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6">
  <si>
    <t xml:space="preserve">Program Room</t>
  </si>
  <si>
    <t xml:space="preserve">idea T =</t>
  </si>
  <si>
    <t xml:space="preserve">0.7 - 1.1</t>
  </si>
  <si>
    <t xml:space="preserve">or 0.6 - 0.8</t>
  </si>
  <si>
    <t xml:space="preserve">Tech Room</t>
  </si>
  <si>
    <t xml:space="preserve">Ceiling</t>
  </si>
  <si>
    <t xml:space="preserve">Open w/ accoustical spray on paint, painted gypsum board, suspended grid &amp; lay in tile</t>
  </si>
  <si>
    <t xml:space="preserve">Suspended grid &amp; lay in tile</t>
  </si>
  <si>
    <t xml:space="preserve">gypsum board 1/2" thick, in suspension system</t>
  </si>
  <si>
    <t xml:space="preserve">total area</t>
  </si>
  <si>
    <t xml:space="preserve">T</t>
  </si>
  <si>
    <t xml:space="preserve">Frequency (Hz)</t>
  </si>
  <si>
    <t xml:space="preserve">Sound Absp. Coef. Α</t>
  </si>
  <si>
    <t xml:space="preserve">Area (sqft)</t>
  </si>
  <si>
    <t xml:space="preserve">α (sabins)</t>
  </si>
  <si>
    <t xml:space="preserve">T60 total</t>
  </si>
  <si>
    <t xml:space="preserve">32x15</t>
  </si>
  <si>
    <t xml:space="preserve">nrc</t>
  </si>
  <si>
    <t xml:space="preserve">plus</t>
  </si>
  <si>
    <t xml:space="preserve">Gypsum board</t>
  </si>
  <si>
    <t xml:space="preserve">Walls</t>
  </si>
  <si>
    <t xml:space="preserve">Cement plaster,1/2" fabric wrapped panels</t>
  </si>
  <si>
    <t xml:space="preserve">Acoustical board, 3/4" thick, in suspension system</t>
  </si>
  <si>
    <t xml:space="preserve">Floor</t>
  </si>
  <si>
    <t xml:space="preserve">Carpet tiles on concrete</t>
  </si>
  <si>
    <t xml:space="preserve">Carpet tiles on 6" rubber base</t>
  </si>
  <si>
    <t xml:space="preserve">Low Frequency Tuner</t>
  </si>
  <si>
    <t xml:space="preserve">plus floor</t>
  </si>
  <si>
    <t xml:space="preserve">V</t>
  </si>
  <si>
    <t xml:space="preserve">ALTERNATIVES</t>
  </si>
  <si>
    <t xml:space="preserve">Cement plaster,1" fabric wrapped fiberglass panels 6lb</t>
  </si>
  <si>
    <t xml:space="preserve">Cement plaster,1" fabric wrapped fiberglass panels 3lb density core</t>
  </si>
  <si>
    <t xml:space="preserve">Stria</t>
  </si>
  <si>
    <t xml:space="preserve">fabric</t>
  </si>
  <si>
    <t xml:space="preserve">panel thickness: 2-1/8"</t>
  </si>
  <si>
    <t xml:space="preserve">can have logos, and patterns</t>
  </si>
  <si>
    <t xml:space="preserve">L.F.T.</t>
  </si>
  <si>
    <t xml:space="preserve">High Impact Resistant/Tackable </t>
  </si>
  <si>
    <t xml:space="preserve">H.I.R. #1</t>
  </si>
  <si>
    <t xml:space="preserve">SounDesign</t>
  </si>
  <si>
    <t xml:space="preserve">2" thick</t>
  </si>
  <si>
    <t xml:space="preserve">2-1/8" thick</t>
  </si>
  <si>
    <t xml:space="preserve">Decoustics (Ceilencio) - Quadrillo QPP19    Panel 1-1/8"   Core 3/4"    suspended</t>
  </si>
  <si>
    <t xml:space="preserve">5/8" thick fiberglass</t>
  </si>
  <si>
    <t xml:space="preserve">F</t>
  </si>
  <si>
    <t xml:space="preserve">Decoustics(Ceilencio) - Quadrillo QPP25    Panel 1-3/8"   Core 1"     suspended</t>
  </si>
  <si>
    <t xml:space="preserve">Decoustics (Ceilencio)- Quadrillo QPP50    Panel 2-3/8"   Core 2"     suspended</t>
  </si>
  <si>
    <t xml:space="preserve">Linoleum, rubber, or asphalt tile on concrete</t>
  </si>
  <si>
    <t xml:space="preserve">with</t>
  </si>
  <si>
    <t xml:space="preserve">concrete block, painted</t>
  </si>
  <si>
    <t xml:space="preserve">equals</t>
  </si>
  <si>
    <t xml:space="preserve">left stuff</t>
  </si>
  <si>
    <t xml:space="preserve">Wood parquet on concrete</t>
  </si>
  <si>
    <t xml:space="preserve">plywood, 3/8 in paneling</t>
  </si>
  <si>
    <t xml:space="preserve">plaster on concrete block(or 1" thick on lath)</t>
  </si>
  <si>
    <t xml:space="preserve">AlphaEnv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42"/>
    <col collapsed="false" customWidth="true" hidden="false" outlineLevel="0" max="8" min="8" style="0" width="6.56"/>
    <col collapsed="false" customWidth="true" hidden="false" outlineLevel="0" max="10" min="10" style="0" width="13.41"/>
    <col collapsed="false" customWidth="true" hidden="false" outlineLevel="0" max="11" min="11" style="0" width="19.28"/>
    <col collapsed="false" customWidth="true" hidden="false" outlineLevel="0" max="12" min="12" style="0" width="9.85"/>
    <col collapsed="false" customWidth="true" hidden="false" outlineLevel="0" max="14" min="14" style="0" width="7.85"/>
    <col collapsed="false" customWidth="true" hidden="false" outlineLevel="0" max="17" min="17" style="0" width="13.7"/>
    <col collapsed="false" customWidth="true" hidden="false" outlineLevel="0" max="18" min="18" style="0" width="18.85"/>
    <col collapsed="false" customWidth="true" hidden="false" outlineLevel="0" max="19" min="19" style="0" width="9.7"/>
  </cols>
  <sheetData>
    <row r="1" customFormat="false" ht="12.75" hidden="false" customHeight="false" outlineLevel="0" collapsed="false">
      <c r="K1" s="1" t="s">
        <v>0</v>
      </c>
      <c r="M1" s="0" t="s">
        <v>1</v>
      </c>
      <c r="N1" s="0" t="s">
        <v>2</v>
      </c>
      <c r="O1" s="0" t="s">
        <v>3</v>
      </c>
      <c r="R1" s="2" t="s">
        <v>4</v>
      </c>
    </row>
    <row r="4" customFormat="false" ht="12.75" hidden="false" customHeight="true" outlineLevel="0" collapsed="false">
      <c r="I4" s="3" t="s">
        <v>5</v>
      </c>
      <c r="J4" s="4" t="s">
        <v>6</v>
      </c>
      <c r="K4" s="4"/>
      <c r="L4" s="4"/>
      <c r="M4" s="4"/>
      <c r="N4" s="5"/>
      <c r="Q4" s="5"/>
      <c r="R4" s="5"/>
      <c r="S4" s="5"/>
      <c r="T4" s="5"/>
      <c r="U4" s="5"/>
    </row>
    <row r="5" customFormat="false" ht="12.75" hidden="false" customHeight="true" outlineLevel="0" collapsed="false">
      <c r="J5" s="4"/>
      <c r="K5" s="4"/>
      <c r="L5" s="4"/>
      <c r="M5" s="4"/>
      <c r="N5" s="5"/>
      <c r="P5" s="3" t="s">
        <v>5</v>
      </c>
      <c r="Q5" s="4" t="s">
        <v>7</v>
      </c>
      <c r="R5" s="4"/>
      <c r="S5" s="4"/>
      <c r="T5" s="4"/>
      <c r="U5" s="5"/>
      <c r="W5" s="3" t="s">
        <v>5</v>
      </c>
      <c r="X5" s="4" t="s">
        <v>8</v>
      </c>
      <c r="Y5" s="4"/>
      <c r="Z5" s="4"/>
      <c r="AA5" s="4"/>
      <c r="AB5" s="4"/>
    </row>
    <row r="6" customFormat="false" ht="13.5" hidden="false" customHeight="false" outlineLevel="0" collapsed="false"/>
    <row r="7" customFormat="false" ht="13.5" hidden="false" customHeight="false" outlineLevel="0" collapsed="false">
      <c r="C7" s="0" t="s">
        <v>9</v>
      </c>
      <c r="D7" s="0" t="n">
        <f aca="false">L8+L18+L28</f>
        <v>3986.21</v>
      </c>
      <c r="G7" s="6" t="s">
        <v>10</v>
      </c>
      <c r="J7" s="7" t="s">
        <v>11</v>
      </c>
      <c r="K7" s="8" t="s">
        <v>12</v>
      </c>
      <c r="L7" s="8" t="s">
        <v>13</v>
      </c>
      <c r="M7" s="8" t="s">
        <v>14</v>
      </c>
      <c r="N7" s="9"/>
      <c r="Q7" s="10" t="s">
        <v>11</v>
      </c>
      <c r="R7" s="11" t="s">
        <v>12</v>
      </c>
      <c r="S7" s="11" t="s">
        <v>13</v>
      </c>
      <c r="T7" s="11" t="s">
        <v>14</v>
      </c>
      <c r="U7" s="12"/>
      <c r="V7" s="13" t="s">
        <v>10</v>
      </c>
      <c r="X7" s="7" t="s">
        <v>11</v>
      </c>
      <c r="Y7" s="8" t="s">
        <v>12</v>
      </c>
      <c r="Z7" s="8" t="s">
        <v>13</v>
      </c>
      <c r="AA7" s="8" t="s">
        <v>14</v>
      </c>
      <c r="AB7" s="14" t="s">
        <v>10</v>
      </c>
    </row>
    <row r="8" customFormat="false" ht="12.75" hidden="false" customHeight="false" outlineLevel="0" collapsed="false">
      <c r="C8" s="0" t="s">
        <v>15</v>
      </c>
      <c r="D8" s="0" t="n">
        <f aca="false">(0.049*K35)/(M8+M18+M28+F18)</f>
        <v>0.905846782850594</v>
      </c>
      <c r="E8" s="0" t="n">
        <v>125</v>
      </c>
      <c r="G8" s="6" t="n">
        <f aca="false">(0.049*14267.9)/(M8+F18+M18+M28)</f>
        <v>0.905847354246959</v>
      </c>
      <c r="J8" s="15" t="n">
        <v>125</v>
      </c>
      <c r="K8" s="16" t="n">
        <v>0.76</v>
      </c>
      <c r="L8" s="16" t="n">
        <v>480</v>
      </c>
      <c r="M8" s="16" t="n">
        <f aca="false">K8*L8</f>
        <v>364.8</v>
      </c>
      <c r="Q8" s="15" t="n">
        <v>125</v>
      </c>
      <c r="R8" s="16" t="n">
        <v>0.76</v>
      </c>
      <c r="S8" s="16" t="n">
        <v>538.55</v>
      </c>
      <c r="T8" s="16" t="n">
        <f aca="false">R8*S8</f>
        <v>409.298</v>
      </c>
      <c r="V8" s="17" t="n">
        <f aca="false">(0.049*7315.13)/(T8+T18+T28)</f>
        <v>0.727531029656255</v>
      </c>
      <c r="X8" s="15" t="n">
        <v>125</v>
      </c>
      <c r="Y8" s="16" t="n">
        <v>0.15</v>
      </c>
      <c r="Z8" s="16" t="n">
        <v>428.55</v>
      </c>
      <c r="AA8" s="16" t="n">
        <f aca="false">Y8*Z8</f>
        <v>64.2825</v>
      </c>
      <c r="AB8" s="0" t="n">
        <f aca="false">(0.049*7315.13)/(AA27+AA18+AA8+T28)</f>
        <v>0.789867787338541</v>
      </c>
    </row>
    <row r="9" customFormat="false" ht="12.75" hidden="false" customHeight="false" outlineLevel="0" collapsed="false">
      <c r="D9" s="0" t="n">
        <f aca="false">(0.049*K35)/(M8+M18+M28+F28)</f>
        <v>1.06346853213017</v>
      </c>
      <c r="E9" s="0" t="n">
        <v>125</v>
      </c>
      <c r="G9" s="6" t="n">
        <f aca="false">(0.049*14267.9)/(M9+F19+M19+M29)</f>
        <v>0.63297902006224</v>
      </c>
      <c r="J9" s="15" t="n">
        <v>250</v>
      </c>
      <c r="K9" s="15" t="n">
        <v>0.93</v>
      </c>
      <c r="L9" s="16" t="n">
        <v>480</v>
      </c>
      <c r="M9" s="16" t="n">
        <f aca="false">K9*L9</f>
        <v>446.4</v>
      </c>
      <c r="Q9" s="15" t="n">
        <v>250</v>
      </c>
      <c r="R9" s="15" t="n">
        <v>0.93</v>
      </c>
      <c r="S9" s="16" t="n">
        <v>538.55</v>
      </c>
      <c r="T9" s="16" t="n">
        <f aca="false">R9*S9</f>
        <v>500.8515</v>
      </c>
      <c r="V9" s="17" t="n">
        <f aca="false">(0.049*7315.13)/(T9+T19+T29)</f>
        <v>0.452976072000729</v>
      </c>
      <c r="X9" s="15" t="n">
        <v>250</v>
      </c>
      <c r="Y9" s="15" t="n">
        <v>0.1</v>
      </c>
      <c r="Z9" s="16" t="n">
        <v>428.55</v>
      </c>
      <c r="AA9" s="16" t="n">
        <f aca="false">Y9*Z9</f>
        <v>42.855</v>
      </c>
      <c r="AB9" s="0" t="n">
        <f aca="false">(0.049*7315.13)/(AA28+AA19+AA9+T29)</f>
        <v>0.759774760414538</v>
      </c>
    </row>
    <row r="10" customFormat="false" ht="12.75" hidden="false" customHeight="false" outlineLevel="0" collapsed="false">
      <c r="D10" s="0" t="n">
        <f aca="false">(0.049*K35)/(M12+M22+M32+F22)</f>
        <v>0.204455993644121</v>
      </c>
      <c r="E10" s="0" t="n">
        <v>2000</v>
      </c>
      <c r="G10" s="6" t="n">
        <f aca="false">(0.049*14267.9)/(M10+F20+M20+M30)</f>
        <v>0.350269746349102</v>
      </c>
      <c r="J10" s="15" t="n">
        <v>500</v>
      </c>
      <c r="K10" s="15" t="n">
        <v>0.83</v>
      </c>
      <c r="L10" s="16" t="n">
        <v>480</v>
      </c>
      <c r="M10" s="16" t="n">
        <f aca="false">K10*L10</f>
        <v>398.4</v>
      </c>
      <c r="Q10" s="15" t="n">
        <v>500</v>
      </c>
      <c r="R10" s="15" t="n">
        <v>0.83</v>
      </c>
      <c r="S10" s="16" t="n">
        <v>538.55</v>
      </c>
      <c r="T10" s="16" t="n">
        <f aca="false">R10*S10</f>
        <v>446.9965</v>
      </c>
      <c r="V10" s="17" t="n">
        <f aca="false">(0.049*7315.13)/(T10+T20+T30)</f>
        <v>0.286523395923956</v>
      </c>
      <c r="X10" s="15" t="n">
        <v>500</v>
      </c>
      <c r="Y10" s="15" t="n">
        <v>0.05</v>
      </c>
      <c r="Z10" s="16" t="n">
        <v>428.55</v>
      </c>
      <c r="AA10" s="16" t="n">
        <f aca="false">Y10*Z10</f>
        <v>21.4275</v>
      </c>
      <c r="AB10" s="0" t="n">
        <f aca="false">(0.049*7315.13)/(AA29+AA20+AA10+T30)</f>
        <v>0.65301678427446</v>
      </c>
    </row>
    <row r="11" customFormat="false" ht="12.75" hidden="false" customHeight="false" outlineLevel="0" collapsed="false">
      <c r="D11" s="0" t="n">
        <f aca="false">(0.049*K35)/(M12+M22+M32+F32)</f>
        <v>0.204455993644121</v>
      </c>
      <c r="E11" s="0" t="n">
        <v>2000</v>
      </c>
      <c r="G11" s="6" t="n">
        <f aca="false">(0.049*14267.9)/(M11+F21+M21+M31)</f>
        <v>0.24437362975534</v>
      </c>
      <c r="J11" s="15" t="n">
        <v>1000</v>
      </c>
      <c r="K11" s="15" t="n">
        <v>0.99</v>
      </c>
      <c r="L11" s="16" t="n">
        <v>480</v>
      </c>
      <c r="M11" s="16" t="n">
        <f aca="false">K11*L11</f>
        <v>475.2</v>
      </c>
      <c r="Q11" s="15" t="n">
        <v>1000</v>
      </c>
      <c r="R11" s="15" t="n">
        <v>0.99</v>
      </c>
      <c r="S11" s="16" t="n">
        <v>538.55</v>
      </c>
      <c r="T11" s="16" t="n">
        <f aca="false">R11*S11</f>
        <v>533.1645</v>
      </c>
      <c r="V11" s="17" t="n">
        <f aca="false">(0.049*7315.13)/(T11+T21+T31)</f>
        <v>0.200094347216738</v>
      </c>
      <c r="X11" s="15" t="n">
        <v>1000</v>
      </c>
      <c r="Y11" s="15" t="n">
        <v>0.04</v>
      </c>
      <c r="Z11" s="16" t="n">
        <v>428.55</v>
      </c>
      <c r="AA11" s="16" t="n">
        <f aca="false">Y11*Z11</f>
        <v>17.142</v>
      </c>
      <c r="AB11" s="0" t="n">
        <f aca="false">(0.049*7315.13)/(AA30+AA21+AA11+T31)</f>
        <v>0.609447712650005</v>
      </c>
    </row>
    <row r="12" customFormat="false" ht="12.75" hidden="false" customHeight="false" outlineLevel="0" collapsed="false">
      <c r="G12" s="6" t="n">
        <f aca="false">(0.049*14267.9)/(M12+F22+M22+M32)</f>
        <v>0.204456122612301</v>
      </c>
      <c r="J12" s="15" t="n">
        <v>2000</v>
      </c>
      <c r="K12" s="15" t="n">
        <v>0.99</v>
      </c>
      <c r="L12" s="16" t="n">
        <v>480</v>
      </c>
      <c r="M12" s="16" t="n">
        <f aca="false">K12*L12</f>
        <v>475.2</v>
      </c>
      <c r="Q12" s="15" t="n">
        <v>2000</v>
      </c>
      <c r="R12" s="15" t="n">
        <v>0.99</v>
      </c>
      <c r="S12" s="16" t="n">
        <v>538.55</v>
      </c>
      <c r="T12" s="16" t="n">
        <f aca="false">R12*S12</f>
        <v>533.1645</v>
      </c>
      <c r="V12" s="17" t="n">
        <f aca="false">(0.049*7315.13)/(T12+T22+T32)</f>
        <v>0.169789015549107</v>
      </c>
      <c r="X12" s="15" t="n">
        <v>2000</v>
      </c>
      <c r="Y12" s="15" t="n">
        <v>0.07</v>
      </c>
      <c r="Z12" s="16" t="n">
        <v>428.55</v>
      </c>
      <c r="AA12" s="16" t="n">
        <f aca="false">Y12*Z12</f>
        <v>29.9985</v>
      </c>
      <c r="AB12" s="0" t="n">
        <f aca="false">(0.049*7315.13)/(AA31+AA22+AA12+T32)</f>
        <v>0.585909856795574</v>
      </c>
    </row>
    <row r="13" customFormat="false" ht="12.75" hidden="false" customHeight="false" outlineLevel="0" collapsed="false">
      <c r="G13" s="6" t="n">
        <f aca="false">(0.049*14267.9)/(M13+F23+M23+M33)</f>
        <v>0.187689249122303</v>
      </c>
      <c r="J13" s="15" t="n">
        <v>4000</v>
      </c>
      <c r="K13" s="15" t="n">
        <v>0.94</v>
      </c>
      <c r="L13" s="16" t="n">
        <v>480</v>
      </c>
      <c r="M13" s="16" t="n">
        <f aca="false">K13*L13</f>
        <v>451.2</v>
      </c>
      <c r="Q13" s="15" t="n">
        <v>4000</v>
      </c>
      <c r="R13" s="15" t="n">
        <v>0.94</v>
      </c>
      <c r="S13" s="16" t="n">
        <v>538.55</v>
      </c>
      <c r="T13" s="16" t="n">
        <f aca="false">R13*S13</f>
        <v>506.237</v>
      </c>
      <c r="V13" s="17" t="n">
        <f aca="false">(0.049*7315.13)/(T13+T23+T33)</f>
        <v>0.157933249267671</v>
      </c>
      <c r="X13" s="15" t="n">
        <v>4000</v>
      </c>
      <c r="Y13" s="15" t="n">
        <v>0.01</v>
      </c>
      <c r="Z13" s="16" t="n">
        <v>428.55</v>
      </c>
      <c r="AA13" s="16" t="n">
        <f aca="false">Y13*Z13</f>
        <v>4.2855</v>
      </c>
      <c r="AB13" s="0" t="n">
        <f aca="false">(0.049*7315.13)/(AA32+AA23+AA13+T33)</f>
        <v>0.620792180722506</v>
      </c>
    </row>
    <row r="14" customFormat="false" ht="19.5" hidden="false" customHeight="true" outlineLevel="0" collapsed="false">
      <c r="C14" s="0" t="s">
        <v>16</v>
      </c>
      <c r="D14" s="0" t="n">
        <v>480</v>
      </c>
      <c r="J14" s="18" t="s">
        <v>17</v>
      </c>
      <c r="K14" s="18" t="n">
        <v>0.95</v>
      </c>
      <c r="L14" s="18"/>
      <c r="M14" s="18"/>
      <c r="Q14" s="18" t="s">
        <v>17</v>
      </c>
      <c r="R14" s="18" t="n">
        <v>0.95</v>
      </c>
      <c r="S14" s="18"/>
      <c r="T14" s="18"/>
      <c r="Y14" s="0" t="s">
        <v>18</v>
      </c>
    </row>
    <row r="15" customFormat="false" ht="12.75" hidden="false" customHeight="true" outlineLevel="0" collapsed="false">
      <c r="B15" s="3" t="s">
        <v>5</v>
      </c>
      <c r="C15" s="19" t="s">
        <v>19</v>
      </c>
      <c r="D15" s="19"/>
      <c r="E15" s="19"/>
      <c r="F15" s="18"/>
      <c r="I15" s="20" t="s">
        <v>20</v>
      </c>
      <c r="J15" s="19" t="s">
        <v>21</v>
      </c>
      <c r="K15" s="19"/>
      <c r="L15" s="19"/>
      <c r="M15" s="18"/>
      <c r="P15" s="20" t="s">
        <v>20</v>
      </c>
      <c r="Q15" s="19" t="s">
        <v>21</v>
      </c>
      <c r="R15" s="19"/>
      <c r="S15" s="19"/>
      <c r="T15" s="18"/>
      <c r="W15" s="3" t="s">
        <v>5</v>
      </c>
      <c r="X15" s="4" t="s">
        <v>22</v>
      </c>
      <c r="Y15" s="4"/>
      <c r="Z15" s="4"/>
      <c r="AA15" s="4"/>
      <c r="AB15" s="4"/>
    </row>
    <row r="16" customFormat="false" ht="13.5" hidden="false" customHeight="false" outlineLevel="0" collapsed="false">
      <c r="C16" s="18"/>
      <c r="D16" s="18"/>
      <c r="E16" s="18"/>
      <c r="F16" s="18"/>
      <c r="J16" s="18"/>
      <c r="K16" s="18"/>
      <c r="L16" s="18"/>
      <c r="M16" s="18"/>
      <c r="Q16" s="18"/>
      <c r="R16" s="18"/>
      <c r="S16" s="18"/>
      <c r="T16" s="18"/>
    </row>
    <row r="17" customFormat="false" ht="13.5" hidden="false" customHeight="false" outlineLevel="0" collapsed="false">
      <c r="C17" s="7" t="s">
        <v>11</v>
      </c>
      <c r="D17" s="8" t="s">
        <v>12</v>
      </c>
      <c r="E17" s="8" t="s">
        <v>13</v>
      </c>
      <c r="F17" s="8" t="s">
        <v>14</v>
      </c>
      <c r="G17" s="9"/>
      <c r="J17" s="10" t="s">
        <v>11</v>
      </c>
      <c r="K17" s="11" t="s">
        <v>12</v>
      </c>
      <c r="L17" s="11" t="s">
        <v>13</v>
      </c>
      <c r="M17" s="11" t="s">
        <v>14</v>
      </c>
      <c r="N17" s="9"/>
      <c r="Q17" s="10" t="s">
        <v>11</v>
      </c>
      <c r="R17" s="11" t="s">
        <v>12</v>
      </c>
      <c r="S17" s="11" t="s">
        <v>13</v>
      </c>
      <c r="T17" s="11" t="s">
        <v>14</v>
      </c>
      <c r="U17" s="9"/>
      <c r="X17" s="7" t="s">
        <v>11</v>
      </c>
      <c r="Y17" s="8" t="s">
        <v>12</v>
      </c>
      <c r="Z17" s="8" t="s">
        <v>13</v>
      </c>
      <c r="AA17" s="8" t="s">
        <v>14</v>
      </c>
      <c r="AB17" s="12"/>
    </row>
    <row r="18" customFormat="false" ht="12.75" hidden="false" customHeight="false" outlineLevel="0" collapsed="false">
      <c r="C18" s="15" t="n">
        <v>125</v>
      </c>
      <c r="D18" s="16" t="n">
        <v>0.29</v>
      </c>
      <c r="E18" s="16" t="n">
        <v>817.08</v>
      </c>
      <c r="F18" s="16" t="n">
        <f aca="false">D18*E18</f>
        <v>236.9532</v>
      </c>
      <c r="J18" s="15" t="n">
        <v>125</v>
      </c>
      <c r="K18" s="16" t="n">
        <v>0.03</v>
      </c>
      <c r="L18" s="16" t="n">
        <v>2209.13</v>
      </c>
      <c r="M18" s="16" t="n">
        <f aca="false">K18*L18</f>
        <v>66.2739</v>
      </c>
      <c r="Q18" s="15" t="n">
        <v>125</v>
      </c>
      <c r="R18" s="16" t="n">
        <v>0.03</v>
      </c>
      <c r="S18" s="16" t="n">
        <v>1343.33</v>
      </c>
      <c r="T18" s="16" t="n">
        <f aca="false">R18*S18</f>
        <v>40.2999</v>
      </c>
      <c r="X18" s="15" t="n">
        <v>125</v>
      </c>
      <c r="Y18" s="16" t="n">
        <v>0.76</v>
      </c>
      <c r="Z18" s="16" t="n">
        <v>120</v>
      </c>
      <c r="AA18" s="16" t="n">
        <f aca="false">Y18*Z18</f>
        <v>91.2</v>
      </c>
    </row>
    <row r="19" customFormat="false" ht="12.75" hidden="false" customHeight="false" outlineLevel="0" collapsed="false">
      <c r="C19" s="15" t="n">
        <v>250</v>
      </c>
      <c r="D19" s="15" t="n">
        <v>0.1</v>
      </c>
      <c r="E19" s="16" t="n">
        <v>817.08</v>
      </c>
      <c r="F19" s="16" t="n">
        <f aca="false">D19*E19</f>
        <v>81.708</v>
      </c>
      <c r="J19" s="15" t="n">
        <v>250</v>
      </c>
      <c r="K19" s="15" t="n">
        <v>0.12</v>
      </c>
      <c r="L19" s="16" t="n">
        <v>2209.13</v>
      </c>
      <c r="M19" s="16" t="n">
        <f aca="false">K19*L19</f>
        <v>265.0956</v>
      </c>
      <c r="Q19" s="15" t="n">
        <v>250</v>
      </c>
      <c r="R19" s="15" t="n">
        <v>0.12</v>
      </c>
      <c r="S19" s="16" t="n">
        <v>1343.33</v>
      </c>
      <c r="T19" s="16" t="n">
        <f aca="false">R19*S19</f>
        <v>161.1996</v>
      </c>
      <c r="X19" s="15" t="n">
        <v>250</v>
      </c>
      <c r="Y19" s="15" t="n">
        <v>0.93</v>
      </c>
      <c r="Z19" s="16" t="n">
        <v>120</v>
      </c>
      <c r="AA19" s="16" t="n">
        <f aca="false">Y19*Z19</f>
        <v>111.6</v>
      </c>
    </row>
    <row r="20" customFormat="false" ht="12.75" hidden="false" customHeight="false" outlineLevel="0" collapsed="false">
      <c r="C20" s="15" t="n">
        <v>500</v>
      </c>
      <c r="D20" s="15" t="n">
        <v>0.05</v>
      </c>
      <c r="E20" s="16" t="n">
        <v>817.08</v>
      </c>
      <c r="F20" s="16" t="n">
        <f aca="false">D20*E20</f>
        <v>40.854</v>
      </c>
      <c r="J20" s="15" t="n">
        <v>500</v>
      </c>
      <c r="K20" s="15" t="n">
        <v>0.37</v>
      </c>
      <c r="L20" s="16" t="n">
        <v>2209.13</v>
      </c>
      <c r="M20" s="16" t="n">
        <f aca="false">K20*L20</f>
        <v>817.3781</v>
      </c>
      <c r="Q20" s="15" t="n">
        <v>500</v>
      </c>
      <c r="R20" s="15" t="n">
        <v>0.37</v>
      </c>
      <c r="S20" s="16" t="n">
        <v>1343.33</v>
      </c>
      <c r="T20" s="16" t="n">
        <f aca="false">R20*S20</f>
        <v>497.0321</v>
      </c>
      <c r="X20" s="15" t="n">
        <v>500</v>
      </c>
      <c r="Y20" s="15" t="n">
        <v>0.83</v>
      </c>
      <c r="Z20" s="16" t="n">
        <v>120</v>
      </c>
      <c r="AA20" s="16" t="n">
        <f aca="false">Y20*Z20</f>
        <v>99.6</v>
      </c>
    </row>
    <row r="21" customFormat="false" ht="12.75" hidden="false" customHeight="false" outlineLevel="0" collapsed="false">
      <c r="C21" s="15" t="n">
        <v>1000</v>
      </c>
      <c r="D21" s="15" t="n">
        <v>0.04</v>
      </c>
      <c r="E21" s="16" t="n">
        <v>817.08</v>
      </c>
      <c r="F21" s="16" t="n">
        <f aca="false">D21*E21</f>
        <v>32.6832</v>
      </c>
      <c r="J21" s="15" t="n">
        <v>1000</v>
      </c>
      <c r="K21" s="15" t="n">
        <v>0.66</v>
      </c>
      <c r="L21" s="16" t="n">
        <v>2209.13</v>
      </c>
      <c r="M21" s="16" t="n">
        <f aca="false">K21*L21</f>
        <v>1458.0258</v>
      </c>
      <c r="Q21" s="15" t="n">
        <v>1000</v>
      </c>
      <c r="R21" s="15" t="n">
        <v>0.66</v>
      </c>
      <c r="S21" s="16" t="n">
        <v>1343.33</v>
      </c>
      <c r="T21" s="16" t="n">
        <f aca="false">R21*S21</f>
        <v>886.5978</v>
      </c>
      <c r="X21" s="15" t="n">
        <v>1000</v>
      </c>
      <c r="Y21" s="15" t="n">
        <v>0.99</v>
      </c>
      <c r="Z21" s="16" t="n">
        <v>120</v>
      </c>
      <c r="AA21" s="16" t="n">
        <f aca="false">Y21*Z21</f>
        <v>118.8</v>
      </c>
    </row>
    <row r="22" customFormat="false" ht="12.75" hidden="false" customHeight="false" outlineLevel="0" collapsed="false">
      <c r="C22" s="15" t="n">
        <v>2000</v>
      </c>
      <c r="D22" s="15" t="n">
        <v>0.07</v>
      </c>
      <c r="E22" s="16" t="n">
        <v>817.08</v>
      </c>
      <c r="F22" s="16" t="n">
        <f aca="false">D22*E22</f>
        <v>57.1956</v>
      </c>
      <c r="J22" s="15" t="n">
        <v>2000</v>
      </c>
      <c r="K22" s="15" t="n">
        <v>0.89</v>
      </c>
      <c r="L22" s="16" t="n">
        <v>2209.13</v>
      </c>
      <c r="M22" s="16" t="n">
        <f aca="false">K22*L22</f>
        <v>1966.1257</v>
      </c>
      <c r="Q22" s="15" t="n">
        <v>2000</v>
      </c>
      <c r="R22" s="15" t="n">
        <v>0.89</v>
      </c>
      <c r="S22" s="16" t="n">
        <v>1343.33</v>
      </c>
      <c r="T22" s="16" t="n">
        <f aca="false">R22*S22</f>
        <v>1195.5637</v>
      </c>
      <c r="X22" s="15" t="n">
        <v>2000</v>
      </c>
      <c r="Y22" s="15" t="n">
        <v>0.99</v>
      </c>
      <c r="Z22" s="16" t="n">
        <v>120</v>
      </c>
      <c r="AA22" s="16" t="n">
        <f aca="false">Y22*Z22</f>
        <v>118.8</v>
      </c>
    </row>
    <row r="23" customFormat="false" ht="12.75" hidden="false" customHeight="false" outlineLevel="0" collapsed="false">
      <c r="C23" s="15" t="n">
        <v>4000</v>
      </c>
      <c r="D23" s="15" t="n">
        <v>0.09</v>
      </c>
      <c r="E23" s="16" t="n">
        <v>817.08</v>
      </c>
      <c r="F23" s="16" t="n">
        <f aca="false">D23*E23</f>
        <v>73.5372</v>
      </c>
      <c r="J23" s="15" t="n">
        <v>4000</v>
      </c>
      <c r="K23" s="15" t="n">
        <v>1.02</v>
      </c>
      <c r="L23" s="16" t="n">
        <v>2209.13</v>
      </c>
      <c r="M23" s="16" t="n">
        <f aca="false">K23*L23</f>
        <v>2253.3126</v>
      </c>
      <c r="Q23" s="15" t="n">
        <v>4000</v>
      </c>
      <c r="R23" s="15" t="n">
        <v>1.02</v>
      </c>
      <c r="S23" s="16" t="n">
        <v>1343.33</v>
      </c>
      <c r="T23" s="16" t="n">
        <f aca="false">R23*S23</f>
        <v>1370.1966</v>
      </c>
      <c r="X23" s="15" t="n">
        <v>4000</v>
      </c>
      <c r="Y23" s="15" t="n">
        <v>0.94</v>
      </c>
      <c r="Z23" s="16" t="n">
        <v>120</v>
      </c>
      <c r="AA23" s="16" t="n">
        <f aca="false">Y23*Z23</f>
        <v>112.8</v>
      </c>
    </row>
    <row r="24" customFormat="false" ht="19.5" hidden="false" customHeight="true" outlineLevel="0" collapsed="false">
      <c r="J24" s="18"/>
      <c r="K24" s="18" t="n">
        <v>0.5</v>
      </c>
      <c r="L24" s="18"/>
      <c r="M24" s="18"/>
      <c r="Q24" s="18"/>
      <c r="R24" s="18" t="n">
        <v>0.5</v>
      </c>
      <c r="S24" s="18"/>
      <c r="T24" s="18"/>
      <c r="Y24" s="0" t="s">
        <v>18</v>
      </c>
    </row>
    <row r="25" customFormat="false" ht="13.5" hidden="false" customHeight="false" outlineLevel="0" collapsed="false">
      <c r="B25" s="3" t="s">
        <v>5</v>
      </c>
      <c r="C25" s="19" t="s">
        <v>19</v>
      </c>
      <c r="D25" s="19"/>
      <c r="E25" s="19"/>
      <c r="F25" s="18"/>
      <c r="I25" s="21" t="s">
        <v>23</v>
      </c>
      <c r="J25" s="19" t="s">
        <v>24</v>
      </c>
      <c r="K25" s="19"/>
      <c r="L25" s="19"/>
      <c r="M25" s="19"/>
      <c r="P25" s="21" t="s">
        <v>23</v>
      </c>
      <c r="Q25" s="19" t="s">
        <v>25</v>
      </c>
      <c r="R25" s="19"/>
      <c r="S25" s="19"/>
      <c r="T25" s="19"/>
      <c r="W25" s="20" t="s">
        <v>20</v>
      </c>
      <c r="X25" s="0" t="s">
        <v>26</v>
      </c>
      <c r="Z25" s="18"/>
      <c r="AA25" s="18"/>
    </row>
    <row r="26" customFormat="false" ht="13.5" hidden="false" customHeight="false" outlineLevel="0" collapsed="false">
      <c r="C26" s="18"/>
      <c r="D26" s="18"/>
      <c r="E26" s="18"/>
      <c r="F26" s="18"/>
      <c r="J26" s="18"/>
      <c r="K26" s="18"/>
      <c r="L26" s="18"/>
      <c r="M26" s="18"/>
      <c r="Q26" s="18"/>
      <c r="R26" s="18"/>
      <c r="S26" s="18"/>
      <c r="T26" s="18"/>
      <c r="X26" s="22" t="s">
        <v>11</v>
      </c>
      <c r="Y26" s="23" t="s">
        <v>12</v>
      </c>
      <c r="Z26" s="23" t="s">
        <v>13</v>
      </c>
      <c r="AA26" s="23" t="s">
        <v>14</v>
      </c>
      <c r="AB26" s="9" t="s">
        <v>10</v>
      </c>
    </row>
    <row r="27" customFormat="false" ht="13.5" hidden="false" customHeight="false" outlineLevel="0" collapsed="false">
      <c r="C27" s="10" t="s">
        <v>11</v>
      </c>
      <c r="D27" s="11" t="s">
        <v>12</v>
      </c>
      <c r="E27" s="11" t="s">
        <v>13</v>
      </c>
      <c r="F27" s="11" t="s">
        <v>14</v>
      </c>
      <c r="G27" s="9"/>
      <c r="J27" s="10" t="s">
        <v>11</v>
      </c>
      <c r="K27" s="11" t="s">
        <v>12</v>
      </c>
      <c r="L27" s="11" t="s">
        <v>13</v>
      </c>
      <c r="M27" s="11" t="s">
        <v>14</v>
      </c>
      <c r="N27" s="9"/>
      <c r="Q27" s="7" t="s">
        <v>11</v>
      </c>
      <c r="R27" s="8" t="s">
        <v>12</v>
      </c>
      <c r="S27" s="8" t="s">
        <v>13</v>
      </c>
      <c r="T27" s="8" t="s">
        <v>14</v>
      </c>
      <c r="U27" s="9"/>
      <c r="X27" s="15" t="n">
        <v>125</v>
      </c>
      <c r="Y27" s="16" t="n">
        <v>0.19</v>
      </c>
      <c r="Z27" s="16" t="n">
        <v>1343.33</v>
      </c>
      <c r="AA27" s="16" t="n">
        <f aca="false">Y27*Z27</f>
        <v>255.2327</v>
      </c>
      <c r="AB27" s="0" t="n">
        <f aca="false">(0.049*7315.13)/(AA27+T28+T8)</f>
        <v>0.506548789899362</v>
      </c>
    </row>
    <row r="28" customFormat="false" ht="12.75" hidden="false" customHeight="false" outlineLevel="0" collapsed="false">
      <c r="C28" s="15" t="n">
        <v>125</v>
      </c>
      <c r="D28" s="16" t="n">
        <v>0.15</v>
      </c>
      <c r="E28" s="16" t="n">
        <v>817.08</v>
      </c>
      <c r="F28" s="16" t="n">
        <f aca="false">D28*E28</f>
        <v>122.562</v>
      </c>
      <c r="J28" s="15" t="n">
        <v>125</v>
      </c>
      <c r="K28" s="15" t="n">
        <v>0.08</v>
      </c>
      <c r="L28" s="16" t="n">
        <v>1297.08</v>
      </c>
      <c r="M28" s="15" t="n">
        <f aca="false">K28*L28</f>
        <v>103.7664</v>
      </c>
      <c r="Q28" s="15" t="n">
        <v>125</v>
      </c>
      <c r="R28" s="15" t="n">
        <v>0.08</v>
      </c>
      <c r="S28" s="16" t="n">
        <v>538.55</v>
      </c>
      <c r="T28" s="15" t="n">
        <f aca="false">R28*S28</f>
        <v>43.084</v>
      </c>
      <c r="X28" s="15" t="n">
        <v>250</v>
      </c>
      <c r="Y28" s="15" t="n">
        <v>0.14</v>
      </c>
      <c r="Z28" s="16" t="n">
        <v>1343.33</v>
      </c>
      <c r="AA28" s="16" t="n">
        <f aca="false">Y28*Z28</f>
        <v>188.0662</v>
      </c>
      <c r="AB28" s="0" t="n">
        <f aca="false">(0.049*7315.13)/(AA28+T29+T9)</f>
        <v>0.438101496547721</v>
      </c>
    </row>
    <row r="29" customFormat="false" ht="12.75" hidden="false" customHeight="false" outlineLevel="0" collapsed="false">
      <c r="C29" s="15" t="n">
        <v>250</v>
      </c>
      <c r="D29" s="15" t="n">
        <v>0.1</v>
      </c>
      <c r="E29" s="16" t="n">
        <v>817.08</v>
      </c>
      <c r="F29" s="16" t="n">
        <f aca="false">D29*E29</f>
        <v>81.708</v>
      </c>
      <c r="J29" s="15" t="n">
        <v>250</v>
      </c>
      <c r="K29" s="15" t="n">
        <v>0.24</v>
      </c>
      <c r="L29" s="16" t="n">
        <v>1297.08</v>
      </c>
      <c r="M29" s="15" t="n">
        <f aca="false">K29*L29</f>
        <v>311.2992</v>
      </c>
      <c r="Q29" s="15" t="n">
        <v>250</v>
      </c>
      <c r="R29" s="15" t="n">
        <v>0.24</v>
      </c>
      <c r="S29" s="16" t="n">
        <v>538.55</v>
      </c>
      <c r="T29" s="15" t="n">
        <f aca="false">R29*S29</f>
        <v>129.252</v>
      </c>
      <c r="X29" s="15" t="n">
        <v>500</v>
      </c>
      <c r="Y29" s="15" t="n">
        <v>0.09</v>
      </c>
      <c r="Z29" s="16" t="n">
        <v>1343.33</v>
      </c>
      <c r="AA29" s="16" t="n">
        <f aca="false">Y29*Z29</f>
        <v>120.8997</v>
      </c>
      <c r="AB29" s="0" t="n">
        <f aca="false">(0.049*7315.13)/(AA29+T30+T10)</f>
        <v>0.409708291417568</v>
      </c>
    </row>
    <row r="30" customFormat="false" ht="12.75" hidden="false" customHeight="false" outlineLevel="0" collapsed="false">
      <c r="C30" s="15" t="n">
        <v>500</v>
      </c>
      <c r="D30" s="15" t="n">
        <v>0.05</v>
      </c>
      <c r="E30" s="16" t="n">
        <v>817.08</v>
      </c>
      <c r="F30" s="16" t="n">
        <f aca="false">D30*E30</f>
        <v>40.854</v>
      </c>
      <c r="J30" s="15" t="n">
        <v>500</v>
      </c>
      <c r="K30" s="15" t="n">
        <v>0.57</v>
      </c>
      <c r="L30" s="16" t="n">
        <v>1297.08</v>
      </c>
      <c r="M30" s="15" t="n">
        <f aca="false">K30*L30</f>
        <v>739.3356</v>
      </c>
      <c r="Q30" s="15" t="n">
        <v>500</v>
      </c>
      <c r="R30" s="15" t="n">
        <v>0.57</v>
      </c>
      <c r="S30" s="16" t="n">
        <v>538.55</v>
      </c>
      <c r="T30" s="15" t="n">
        <f aca="false">R30*S30</f>
        <v>306.9735</v>
      </c>
      <c r="X30" s="15" t="n">
        <v>1000</v>
      </c>
      <c r="Y30" s="15" t="n">
        <v>0.06</v>
      </c>
      <c r="Z30" s="16" t="n">
        <v>1343.33</v>
      </c>
      <c r="AA30" s="16" t="n">
        <f aca="false">Y30*Z30</f>
        <v>80.5998</v>
      </c>
      <c r="AB30" s="0" t="n">
        <f aca="false">(0.049*7315.13)/(AA30+T31+T11)</f>
        <v>0.363765514828128</v>
      </c>
    </row>
    <row r="31" customFormat="false" ht="12.75" hidden="false" customHeight="false" outlineLevel="0" collapsed="false">
      <c r="C31" s="15" t="n">
        <v>1000</v>
      </c>
      <c r="D31" s="15" t="n">
        <v>0.04</v>
      </c>
      <c r="E31" s="16" t="n">
        <v>817.08</v>
      </c>
      <c r="F31" s="16" t="n">
        <f aca="false">D31*E31</f>
        <v>32.6832</v>
      </c>
      <c r="J31" s="15" t="n">
        <v>1000</v>
      </c>
      <c r="K31" s="15" t="n">
        <v>0.69</v>
      </c>
      <c r="L31" s="16" t="n">
        <v>1297.08</v>
      </c>
      <c r="M31" s="15" t="n">
        <f aca="false">K31*L31</f>
        <v>894.9852</v>
      </c>
      <c r="Q31" s="15" t="n">
        <v>1000</v>
      </c>
      <c r="R31" s="15" t="n">
        <v>0.69</v>
      </c>
      <c r="S31" s="16" t="n">
        <v>538.55</v>
      </c>
      <c r="T31" s="15" t="n">
        <f aca="false">R31*S31</f>
        <v>371.5995</v>
      </c>
      <c r="X31" s="15" t="n">
        <v>2000</v>
      </c>
      <c r="Y31" s="15" t="n">
        <v>0.06</v>
      </c>
      <c r="Z31" s="16" t="n">
        <v>1343.33</v>
      </c>
      <c r="AA31" s="16" t="n">
        <f aca="false">Y31*Z31</f>
        <v>80.5998</v>
      </c>
      <c r="AB31" s="0" t="n">
        <f aca="false">(0.049*7315.13)/(AA31+T32+T12)</f>
        <v>0.359832193393906</v>
      </c>
    </row>
    <row r="32" customFormat="false" ht="12.75" hidden="false" customHeight="false" outlineLevel="0" collapsed="false">
      <c r="C32" s="15" t="n">
        <v>2000</v>
      </c>
      <c r="D32" s="15" t="n">
        <v>0.07</v>
      </c>
      <c r="E32" s="16" t="n">
        <v>817.08</v>
      </c>
      <c r="F32" s="16" t="n">
        <f aca="false">D32*E32</f>
        <v>57.1956</v>
      </c>
      <c r="J32" s="15" t="n">
        <v>2000</v>
      </c>
      <c r="K32" s="15" t="n">
        <v>0.71</v>
      </c>
      <c r="L32" s="16" t="n">
        <v>1297.08</v>
      </c>
      <c r="M32" s="15" t="n">
        <f aca="false">K32*L32</f>
        <v>920.9268</v>
      </c>
      <c r="Q32" s="15" t="n">
        <v>2000</v>
      </c>
      <c r="R32" s="15" t="n">
        <v>0.71</v>
      </c>
      <c r="S32" s="16" t="n">
        <v>538.55</v>
      </c>
      <c r="T32" s="15" t="n">
        <f aca="false">R32*S32</f>
        <v>382.3705</v>
      </c>
      <c r="X32" s="15" t="n">
        <v>4000</v>
      </c>
      <c r="Y32" s="15" t="n">
        <v>0.05</v>
      </c>
      <c r="Z32" s="16" t="n">
        <v>1343.33</v>
      </c>
      <c r="AA32" s="16" t="n">
        <f aca="false">Y32*Z32</f>
        <v>67.1665</v>
      </c>
      <c r="AB32" s="0" t="n">
        <f aca="false">(0.049*7315.13)/(AA32+T33+T13)</f>
        <v>0.37084809294963</v>
      </c>
    </row>
    <row r="33" customFormat="false" ht="12.75" hidden="false" customHeight="false" outlineLevel="0" collapsed="false">
      <c r="C33" s="15" t="n">
        <v>4000</v>
      </c>
      <c r="D33" s="15" t="n">
        <v>0.09</v>
      </c>
      <c r="E33" s="16" t="n">
        <v>817.08</v>
      </c>
      <c r="F33" s="16" t="n">
        <f aca="false">D33*E33</f>
        <v>73.5372</v>
      </c>
      <c r="J33" s="15" t="n">
        <v>4000</v>
      </c>
      <c r="K33" s="15" t="n">
        <v>0.73</v>
      </c>
      <c r="L33" s="16" t="n">
        <v>1297.08</v>
      </c>
      <c r="M33" s="15" t="n">
        <f aca="false">K33*L33</f>
        <v>946.8684</v>
      </c>
      <c r="Q33" s="15" t="n">
        <v>4000</v>
      </c>
      <c r="R33" s="15" t="n">
        <v>0.73</v>
      </c>
      <c r="S33" s="16" t="n">
        <v>538.55</v>
      </c>
      <c r="T33" s="15" t="n">
        <f aca="false">R33*S33</f>
        <v>393.1415</v>
      </c>
      <c r="Y33" s="0" t="s">
        <v>27</v>
      </c>
    </row>
    <row r="34" customFormat="false" ht="12.75" hidden="false" customHeight="false" outlineLevel="0" collapsed="false">
      <c r="D34" s="24" t="n">
        <v>0.05</v>
      </c>
      <c r="K34" s="24" t="n">
        <v>0.55</v>
      </c>
      <c r="Q34" s="25" t="s">
        <v>17</v>
      </c>
      <c r="R34" s="24" t="n">
        <v>0.55</v>
      </c>
    </row>
    <row r="35" customFormat="false" ht="12.75" hidden="false" customHeight="false" outlineLevel="0" collapsed="false">
      <c r="J35" s="26" t="s">
        <v>28</v>
      </c>
      <c r="K35" s="26" t="n">
        <f aca="false">1297.081*11</f>
        <v>14267.891</v>
      </c>
      <c r="Q35" s="26" t="s">
        <v>28</v>
      </c>
      <c r="R35" s="26" t="n">
        <f aca="false">538.55*13.583</f>
        <v>7315.12465</v>
      </c>
      <c r="S35" s="27" t="n">
        <v>7315.13</v>
      </c>
      <c r="Y35" s="16"/>
    </row>
    <row r="36" customFormat="false" ht="12.75" hidden="false" customHeight="false" outlineLevel="0" collapsed="false">
      <c r="J36" s="1" t="s">
        <v>29</v>
      </c>
      <c r="Q36" s="2" t="s">
        <v>29</v>
      </c>
      <c r="Y36" s="15"/>
    </row>
    <row r="37" customFormat="false" ht="12.75" hidden="false" customHeight="false" outlineLevel="0" collapsed="false">
      <c r="Y37" s="15"/>
    </row>
    <row r="38" customFormat="false" ht="12.75" hidden="false" customHeight="false" outlineLevel="0" collapsed="false">
      <c r="A38" s="28" t="s">
        <v>20</v>
      </c>
      <c r="B38" s="19" t="s">
        <v>30</v>
      </c>
      <c r="C38" s="19"/>
      <c r="D38" s="19"/>
      <c r="E38" s="19"/>
      <c r="I38" s="0" t="s">
        <v>20</v>
      </c>
      <c r="J38" s="19" t="s">
        <v>30</v>
      </c>
      <c r="K38" s="19"/>
      <c r="L38" s="19"/>
      <c r="M38" s="19"/>
      <c r="P38" s="0" t="s">
        <v>20</v>
      </c>
      <c r="Q38" s="19" t="s">
        <v>21</v>
      </c>
      <c r="R38" s="19"/>
      <c r="S38" s="19"/>
      <c r="T38" s="18"/>
      <c r="Y38" s="15"/>
    </row>
    <row r="39" customFormat="false" ht="13.5" hidden="false" customHeight="false" outlineLevel="0" collapsed="false">
      <c r="B39" s="18"/>
      <c r="C39" s="18"/>
      <c r="D39" s="18"/>
      <c r="E39" s="18"/>
      <c r="J39" s="18"/>
      <c r="K39" s="18"/>
      <c r="L39" s="18"/>
      <c r="M39" s="18"/>
      <c r="Q39" s="18"/>
      <c r="R39" s="18"/>
      <c r="S39" s="18"/>
      <c r="T39" s="18"/>
      <c r="Y39" s="15"/>
    </row>
    <row r="40" customFormat="false" ht="13.5" hidden="false" customHeight="false" outlineLevel="0" collapsed="false">
      <c r="B40" s="10" t="s">
        <v>11</v>
      </c>
      <c r="C40" s="11" t="s">
        <v>12</v>
      </c>
      <c r="D40" s="11" t="s">
        <v>13</v>
      </c>
      <c r="E40" s="11" t="s">
        <v>14</v>
      </c>
      <c r="F40" s="9" t="s">
        <v>10</v>
      </c>
      <c r="G40" s="9" t="s">
        <v>10</v>
      </c>
      <c r="J40" s="10" t="s">
        <v>11</v>
      </c>
      <c r="K40" s="11" t="s">
        <v>12</v>
      </c>
      <c r="L40" s="11" t="s">
        <v>13</v>
      </c>
      <c r="M40" s="11" t="s">
        <v>14</v>
      </c>
      <c r="N40" s="9"/>
      <c r="Q40" s="10" t="s">
        <v>11</v>
      </c>
      <c r="R40" s="11" t="s">
        <v>12</v>
      </c>
      <c r="S40" s="11" t="s">
        <v>13</v>
      </c>
      <c r="T40" s="11" t="s">
        <v>14</v>
      </c>
      <c r="U40" s="29"/>
      <c r="V40" s="29" t="s">
        <v>10</v>
      </c>
      <c r="Y40" s="15"/>
    </row>
    <row r="41" customFormat="false" ht="12.75" hidden="false" customHeight="false" outlineLevel="0" collapsed="false">
      <c r="B41" s="15" t="n">
        <v>125</v>
      </c>
      <c r="C41" s="16" t="n">
        <v>0.03</v>
      </c>
      <c r="D41" s="16" t="n">
        <v>2209.13</v>
      </c>
      <c r="E41" s="16" t="n">
        <f aca="false">C41*D41</f>
        <v>66.2739</v>
      </c>
      <c r="F41" s="0" t="n">
        <f aca="false">(0.049*14267.9)/(F18+M8+M28+E41)</f>
        <v>0.905847354246959</v>
      </c>
      <c r="G41" s="0" t="n">
        <f aca="false">(0.049*14267.9)/(M8+M41+M28+F18)</f>
        <v>0.754644320590618</v>
      </c>
      <c r="H41" s="0" t="n">
        <v>125</v>
      </c>
      <c r="J41" s="15" t="n">
        <v>125</v>
      </c>
      <c r="K41" s="16" t="n">
        <v>0.1</v>
      </c>
      <c r="L41" s="16" t="n">
        <v>2209.13</v>
      </c>
      <c r="M41" s="16" t="n">
        <f aca="false">K41*L41</f>
        <v>220.913</v>
      </c>
      <c r="Q41" s="15" t="n">
        <v>125</v>
      </c>
      <c r="R41" s="16" t="n">
        <v>0.1</v>
      </c>
      <c r="S41" s="16" t="n">
        <v>1343.33</v>
      </c>
      <c r="T41" s="16" t="n">
        <f aca="false">R41*S41</f>
        <v>134.333</v>
      </c>
      <c r="V41" s="0" t="n">
        <f aca="false">(0.049*7315.13)/(T41+T28+T8)</f>
        <v>0.610929275713081</v>
      </c>
    </row>
    <row r="42" customFormat="false" ht="12.75" hidden="false" customHeight="false" outlineLevel="0" collapsed="false">
      <c r="B42" s="15" t="n">
        <v>250</v>
      </c>
      <c r="C42" s="15" t="n">
        <v>0.12</v>
      </c>
      <c r="D42" s="16" t="n">
        <v>2209.13</v>
      </c>
      <c r="E42" s="16" t="n">
        <f aca="false">C42*D42</f>
        <v>265.0956</v>
      </c>
      <c r="F42" s="0" t="n">
        <f aca="false">(0.049*14267.9)/(F19+M9+M29+E42)</f>
        <v>0.63297902006224</v>
      </c>
      <c r="G42" s="0" t="n">
        <f aca="false">(0.049*14267.9)/(M9+M42+M29+F19)</f>
        <v>0.47236565346326</v>
      </c>
      <c r="J42" s="15" t="n">
        <v>250</v>
      </c>
      <c r="K42" s="15" t="n">
        <v>0.29</v>
      </c>
      <c r="L42" s="16" t="n">
        <v>2209.13</v>
      </c>
      <c r="M42" s="16" t="n">
        <f aca="false">K42*L42</f>
        <v>640.6477</v>
      </c>
      <c r="Q42" s="15" t="n">
        <v>250</v>
      </c>
      <c r="R42" s="15" t="n">
        <v>0.29</v>
      </c>
      <c r="S42" s="16" t="n">
        <v>1343.33</v>
      </c>
      <c r="T42" s="16" t="n">
        <f aca="false">R42*S42</f>
        <v>389.5657</v>
      </c>
      <c r="V42" s="0" t="n">
        <f aca="false">(0.049*7315.13)/(T42+T29+T9)</f>
        <v>0.351527112910736</v>
      </c>
    </row>
    <row r="43" customFormat="false" ht="12.75" hidden="false" customHeight="false" outlineLevel="0" collapsed="false">
      <c r="B43" s="15" t="n">
        <v>500</v>
      </c>
      <c r="C43" s="15" t="n">
        <v>0.37</v>
      </c>
      <c r="D43" s="16" t="n">
        <v>2209.13</v>
      </c>
      <c r="E43" s="16" t="n">
        <f aca="false">C43*D43</f>
        <v>817.3781</v>
      </c>
      <c r="F43" s="0" t="n">
        <f aca="false">(0.049*14267.9)/(F20+M10+M30+E43)</f>
        <v>0.350269746349102</v>
      </c>
      <c r="G43" s="0" t="n">
        <f aca="false">(0.049*14267.9)/(M10+M43+M30+F20)</f>
        <v>0.240936158011601</v>
      </c>
      <c r="J43" s="15" t="n">
        <v>500</v>
      </c>
      <c r="K43" s="15" t="n">
        <v>0.78</v>
      </c>
      <c r="L43" s="16" t="n">
        <v>2209.13</v>
      </c>
      <c r="M43" s="16" t="n">
        <f aca="false">K43*L43</f>
        <v>1723.1214</v>
      </c>
      <c r="Q43" s="15" t="n">
        <v>500</v>
      </c>
      <c r="R43" s="15" t="n">
        <v>0.78</v>
      </c>
      <c r="S43" s="16" t="n">
        <v>1343.33</v>
      </c>
      <c r="T43" s="16" t="n">
        <f aca="false">R43*S43</f>
        <v>1047.7974</v>
      </c>
      <c r="V43" s="0" t="n">
        <f aca="false">(0.049*7315.13)/(T43+T30+T10)</f>
        <v>0.19893875868772</v>
      </c>
    </row>
    <row r="44" customFormat="false" ht="12.75" hidden="false" customHeight="false" outlineLevel="0" collapsed="false">
      <c r="B44" s="15" t="n">
        <v>1000</v>
      </c>
      <c r="C44" s="15" t="n">
        <v>0.66</v>
      </c>
      <c r="D44" s="16" t="n">
        <v>2209.13</v>
      </c>
      <c r="E44" s="16" t="n">
        <f aca="false">C44*D44</f>
        <v>1458.0258</v>
      </c>
      <c r="F44" s="0" t="n">
        <f aca="false">(0.049*14267.9)/(F21+M11+M31+E44)</f>
        <v>0.24437362975534</v>
      </c>
      <c r="G44" s="0" t="n">
        <f aca="false">(0.049*14267.9)/(M11+M44+M31+F21)</f>
        <v>0.194747964369329</v>
      </c>
      <c r="J44" s="15" t="n">
        <v>1000</v>
      </c>
      <c r="K44" s="15" t="n">
        <v>0.99</v>
      </c>
      <c r="L44" s="16" t="n">
        <v>2209.13</v>
      </c>
      <c r="M44" s="16" t="n">
        <f aca="false">K44*L44</f>
        <v>2187.0387</v>
      </c>
      <c r="Q44" s="15" t="n">
        <v>1000</v>
      </c>
      <c r="R44" s="15" t="n">
        <v>0.99</v>
      </c>
      <c r="S44" s="16" t="n">
        <v>1343.33</v>
      </c>
      <c r="T44" s="16" t="n">
        <f aca="false">R44*S44</f>
        <v>1329.8967</v>
      </c>
      <c r="V44" s="0" t="n">
        <f aca="false">(0.049*7315.13)/(T44+T31+T11)</f>
        <v>0.160400802681141</v>
      </c>
    </row>
    <row r="45" customFormat="false" ht="12.75" hidden="false" customHeight="false" outlineLevel="0" collapsed="false">
      <c r="B45" s="15" t="n">
        <v>2000</v>
      </c>
      <c r="C45" s="15" t="n">
        <v>0.89</v>
      </c>
      <c r="D45" s="16" t="n">
        <v>2209.13</v>
      </c>
      <c r="E45" s="16" t="n">
        <f aca="false">C45*D45</f>
        <v>1966.1257</v>
      </c>
      <c r="F45" s="0" t="n">
        <f aca="false">(0.049*14267.9)/(F22+M12+M32+E45)</f>
        <v>0.204456122612301</v>
      </c>
      <c r="G45" s="0" t="n">
        <f aca="false">(0.049*14267.9)/(M12+M45+M32+F22)</f>
        <v>0.183157018897765</v>
      </c>
      <c r="J45" s="15" t="n">
        <v>2000</v>
      </c>
      <c r="K45" s="15" t="n">
        <v>1.07</v>
      </c>
      <c r="L45" s="16" t="n">
        <v>2209.13</v>
      </c>
      <c r="M45" s="16" t="n">
        <f aca="false">K45*L45</f>
        <v>2363.7691</v>
      </c>
      <c r="Q45" s="15" t="n">
        <v>2000</v>
      </c>
      <c r="R45" s="15" t="n">
        <v>1.07</v>
      </c>
      <c r="S45" s="16" t="n">
        <v>1343.33</v>
      </c>
      <c r="T45" s="16" t="n">
        <f aca="false">R45*S45</f>
        <v>1437.3631</v>
      </c>
      <c r="V45" s="0" t="n">
        <f aca="false">(0.049*7315.13)/(T45+T32+T12)</f>
        <v>0.152340371221346</v>
      </c>
    </row>
    <row r="46" customFormat="false" ht="12.75" hidden="false" customHeight="false" outlineLevel="0" collapsed="false">
      <c r="B46" s="15" t="n">
        <v>4000</v>
      </c>
      <c r="C46" s="15" t="n">
        <v>1.02</v>
      </c>
      <c r="D46" s="16" t="n">
        <v>2209.13</v>
      </c>
      <c r="E46" s="16" t="n">
        <f aca="false">C46*D46</f>
        <v>2253.3126</v>
      </c>
      <c r="F46" s="0" t="n">
        <f aca="false">(0.049*14267.9)/(F23+M13+M33+E46)</f>
        <v>0.187689249122303</v>
      </c>
      <c r="G46" s="0" t="n">
        <f aca="false">(0.049*14267.9)/(M13+M46+M33+F23)</f>
        <v>0.185489095966868</v>
      </c>
      <c r="J46" s="15" t="n">
        <v>4000</v>
      </c>
      <c r="K46" s="15" t="n">
        <v>1.04</v>
      </c>
      <c r="L46" s="16" t="n">
        <v>2209.13</v>
      </c>
      <c r="M46" s="16" t="n">
        <f aca="false">K46*L46</f>
        <v>2297.4952</v>
      </c>
      <c r="Q46" s="15" t="n">
        <v>4000</v>
      </c>
      <c r="R46" s="15" t="n">
        <v>1.04</v>
      </c>
      <c r="S46" s="16" t="n">
        <v>1343.33</v>
      </c>
      <c r="T46" s="16" t="n">
        <f aca="false">R46*S46</f>
        <v>1397.0632</v>
      </c>
      <c r="V46" s="0" t="n">
        <f aca="false">(0.049*7315.13)/(T46+T33+T13)</f>
        <v>0.156085551834388</v>
      </c>
    </row>
    <row r="47" customFormat="false" ht="12.75" hidden="false" customHeight="false" outlineLevel="0" collapsed="false">
      <c r="K47" s="0" t="s">
        <v>17</v>
      </c>
      <c r="L47" s="24" t="n">
        <v>0.8</v>
      </c>
    </row>
    <row r="48" customFormat="false" ht="12.75" hidden="false" customHeight="false" outlineLevel="0" collapsed="false">
      <c r="C48" s="30" t="n">
        <v>2000</v>
      </c>
      <c r="D48" s="20" t="n">
        <f aca="false">(0.049*K35)/(E45+M12+F22+M32)</f>
        <v>0.204455993644121</v>
      </c>
    </row>
    <row r="50" customFormat="false" ht="12.75" hidden="false" customHeight="false" outlineLevel="0" collapsed="false">
      <c r="A50" s="31"/>
      <c r="B50" s="32"/>
      <c r="C50" s="32"/>
      <c r="D50" s="32"/>
      <c r="E50" s="32"/>
      <c r="F50" s="32"/>
      <c r="I50" s="0" t="s">
        <v>20</v>
      </c>
      <c r="J50" s="19" t="s">
        <v>31</v>
      </c>
      <c r="K50" s="19"/>
      <c r="L50" s="19"/>
      <c r="M50" s="19"/>
      <c r="N50" s="19"/>
      <c r="P50" s="0" t="s">
        <v>20</v>
      </c>
      <c r="Q50" s="19" t="s">
        <v>31</v>
      </c>
      <c r="R50" s="19"/>
      <c r="S50" s="19"/>
      <c r="T50" s="19"/>
      <c r="U50" s="19"/>
    </row>
    <row r="51" customFormat="false" ht="13.5" hidden="false" customHeight="true" outlineLevel="0" collapsed="false">
      <c r="A51" s="31"/>
      <c r="B51" s="32"/>
      <c r="C51" s="32"/>
      <c r="D51" s="32"/>
      <c r="E51" s="32"/>
      <c r="F51" s="32"/>
      <c r="J51" s="18"/>
      <c r="K51" s="18"/>
      <c r="L51" s="18"/>
      <c r="M51" s="18"/>
      <c r="Q51" s="18"/>
      <c r="R51" s="18"/>
      <c r="S51" s="18"/>
      <c r="T51" s="18"/>
    </row>
    <row r="52" customFormat="false" ht="13.5" hidden="false" customHeight="false" outlineLevel="0" collapsed="false">
      <c r="A52" s="31"/>
      <c r="B52" s="10"/>
      <c r="C52" s="11"/>
      <c r="D52" s="11"/>
      <c r="E52" s="11"/>
      <c r="F52" s="9"/>
      <c r="G52" s="9" t="s">
        <v>10</v>
      </c>
      <c r="J52" s="10" t="s">
        <v>11</v>
      </c>
      <c r="K52" s="11" t="s">
        <v>12</v>
      </c>
      <c r="L52" s="11" t="s">
        <v>13</v>
      </c>
      <c r="M52" s="11" t="s">
        <v>14</v>
      </c>
      <c r="N52" s="9"/>
      <c r="Q52" s="10" t="s">
        <v>11</v>
      </c>
      <c r="R52" s="11" t="s">
        <v>12</v>
      </c>
      <c r="S52" s="11" t="s">
        <v>13</v>
      </c>
      <c r="T52" s="11" t="s">
        <v>14</v>
      </c>
      <c r="U52" s="9"/>
      <c r="V52" s="29" t="s">
        <v>10</v>
      </c>
    </row>
    <row r="53" customFormat="false" ht="12.75" hidden="false" customHeight="false" outlineLevel="0" collapsed="false">
      <c r="B53" s="15"/>
      <c r="C53" s="16"/>
      <c r="D53" s="16"/>
      <c r="E53" s="16"/>
      <c r="G53" s="0" t="n">
        <f aca="false">(0.049*14267.9)/(M53+M28+M8+F18)</f>
        <v>0.754644320590618</v>
      </c>
      <c r="J53" s="15" t="n">
        <v>125</v>
      </c>
      <c r="K53" s="16" t="n">
        <v>0.1</v>
      </c>
      <c r="L53" s="16" t="n">
        <v>2209.13</v>
      </c>
      <c r="M53" s="16" t="n">
        <f aca="false">K53*L53</f>
        <v>220.913</v>
      </c>
      <c r="Q53" s="15" t="n">
        <v>125</v>
      </c>
      <c r="R53" s="16" t="n">
        <v>0.1</v>
      </c>
      <c r="S53" s="16" t="n">
        <v>1343.33</v>
      </c>
      <c r="T53" s="16" t="n">
        <f aca="false">R53*S53</f>
        <v>134.333</v>
      </c>
      <c r="V53" s="0" t="n">
        <f aca="false">(0.049*7315.13)/(T53+T28+T8)</f>
        <v>0.610929275713081</v>
      </c>
    </row>
    <row r="54" customFormat="false" ht="12.75" hidden="false" customHeight="false" outlineLevel="0" collapsed="false">
      <c r="B54" s="15"/>
      <c r="C54" s="15"/>
      <c r="D54" s="16"/>
      <c r="E54" s="16"/>
      <c r="G54" s="0" t="n">
        <f aca="false">(0.049*14267.9)/(M54+M29+M9+F19)</f>
        <v>0.381304125184202</v>
      </c>
      <c r="J54" s="15" t="n">
        <v>250</v>
      </c>
      <c r="K54" s="15" t="n">
        <v>0.45</v>
      </c>
      <c r="L54" s="16" t="n">
        <v>2209.13</v>
      </c>
      <c r="M54" s="16" t="n">
        <f aca="false">K54*L54</f>
        <v>994.1085</v>
      </c>
      <c r="Q54" s="15" t="n">
        <v>250</v>
      </c>
      <c r="R54" s="15" t="n">
        <v>0.45</v>
      </c>
      <c r="S54" s="16" t="n">
        <v>1343.33</v>
      </c>
      <c r="T54" s="16" t="n">
        <f aca="false">R54*S54</f>
        <v>604.4985</v>
      </c>
      <c r="V54" s="0" t="n">
        <f aca="false">(0.049*7315.13)/(T54+T29+T9)</f>
        <v>0.290329490799464</v>
      </c>
    </row>
    <row r="55" customFormat="false" ht="12.75" hidden="false" customHeight="false" outlineLevel="0" collapsed="false">
      <c r="B55" s="15"/>
      <c r="C55" s="15"/>
      <c r="D55" s="16"/>
      <c r="E55" s="16"/>
      <c r="G55" s="0" t="n">
        <f aca="false">(0.049*14267.9)/(M55+M30+M10+F20)</f>
        <v>0.225486123723191</v>
      </c>
      <c r="J55" s="15" t="n">
        <v>500</v>
      </c>
      <c r="K55" s="15" t="n">
        <v>0.87</v>
      </c>
      <c r="L55" s="16" t="n">
        <v>2209.13</v>
      </c>
      <c r="M55" s="16" t="n">
        <f aca="false">K55*L55</f>
        <v>1921.9431</v>
      </c>
      <c r="Q55" s="15" t="n">
        <v>500</v>
      </c>
      <c r="R55" s="15" t="n">
        <v>0.87</v>
      </c>
      <c r="S55" s="16" t="n">
        <v>1343.33</v>
      </c>
      <c r="T55" s="16" t="n">
        <f aca="false">R55*S55</f>
        <v>1168.6971</v>
      </c>
      <c r="V55" s="0" t="n">
        <f aca="false">(0.049*7315.13)/(T55+T30+T10)</f>
        <v>0.186429241962896</v>
      </c>
    </row>
    <row r="56" customFormat="false" ht="12.75" hidden="false" customHeight="false" outlineLevel="0" collapsed="false">
      <c r="B56" s="15"/>
      <c r="C56" s="15"/>
      <c r="D56" s="16"/>
      <c r="E56" s="16"/>
      <c r="G56" s="0" t="n">
        <f aca="false">(0.049*14267.9)/(M56+M31+M11+F21)</f>
        <v>0.187813450741875</v>
      </c>
      <c r="J56" s="15" t="n">
        <v>1000</v>
      </c>
      <c r="K56" s="15" t="n">
        <v>1.05</v>
      </c>
      <c r="L56" s="16" t="n">
        <v>2209.13</v>
      </c>
      <c r="M56" s="16" t="n">
        <f aca="false">K56*L56</f>
        <v>2319.5865</v>
      </c>
      <c r="Q56" s="15" t="n">
        <v>1000</v>
      </c>
      <c r="R56" s="15" t="n">
        <v>1.05</v>
      </c>
      <c r="S56" s="16" t="n">
        <v>1343.33</v>
      </c>
      <c r="T56" s="16" t="n">
        <f aca="false">R56*S56</f>
        <v>1410.4965</v>
      </c>
      <c r="V56" s="0" t="n">
        <f aca="false">(0.049*7315.13)/(T56+T31+T11)</f>
        <v>0.154816864020269</v>
      </c>
    </row>
    <row r="57" customFormat="false" ht="12.75" hidden="false" customHeight="false" outlineLevel="0" collapsed="false">
      <c r="B57" s="15"/>
      <c r="C57" s="15"/>
      <c r="D57" s="16"/>
      <c r="E57" s="16"/>
      <c r="G57" s="0" t="n">
        <f aca="false">(0.049*14267.9)/(M57+M32+M12+F22)</f>
        <v>0.182103102774893</v>
      </c>
      <c r="J57" s="15" t="n">
        <v>2000</v>
      </c>
      <c r="K57" s="15" t="n">
        <v>1.08</v>
      </c>
      <c r="L57" s="16" t="n">
        <v>2209.13</v>
      </c>
      <c r="M57" s="16" t="n">
        <f aca="false">K57*L57</f>
        <v>2385.8604</v>
      </c>
      <c r="Q57" s="15" t="n">
        <v>2000</v>
      </c>
      <c r="R57" s="15" t="n">
        <v>1.08</v>
      </c>
      <c r="S57" s="16" t="n">
        <v>1343.33</v>
      </c>
      <c r="T57" s="16" t="n">
        <f aca="false">R57*S57</f>
        <v>1450.7964</v>
      </c>
      <c r="V57" s="0" t="n">
        <f aca="false">(0.049*7315.13)/(T57+T32+T12)</f>
        <v>0.151475558326277</v>
      </c>
    </row>
    <row r="58" customFormat="false" ht="12.75" hidden="false" customHeight="false" outlineLevel="0" collapsed="false">
      <c r="B58" s="15"/>
      <c r="C58" s="15"/>
      <c r="D58" s="16"/>
      <c r="E58" s="16"/>
      <c r="G58" s="0" t="n">
        <f aca="false">(0.049*14267.9)/(M58+M33+M13+F23)</f>
        <v>0.185489095966868</v>
      </c>
      <c r="J58" s="15" t="n">
        <v>4000</v>
      </c>
      <c r="K58" s="15" t="n">
        <v>1.04</v>
      </c>
      <c r="L58" s="16" t="n">
        <v>2209.13</v>
      </c>
      <c r="M58" s="16" t="n">
        <f aca="false">K58*L58</f>
        <v>2297.4952</v>
      </c>
      <c r="Q58" s="15" t="n">
        <v>4000</v>
      </c>
      <c r="R58" s="15" t="n">
        <v>1.04</v>
      </c>
      <c r="S58" s="16" t="n">
        <v>1343.33</v>
      </c>
      <c r="T58" s="16" t="n">
        <f aca="false">R58*S58</f>
        <v>1397.0632</v>
      </c>
      <c r="V58" s="0" t="n">
        <f aca="false">(0.049*7315.13)/(T58+T33+T13)</f>
        <v>0.156085551834388</v>
      </c>
    </row>
    <row r="59" customFormat="false" ht="12.75" hidden="false" customHeight="false" outlineLevel="0" collapsed="false">
      <c r="B59" s="18"/>
      <c r="C59" s="18"/>
      <c r="D59" s="18"/>
      <c r="E59" s="18"/>
      <c r="K59" s="0" t="s">
        <v>17</v>
      </c>
      <c r="L59" s="24" t="n">
        <v>0.85</v>
      </c>
    </row>
    <row r="60" customFormat="false" ht="13.5" hidden="false" customHeight="false" outlineLevel="0" collapsed="false">
      <c r="I60" s="0" t="s">
        <v>20</v>
      </c>
      <c r="J60" s="0" t="s">
        <v>32</v>
      </c>
      <c r="K60" s="0" t="s">
        <v>33</v>
      </c>
      <c r="L60" s="0" t="s">
        <v>34</v>
      </c>
      <c r="P60" s="0" t="s">
        <v>35</v>
      </c>
    </row>
    <row r="61" customFormat="false" ht="13.5" hidden="false" customHeight="false" outlineLevel="0" collapsed="false">
      <c r="G61" s="0" t="s">
        <v>10</v>
      </c>
      <c r="J61" s="33" t="s">
        <v>11</v>
      </c>
      <c r="K61" s="34" t="s">
        <v>12</v>
      </c>
      <c r="L61" s="34" t="s">
        <v>13</v>
      </c>
      <c r="M61" s="34" t="s">
        <v>14</v>
      </c>
      <c r="N61" s="35"/>
      <c r="Q61" s="33" t="s">
        <v>11</v>
      </c>
      <c r="R61" s="34" t="s">
        <v>12</v>
      </c>
      <c r="S61" s="34" t="s">
        <v>13</v>
      </c>
      <c r="T61" s="34" t="s">
        <v>14</v>
      </c>
      <c r="U61" s="35" t="s">
        <v>10</v>
      </c>
    </row>
    <row r="62" customFormat="false" ht="12.75" hidden="false" customHeight="false" outlineLevel="0" collapsed="false">
      <c r="G62" s="0" t="n">
        <f aca="false">(0.049*14267.9)/(M62+M28+M8+F18)</f>
        <v>0.368262094683778</v>
      </c>
      <c r="J62" s="15" t="n">
        <v>125</v>
      </c>
      <c r="K62" s="16" t="n">
        <v>0.54</v>
      </c>
      <c r="L62" s="16" t="n">
        <v>2209.13</v>
      </c>
      <c r="M62" s="16" t="n">
        <f aca="false">K62*L62</f>
        <v>1192.9302</v>
      </c>
      <c r="Q62" s="15" t="n">
        <v>125</v>
      </c>
      <c r="R62" s="16" t="n">
        <v>0.54</v>
      </c>
      <c r="S62" s="16" t="n">
        <v>1343.33</v>
      </c>
      <c r="T62" s="16" t="n">
        <f aca="false">R62*S62</f>
        <v>725.3982</v>
      </c>
      <c r="U62" s="0" t="n">
        <f aca="false">(0.049*7315.13)/(T62+T28+T8)</f>
        <v>0.30433638636479</v>
      </c>
    </row>
    <row r="63" customFormat="false" ht="12.75" hidden="false" customHeight="false" outlineLevel="0" collapsed="false">
      <c r="G63" s="0" t="n">
        <f aca="false">(0.049*14267.9)/(M63+M29+M9+F19)</f>
        <v>0.25318305323305</v>
      </c>
      <c r="J63" s="15" t="n">
        <v>250</v>
      </c>
      <c r="K63" s="15" t="n">
        <v>0.87</v>
      </c>
      <c r="L63" s="16" t="n">
        <v>2209.13</v>
      </c>
      <c r="M63" s="16" t="n">
        <f aca="false">K63*L63</f>
        <v>1921.9431</v>
      </c>
      <c r="Q63" s="15" t="n">
        <v>250</v>
      </c>
      <c r="R63" s="15" t="n">
        <v>0.87</v>
      </c>
      <c r="S63" s="16" t="n">
        <v>1343.33</v>
      </c>
      <c r="T63" s="16" t="n">
        <f aca="false">R63*S63</f>
        <v>1168.6971</v>
      </c>
      <c r="U63" s="0" t="n">
        <f aca="false">(0.049*7315.13)/(T63+T29+T9)</f>
        <v>0.19926687260389</v>
      </c>
    </row>
    <row r="64" customFormat="false" ht="12.75" hidden="false" customHeight="false" outlineLevel="0" collapsed="false">
      <c r="G64" s="0" t="n">
        <f aca="false">(0.049*14267.9)/(M64+M30+M10+F20)</f>
        <v>0.202411237890286</v>
      </c>
      <c r="J64" s="15" t="n">
        <v>500</v>
      </c>
      <c r="K64" s="15" t="n">
        <v>1.03</v>
      </c>
      <c r="L64" s="16" t="n">
        <v>2209.13</v>
      </c>
      <c r="M64" s="16" t="n">
        <f aca="false">K64*L64</f>
        <v>2275.4039</v>
      </c>
      <c r="Q64" s="15" t="n">
        <v>500</v>
      </c>
      <c r="R64" s="15" t="n">
        <v>1.03</v>
      </c>
      <c r="S64" s="16" t="n">
        <v>1343.33</v>
      </c>
      <c r="T64" s="16" t="n">
        <f aca="false">R64*S64</f>
        <v>1383.6299</v>
      </c>
      <c r="U64" s="0" t="n">
        <f aca="false">(0.049*7315.13)/(T64+T30+T10)</f>
        <v>0.167684031983722</v>
      </c>
    </row>
    <row r="65" customFormat="false" ht="12.75" hidden="false" customHeight="false" outlineLevel="0" collapsed="false">
      <c r="G65" s="0" t="n">
        <f aca="false">(0.049*14267.9)/(M65+M31+M11+F21)</f>
        <v>0.178290687272609</v>
      </c>
      <c r="J65" s="15" t="n">
        <v>1000</v>
      </c>
      <c r="K65" s="15" t="n">
        <v>1.14</v>
      </c>
      <c r="L65" s="16" t="n">
        <v>2209.13</v>
      </c>
      <c r="M65" s="16" t="n">
        <f aca="false">K65*L65</f>
        <v>2518.4082</v>
      </c>
      <c r="Q65" s="15" t="n">
        <v>1000</v>
      </c>
      <c r="R65" s="15" t="n">
        <v>1.14</v>
      </c>
      <c r="S65" s="16" t="n">
        <v>1343.33</v>
      </c>
      <c r="T65" s="16" t="n">
        <f aca="false">R65*S65</f>
        <v>1531.3962</v>
      </c>
      <c r="U65" s="0" t="n">
        <f aca="false">(0.049*7315.13)/(T65+T31+T11)</f>
        <v>0.147133743503403</v>
      </c>
    </row>
    <row r="66" customFormat="false" ht="12.75" hidden="false" customHeight="false" outlineLevel="0" collapsed="false">
      <c r="G66" s="0" t="n">
        <f aca="false">(0.049*14267.9)/(M66+M32+M12+F22)</f>
        <v>0.198058355458105</v>
      </c>
      <c r="J66" s="15" t="n">
        <v>2000</v>
      </c>
      <c r="K66" s="15" t="n">
        <v>0.94</v>
      </c>
      <c r="L66" s="16" t="n">
        <v>2209.13</v>
      </c>
      <c r="M66" s="16" t="n">
        <f aca="false">K66*L66</f>
        <v>2076.5822</v>
      </c>
      <c r="Q66" s="15" t="n">
        <v>2000</v>
      </c>
      <c r="R66" s="15" t="n">
        <v>0.94</v>
      </c>
      <c r="S66" s="16" t="n">
        <v>1343.33</v>
      </c>
      <c r="T66" s="16" t="n">
        <f aca="false">R66*S66</f>
        <v>1262.7302</v>
      </c>
      <c r="U66" s="0" t="n">
        <f aca="false">(0.049*7315.13)/(T66+T32+T12)</f>
        <v>0.164553595218801</v>
      </c>
    </row>
    <row r="67" customFormat="false" ht="12.75" hidden="false" customHeight="false" outlineLevel="0" collapsed="false">
      <c r="G67" s="0" t="n">
        <f aca="false">(0.049*14267.9)/(M67+M33+M13+F23)</f>
        <v>0.200788164233469</v>
      </c>
      <c r="J67" s="15" t="n">
        <v>4000</v>
      </c>
      <c r="K67" s="15" t="n">
        <v>0.91</v>
      </c>
      <c r="L67" s="16" t="n">
        <v>2209.13</v>
      </c>
      <c r="M67" s="16" t="n">
        <f aca="false">K67*L67</f>
        <v>2010.3083</v>
      </c>
      <c r="Q67" s="15" t="n">
        <v>4000</v>
      </c>
      <c r="R67" s="15" t="n">
        <v>0.91</v>
      </c>
      <c r="S67" s="16" t="n">
        <v>1343.33</v>
      </c>
      <c r="T67" s="16" t="n">
        <f aca="false">R67*S67</f>
        <v>1222.4303</v>
      </c>
      <c r="U67" s="0" t="n">
        <f aca="false">(0.049*7315.13)/(T67+T33+T13)</f>
        <v>0.168931983880923</v>
      </c>
    </row>
    <row r="68" customFormat="false" ht="12.75" hidden="false" customHeight="false" outlineLevel="0" collapsed="false">
      <c r="J68" s="25" t="s">
        <v>17</v>
      </c>
      <c r="K68" s="24" t="n">
        <v>1</v>
      </c>
      <c r="Q68" s="25" t="s">
        <v>17</v>
      </c>
      <c r="R68" s="24" t="n">
        <v>1</v>
      </c>
    </row>
    <row r="69" customFormat="false" ht="13.5" hidden="false" customHeight="false" outlineLevel="0" collapsed="false">
      <c r="I69" s="0" t="s">
        <v>20</v>
      </c>
      <c r="J69" s="0" t="s">
        <v>26</v>
      </c>
      <c r="L69" s="0" t="s">
        <v>36</v>
      </c>
    </row>
    <row r="70" customFormat="false" ht="13.5" hidden="false" customHeight="false" outlineLevel="0" collapsed="false">
      <c r="G70" s="0" t="s">
        <v>10</v>
      </c>
      <c r="J70" s="33" t="s">
        <v>11</v>
      </c>
      <c r="K70" s="34" t="s">
        <v>12</v>
      </c>
      <c r="L70" s="34" t="s">
        <v>13</v>
      </c>
      <c r="M70" s="34" t="s">
        <v>14</v>
      </c>
      <c r="N70" s="35"/>
      <c r="Q70" s="33" t="s">
        <v>11</v>
      </c>
      <c r="R70" s="34" t="s">
        <v>12</v>
      </c>
      <c r="S70" s="34" t="s">
        <v>13</v>
      </c>
      <c r="T70" s="34" t="s">
        <v>14</v>
      </c>
      <c r="U70" s="35"/>
      <c r="V70" s="36" t="s">
        <v>10</v>
      </c>
    </row>
    <row r="71" customFormat="false" ht="12.75" hidden="false" customHeight="false" outlineLevel="0" collapsed="false">
      <c r="G71" s="0" t="n">
        <f aca="false">(0.049*14267.9)/(M71+F18+M8+M28)</f>
        <v>0.472793643616678</v>
      </c>
      <c r="H71" s="0" t="n">
        <v>125</v>
      </c>
      <c r="J71" s="15" t="n">
        <v>125</v>
      </c>
      <c r="K71" s="16" t="n">
        <v>0.35</v>
      </c>
      <c r="L71" s="16" t="n">
        <v>2209.13</v>
      </c>
      <c r="M71" s="16" t="n">
        <f aca="false">K71*L71</f>
        <v>773.1955</v>
      </c>
      <c r="Q71" s="15" t="n">
        <v>125</v>
      </c>
      <c r="R71" s="16" t="n">
        <v>0.35</v>
      </c>
      <c r="S71" s="16" t="n">
        <v>1343.33</v>
      </c>
      <c r="T71" s="16" t="n">
        <f aca="false">R71*S71</f>
        <v>470.1655</v>
      </c>
      <c r="V71" s="0" t="n">
        <f aca="false">(0.049*7315.13)/(T71+T28+T8)</f>
        <v>0.388534324790864</v>
      </c>
    </row>
    <row r="72" customFormat="false" ht="12.75" hidden="false" customHeight="false" outlineLevel="0" collapsed="false">
      <c r="G72" s="0" t="n">
        <f aca="false">(0.049*14267.9)/(M72+F19+M9+M29)</f>
        <v>0.218260574667713</v>
      </c>
      <c r="J72" s="15" t="n">
        <v>250</v>
      </c>
      <c r="K72" s="15" t="n">
        <v>1.07</v>
      </c>
      <c r="L72" s="16" t="n">
        <v>2209.13</v>
      </c>
      <c r="M72" s="16" t="n">
        <f aca="false">K72*L72</f>
        <v>2363.7691</v>
      </c>
      <c r="Q72" s="15" t="n">
        <v>250</v>
      </c>
      <c r="R72" s="15" t="n">
        <v>1.07</v>
      </c>
      <c r="S72" s="16" t="n">
        <v>1343.33</v>
      </c>
      <c r="T72" s="16" t="n">
        <f aca="false">R72*S72</f>
        <v>1437.3631</v>
      </c>
      <c r="V72" s="0" t="n">
        <f aca="false">(0.049*7315.13)/(T72+T29+T9)</f>
        <v>0.173372266328269</v>
      </c>
    </row>
    <row r="73" customFormat="false" ht="12.75" hidden="false" customHeight="false" outlineLevel="0" collapsed="false">
      <c r="G73" s="0" t="n">
        <f aca="false">(0.049*14267.9)/(M73+F20+M10+M30)</f>
        <v>0.244661470381187</v>
      </c>
      <c r="J73" s="15" t="n">
        <v>500</v>
      </c>
      <c r="K73" s="15" t="n">
        <v>0.76</v>
      </c>
      <c r="L73" s="16" t="n">
        <v>2209.13</v>
      </c>
      <c r="M73" s="16" t="n">
        <f aca="false">K73*L73</f>
        <v>1678.9388</v>
      </c>
      <c r="Q73" s="15" t="n">
        <v>500</v>
      </c>
      <c r="R73" s="15" t="n">
        <v>0.76</v>
      </c>
      <c r="S73" s="16" t="n">
        <v>1343.33</v>
      </c>
      <c r="T73" s="16" t="n">
        <f aca="false">R73*S73</f>
        <v>1020.9308</v>
      </c>
      <c r="V73" s="0" t="n">
        <f aca="false">(0.049*7315.13)/(T73+T30+T10)</f>
        <v>0.201950086449902</v>
      </c>
    </row>
    <row r="74" customFormat="false" ht="12.75" hidden="false" customHeight="false" outlineLevel="0" collapsed="false">
      <c r="G74" s="0" t="n">
        <f aca="false">(0.049*14267.9)/(M74+F21+M11+M31)</f>
        <v>0.361668672812778</v>
      </c>
      <c r="J74" s="15" t="n">
        <v>1000</v>
      </c>
      <c r="K74" s="15" t="n">
        <v>0.24</v>
      </c>
      <c r="L74" s="16" t="n">
        <v>2209.13</v>
      </c>
      <c r="M74" s="16" t="n">
        <f aca="false">K74*L74</f>
        <v>530.1912</v>
      </c>
      <c r="Q74" s="15" t="n">
        <v>1000</v>
      </c>
      <c r="R74" s="15" t="n">
        <v>0.24</v>
      </c>
      <c r="S74" s="16" t="n">
        <v>1343.33</v>
      </c>
      <c r="T74" s="16" t="n">
        <f aca="false">R74*S74</f>
        <v>322.3992</v>
      </c>
      <c r="V74" s="0" t="n">
        <f aca="false">(0.049*7315.13)/(T74+T31+T11)</f>
        <v>0.292089405875274</v>
      </c>
    </row>
    <row r="75" customFormat="false" ht="12.75" hidden="false" customHeight="false" outlineLevel="0" collapsed="false">
      <c r="G75" s="0" t="n">
        <f aca="false">(0.049*14267.9)/(M75+F22+M12+M32)</f>
        <v>0.43479094493245</v>
      </c>
      <c r="H75" s="0" t="n">
        <v>2000</v>
      </c>
      <c r="J75" s="15" t="n">
        <v>2000</v>
      </c>
      <c r="K75" s="15" t="n">
        <v>0.07</v>
      </c>
      <c r="L75" s="16" t="n">
        <v>2209.13</v>
      </c>
      <c r="M75" s="16" t="n">
        <f aca="false">K75*L75</f>
        <v>154.6391</v>
      </c>
      <c r="Q75" s="15" t="n">
        <v>2000</v>
      </c>
      <c r="R75" s="15" t="n">
        <v>0.07</v>
      </c>
      <c r="S75" s="16" t="n">
        <v>1343.33</v>
      </c>
      <c r="T75" s="16" t="n">
        <f aca="false">R75*S75</f>
        <v>94.0331</v>
      </c>
      <c r="V75" s="0" t="n">
        <f aca="false">(0.049*7315.13)/(T75+T32+T12)</f>
        <v>0.355044270911492</v>
      </c>
    </row>
    <row r="76" customFormat="false" ht="12.75" hidden="false" customHeight="false" outlineLevel="0" collapsed="false">
      <c r="G76" s="0" t="n">
        <f aca="false">(0.049*14267.9)/(M76+F23+M13+M33)</f>
        <v>0.215852612866997</v>
      </c>
      <c r="J76" s="15" t="n">
        <v>4000</v>
      </c>
      <c r="K76" s="15" t="n">
        <v>0.8</v>
      </c>
      <c r="L76" s="16" t="n">
        <v>2209.13</v>
      </c>
      <c r="M76" s="16" t="n">
        <f aca="false">K76*L76</f>
        <v>1767.304</v>
      </c>
      <c r="Q76" s="15" t="n">
        <v>4000</v>
      </c>
      <c r="R76" s="15" t="n">
        <v>0.8</v>
      </c>
      <c r="S76" s="16" t="n">
        <v>1343.33</v>
      </c>
      <c r="T76" s="16" t="n">
        <f aca="false">R76*S76</f>
        <v>1074.664</v>
      </c>
      <c r="V76" s="0" t="n">
        <f aca="false">(0.049*7315.13)/(T76+T33+T13)</f>
        <v>0.181577331795035</v>
      </c>
    </row>
    <row r="80" customFormat="false" ht="13.5" hidden="false" customHeight="false" outlineLevel="0" collapsed="false">
      <c r="I80" s="0" t="s">
        <v>20</v>
      </c>
      <c r="J80" s="0" t="s">
        <v>37</v>
      </c>
      <c r="L80" s="0" t="s">
        <v>38</v>
      </c>
    </row>
    <row r="81" customFormat="false" ht="13.5" hidden="false" customHeight="false" outlineLevel="0" collapsed="false">
      <c r="G81" s="0" t="s">
        <v>10</v>
      </c>
      <c r="J81" s="33" t="s">
        <v>11</v>
      </c>
      <c r="K81" s="34" t="s">
        <v>12</v>
      </c>
      <c r="L81" s="34" t="s">
        <v>13</v>
      </c>
      <c r="M81" s="34" t="s">
        <v>14</v>
      </c>
      <c r="N81" s="35"/>
      <c r="Q81" s="33" t="s">
        <v>11</v>
      </c>
      <c r="R81" s="34" t="s">
        <v>12</v>
      </c>
      <c r="S81" s="34" t="s">
        <v>13</v>
      </c>
      <c r="T81" s="34" t="s">
        <v>14</v>
      </c>
      <c r="U81" s="35" t="s">
        <v>10</v>
      </c>
    </row>
    <row r="82" customFormat="false" ht="12.75" hidden="false" customHeight="false" outlineLevel="0" collapsed="false">
      <c r="G82" s="0" t="n">
        <f aca="false">(0.049*14267.9)/(M82+M8+F18+M28)</f>
        <v>0.368262094683778</v>
      </c>
      <c r="J82" s="15" t="n">
        <v>125</v>
      </c>
      <c r="K82" s="16" t="n">
        <v>0.54</v>
      </c>
      <c r="L82" s="16" t="n">
        <v>2209.13</v>
      </c>
      <c r="M82" s="16" t="n">
        <f aca="false">K82*L82</f>
        <v>1192.9302</v>
      </c>
      <c r="Q82" s="15" t="n">
        <v>125</v>
      </c>
      <c r="R82" s="16" t="n">
        <v>0.54</v>
      </c>
      <c r="S82" s="16" t="n">
        <v>1343.33</v>
      </c>
      <c r="T82" s="16" t="n">
        <f aca="false">R82*S82</f>
        <v>725.3982</v>
      </c>
      <c r="U82" s="0" t="n">
        <f aca="false">(0.049*7315.13)/(T82+T28+T8)</f>
        <v>0.30433638636479</v>
      </c>
    </row>
    <row r="83" customFormat="false" ht="12.75" hidden="false" customHeight="false" outlineLevel="0" collapsed="false">
      <c r="G83" s="0" t="n">
        <f aca="false">(0.049*14267.9)/(M83+M9+F19+M29)</f>
        <v>0.253183053233051</v>
      </c>
      <c r="J83" s="15" t="n">
        <v>250</v>
      </c>
      <c r="K83" s="15" t="n">
        <v>0.87</v>
      </c>
      <c r="L83" s="16" t="n">
        <v>2209.13</v>
      </c>
      <c r="M83" s="16" t="n">
        <f aca="false">K83*L83</f>
        <v>1921.9431</v>
      </c>
      <c r="Q83" s="15" t="n">
        <v>250</v>
      </c>
      <c r="R83" s="15" t="n">
        <v>0.87</v>
      </c>
      <c r="S83" s="16" t="n">
        <v>1343.33</v>
      </c>
      <c r="T83" s="16" t="n">
        <f aca="false">R83*S83</f>
        <v>1168.6971</v>
      </c>
      <c r="U83" s="0" t="n">
        <f aca="false">(0.049*7315.13)/(T83+T29+T9)</f>
        <v>0.19926687260389</v>
      </c>
    </row>
    <row r="84" customFormat="false" ht="12.75" hidden="false" customHeight="false" outlineLevel="0" collapsed="false">
      <c r="G84" s="0" t="n">
        <f aca="false">(0.049*14267.9)/(M84+M10+F20+M30)</f>
        <v>0.202411237890286</v>
      </c>
      <c r="J84" s="15" t="n">
        <v>500</v>
      </c>
      <c r="K84" s="15" t="n">
        <v>1.03</v>
      </c>
      <c r="L84" s="16" t="n">
        <v>2209.13</v>
      </c>
      <c r="M84" s="16" t="n">
        <f aca="false">K84*L84</f>
        <v>2275.4039</v>
      </c>
      <c r="Q84" s="15" t="n">
        <v>500</v>
      </c>
      <c r="R84" s="15" t="n">
        <v>1.03</v>
      </c>
      <c r="S84" s="16" t="n">
        <v>1343.33</v>
      </c>
      <c r="T84" s="16" t="n">
        <f aca="false">R84*S84</f>
        <v>1383.6299</v>
      </c>
      <c r="U84" s="0" t="n">
        <f aca="false">(0.049*7315.13)/(T84+T30+T10)</f>
        <v>0.167684031983722</v>
      </c>
    </row>
    <row r="85" customFormat="false" ht="12.75" hidden="false" customHeight="false" outlineLevel="0" collapsed="false">
      <c r="G85" s="0" t="n">
        <f aca="false">(0.049*14267.9)/(M85+M11+F21+M31)</f>
        <v>0.178290687272609</v>
      </c>
      <c r="J85" s="15" t="n">
        <v>1000</v>
      </c>
      <c r="K85" s="15" t="n">
        <v>1.14</v>
      </c>
      <c r="L85" s="16" t="n">
        <v>2209.13</v>
      </c>
      <c r="M85" s="16" t="n">
        <f aca="false">K85*L85</f>
        <v>2518.4082</v>
      </c>
      <c r="Q85" s="15" t="n">
        <v>1000</v>
      </c>
      <c r="R85" s="15" t="n">
        <v>1.14</v>
      </c>
      <c r="S85" s="16" t="n">
        <v>1343.33</v>
      </c>
      <c r="T85" s="16" t="n">
        <f aca="false">R85*S85</f>
        <v>1531.3962</v>
      </c>
      <c r="U85" s="0" t="n">
        <f aca="false">(0.049*7315.13)/(T85+T31+T11)</f>
        <v>0.147133743503403</v>
      </c>
    </row>
    <row r="86" customFormat="false" ht="12.75" hidden="false" customHeight="false" outlineLevel="0" collapsed="false">
      <c r="G86" s="0" t="n">
        <f aca="false">(0.049*14267.9)/(M86+M12+F22+M32)</f>
        <v>0.198058355458105</v>
      </c>
      <c r="J86" s="15" t="n">
        <v>2000</v>
      </c>
      <c r="K86" s="15" t="n">
        <v>0.94</v>
      </c>
      <c r="L86" s="16" t="n">
        <v>2209.13</v>
      </c>
      <c r="M86" s="16" t="n">
        <f aca="false">K86*L86</f>
        <v>2076.5822</v>
      </c>
      <c r="Q86" s="15" t="n">
        <v>2000</v>
      </c>
      <c r="R86" s="15" t="n">
        <v>0.94</v>
      </c>
      <c r="S86" s="16" t="n">
        <v>1343.33</v>
      </c>
      <c r="T86" s="16" t="n">
        <f aca="false">R86*S86</f>
        <v>1262.7302</v>
      </c>
      <c r="U86" s="0" t="n">
        <f aca="false">(0.049*7315.13)/(T86+T32+T12)</f>
        <v>0.164553595218801</v>
      </c>
    </row>
    <row r="87" customFormat="false" ht="12.75" hidden="false" customHeight="false" outlineLevel="0" collapsed="false">
      <c r="G87" s="0" t="n">
        <f aca="false">(0.049*14267.9)/(M87+M13+F23+M33)</f>
        <v>0.200788164233469</v>
      </c>
      <c r="J87" s="15" t="n">
        <v>4000</v>
      </c>
      <c r="K87" s="15" t="n">
        <v>0.91</v>
      </c>
      <c r="L87" s="16" t="n">
        <v>2209.13</v>
      </c>
      <c r="M87" s="16" t="n">
        <f aca="false">K87*L87</f>
        <v>2010.3083</v>
      </c>
      <c r="Q87" s="15" t="n">
        <v>4000</v>
      </c>
      <c r="R87" s="15" t="n">
        <v>0.91</v>
      </c>
      <c r="S87" s="16" t="n">
        <v>1343.33</v>
      </c>
      <c r="T87" s="16" t="n">
        <f aca="false">R87*S87</f>
        <v>1222.4303</v>
      </c>
      <c r="U87" s="0" t="n">
        <f aca="false">(0.049*7315.13)/(T87+T33+T13)</f>
        <v>0.168931983880923</v>
      </c>
    </row>
    <row r="88" customFormat="false" ht="12.75" hidden="false" customHeight="false" outlineLevel="0" collapsed="false">
      <c r="J88" s="25" t="s">
        <v>17</v>
      </c>
      <c r="K88" s="24" t="n">
        <v>1</v>
      </c>
      <c r="Q88" s="25" t="s">
        <v>17</v>
      </c>
      <c r="R88" s="24" t="n">
        <v>1</v>
      </c>
    </row>
    <row r="89" customFormat="false" ht="12.75" hidden="false" customHeight="false" outlineLevel="0" collapsed="false">
      <c r="B89" s="37"/>
      <c r="C89" s="19"/>
      <c r="D89" s="19"/>
      <c r="E89" s="19"/>
      <c r="F89" s="18"/>
    </row>
    <row r="90" customFormat="false" ht="13.5" hidden="false" customHeight="false" outlineLevel="0" collapsed="false">
      <c r="C90" s="18"/>
      <c r="D90" s="18"/>
      <c r="E90" s="18"/>
      <c r="F90" s="18"/>
      <c r="I90" s="0" t="s">
        <v>20</v>
      </c>
      <c r="J90" s="0" t="s">
        <v>39</v>
      </c>
      <c r="K90" s="0" t="s">
        <v>40</v>
      </c>
      <c r="Q90" s="0" t="s">
        <v>39</v>
      </c>
      <c r="R90" s="0" t="s">
        <v>40</v>
      </c>
    </row>
    <row r="91" customFormat="false" ht="13.5" hidden="false" customHeight="false" outlineLevel="0" collapsed="false">
      <c r="C91" s="38"/>
      <c r="D91" s="39"/>
      <c r="E91" s="39"/>
      <c r="F91" s="39"/>
      <c r="G91" s="0" t="s">
        <v>10</v>
      </c>
      <c r="J91" s="33" t="s">
        <v>11</v>
      </c>
      <c r="K91" s="34" t="s">
        <v>12</v>
      </c>
      <c r="L91" s="34" t="s">
        <v>13</v>
      </c>
      <c r="M91" s="34" t="s">
        <v>14</v>
      </c>
      <c r="N91" s="35"/>
      <c r="Q91" s="33" t="s">
        <v>11</v>
      </c>
      <c r="R91" s="34" t="s">
        <v>12</v>
      </c>
      <c r="S91" s="34" t="s">
        <v>13</v>
      </c>
      <c r="T91" s="34" t="s">
        <v>14</v>
      </c>
      <c r="U91" s="35" t="s">
        <v>10</v>
      </c>
    </row>
    <row r="92" customFormat="false" ht="12.75" hidden="false" customHeight="false" outlineLevel="0" collapsed="false">
      <c r="C92" s="39"/>
      <c r="D92" s="39"/>
      <c r="E92" s="39"/>
      <c r="F92" s="39"/>
      <c r="G92" s="40" t="n">
        <f aca="false">(0.04*14267.9)/(M92+F18+M8+M28)</f>
        <v>0.391807411083081</v>
      </c>
      <c r="H92" s="0" t="n">
        <v>125</v>
      </c>
      <c r="J92" s="15" t="n">
        <v>125</v>
      </c>
      <c r="K92" s="16" t="n">
        <v>0.34</v>
      </c>
      <c r="L92" s="16" t="n">
        <v>2209.13</v>
      </c>
      <c r="M92" s="16" t="n">
        <f aca="false">K92*L92</f>
        <v>751.1042</v>
      </c>
      <c r="Q92" s="15" t="n">
        <v>125</v>
      </c>
      <c r="R92" s="16" t="n">
        <v>0.34</v>
      </c>
      <c r="S92" s="16" t="n">
        <v>1343.33</v>
      </c>
      <c r="T92" s="16" t="n">
        <f aca="false">R92*S92</f>
        <v>456.7322</v>
      </c>
      <c r="U92" s="0" t="n">
        <f aca="false">(0.049*7315.13)/(T8+T28+T92)</f>
        <v>0.394275405664107</v>
      </c>
    </row>
    <row r="93" customFormat="false" ht="12.75" hidden="false" customHeight="false" outlineLevel="0" collapsed="false">
      <c r="C93" s="39"/>
      <c r="D93" s="39"/>
      <c r="E93" s="39"/>
      <c r="F93" s="39"/>
      <c r="G93" s="40" t="n">
        <f aca="false">(0.04*14267.9)/(M93+F19+M9+M29)</f>
        <v>0.21004077149894</v>
      </c>
      <c r="J93" s="15" t="n">
        <v>250</v>
      </c>
      <c r="K93" s="15" t="n">
        <v>0.85</v>
      </c>
      <c r="L93" s="16" t="n">
        <v>2209.13</v>
      </c>
      <c r="M93" s="16" t="n">
        <f aca="false">K93*L93</f>
        <v>1877.7605</v>
      </c>
      <c r="Q93" s="15" t="n">
        <v>250</v>
      </c>
      <c r="R93" s="15" t="n">
        <v>0.85</v>
      </c>
      <c r="S93" s="16" t="n">
        <v>1343.33</v>
      </c>
      <c r="T93" s="16" t="n">
        <f aca="false">R93*S93</f>
        <v>1141.8305</v>
      </c>
      <c r="U93" s="0" t="n">
        <f aca="false">(0.049*7315.13)/(T9+T29+T93)</f>
        <v>0.202288217281231</v>
      </c>
    </row>
    <row r="94" customFormat="false" ht="12.75" hidden="false" customHeight="false" outlineLevel="0" collapsed="false">
      <c r="C94" s="39"/>
      <c r="D94" s="39"/>
      <c r="E94" s="39"/>
      <c r="F94" s="39"/>
      <c r="G94" s="40" t="n">
        <f aca="false">(0.04*14267.9)/(M94+F20+M10+M30)</f>
        <v>0.152549713988665</v>
      </c>
      <c r="J94" s="15" t="n">
        <v>500</v>
      </c>
      <c r="K94" s="15" t="n">
        <v>1.16</v>
      </c>
      <c r="L94" s="16" t="n">
        <v>2209.13</v>
      </c>
      <c r="M94" s="16" t="n">
        <f aca="false">K94*L94</f>
        <v>2562.5908</v>
      </c>
      <c r="Q94" s="15" t="n">
        <v>500</v>
      </c>
      <c r="R94" s="15" t="n">
        <v>1.16</v>
      </c>
      <c r="S94" s="16" t="n">
        <v>1343.33</v>
      </c>
      <c r="T94" s="16" t="n">
        <f aca="false">R94*S94</f>
        <v>1558.2628</v>
      </c>
      <c r="U94" s="0" t="n">
        <f aca="false">(0.049*7315.13)/(T10+T30+T94)</f>
        <v>0.155019585398149</v>
      </c>
    </row>
    <row r="95" customFormat="false" ht="12.75" hidden="false" customHeight="false" outlineLevel="0" collapsed="false">
      <c r="C95" s="39"/>
      <c r="D95" s="39"/>
      <c r="E95" s="39"/>
      <c r="F95" s="39"/>
      <c r="G95" s="40" t="n">
        <f aca="false">(0.04*14267.9)/(M95+F21+M11+M31)</f>
        <v>0.146368011799798</v>
      </c>
      <c r="J95" s="15" t="n">
        <v>1000</v>
      </c>
      <c r="K95" s="15" t="n">
        <v>1.13</v>
      </c>
      <c r="L95" s="16" t="n">
        <v>2209.13</v>
      </c>
      <c r="M95" s="16" t="n">
        <f aca="false">K95*L95</f>
        <v>2496.3169</v>
      </c>
      <c r="Q95" s="15" t="n">
        <v>1000</v>
      </c>
      <c r="R95" s="15" t="n">
        <v>1.13</v>
      </c>
      <c r="S95" s="16" t="n">
        <v>1343.33</v>
      </c>
      <c r="T95" s="16" t="n">
        <f aca="false">R95*S95</f>
        <v>1517.9629</v>
      </c>
      <c r="U95" s="0" t="n">
        <f aca="false">(0.049*7315.13)/(T11+T31+T95)</f>
        <v>0.14794955634496</v>
      </c>
    </row>
    <row r="96" customFormat="false" ht="12.75" hidden="false" customHeight="false" outlineLevel="0" collapsed="false">
      <c r="C96" s="39"/>
      <c r="D96" s="39"/>
      <c r="E96" s="39"/>
      <c r="F96" s="39"/>
      <c r="G96" s="40" t="n">
        <f aca="false">(0.04*14267.9)/(M96+F22+M12+M32)</f>
        <v>0.150386289834715</v>
      </c>
      <c r="J96" s="15" t="n">
        <v>2000</v>
      </c>
      <c r="K96" s="15" t="n">
        <v>1.06</v>
      </c>
      <c r="L96" s="16" t="n">
        <v>2209.13</v>
      </c>
      <c r="M96" s="16" t="n">
        <f aca="false">K96*L96</f>
        <v>2341.6778</v>
      </c>
      <c r="Q96" s="15" t="n">
        <v>2000</v>
      </c>
      <c r="R96" s="15" t="n">
        <v>1.06</v>
      </c>
      <c r="S96" s="16" t="n">
        <v>1343.33</v>
      </c>
      <c r="T96" s="16" t="n">
        <f aca="false">R96*S96</f>
        <v>1423.9298</v>
      </c>
      <c r="U96" s="0" t="n">
        <f aca="false">(0.049*7315.13)/(T12+T32+T96)</f>
        <v>0.153215115696547</v>
      </c>
    </row>
    <row r="97" customFormat="false" ht="12.75" hidden="false" customHeight="false" outlineLevel="0" collapsed="false">
      <c r="C97" s="39"/>
      <c r="D97" s="39"/>
      <c r="E97" s="39"/>
      <c r="F97" s="39"/>
      <c r="G97" s="40" t="n">
        <f aca="false">(0.04*14267.9)/(M97+F23+M13+M33)</f>
        <v>0.155991113976289</v>
      </c>
      <c r="J97" s="15" t="n">
        <v>4000</v>
      </c>
      <c r="K97" s="15" t="n">
        <v>0.99</v>
      </c>
      <c r="L97" s="16" t="n">
        <v>2209.13</v>
      </c>
      <c r="M97" s="16" t="n">
        <f aca="false">K97*L97</f>
        <v>2187.0387</v>
      </c>
      <c r="Q97" s="15" t="n">
        <v>4000</v>
      </c>
      <c r="R97" s="15" t="n">
        <v>0.99</v>
      </c>
      <c r="S97" s="16" t="n">
        <v>1343.33</v>
      </c>
      <c r="T97" s="16" t="n">
        <f aca="false">R97*S97</f>
        <v>1329.8967</v>
      </c>
      <c r="U97" s="0" t="n">
        <f aca="false">(0.049*7315.13)/(T13+T33+T97)</f>
        <v>0.160788300161416</v>
      </c>
    </row>
    <row r="98" customFormat="false" ht="12.75" hidden="false" customHeight="false" outlineLevel="0" collapsed="false">
      <c r="G98" s="38"/>
      <c r="J98" s="25" t="s">
        <v>17</v>
      </c>
      <c r="K98" s="24" t="n">
        <v>1</v>
      </c>
      <c r="Q98" s="25" t="s">
        <v>17</v>
      </c>
      <c r="R98" s="24" t="n">
        <v>1</v>
      </c>
    </row>
    <row r="99" customFormat="false" ht="12.75" hidden="false" customHeight="false" outlineLevel="0" collapsed="false">
      <c r="I99" s="31"/>
    </row>
    <row r="100" customFormat="false" ht="13.5" hidden="false" customHeight="false" outlineLevel="0" collapsed="false">
      <c r="I100" s="31" t="s">
        <v>20</v>
      </c>
      <c r="J100" s="0" t="s">
        <v>39</v>
      </c>
      <c r="K100" s="0" t="s">
        <v>41</v>
      </c>
      <c r="Q100" s="0" t="s">
        <v>39</v>
      </c>
      <c r="R100" s="0" t="s">
        <v>41</v>
      </c>
    </row>
    <row r="101" customFormat="false" ht="13.5" hidden="false" customHeight="false" outlineLevel="0" collapsed="false">
      <c r="I101" s="31"/>
      <c r="J101" s="33" t="s">
        <v>11</v>
      </c>
      <c r="K101" s="34" t="s">
        <v>12</v>
      </c>
      <c r="L101" s="34" t="s">
        <v>13</v>
      </c>
      <c r="M101" s="34" t="s">
        <v>14</v>
      </c>
      <c r="N101" s="35" t="s">
        <v>10</v>
      </c>
      <c r="Q101" s="33" t="s">
        <v>11</v>
      </c>
      <c r="R101" s="34" t="s">
        <v>12</v>
      </c>
      <c r="S101" s="34" t="s">
        <v>13</v>
      </c>
      <c r="T101" s="34" t="s">
        <v>14</v>
      </c>
      <c r="U101" s="35"/>
      <c r="V101" s="36" t="s">
        <v>10</v>
      </c>
    </row>
    <row r="102" customFormat="false" ht="12.75" hidden="false" customHeight="false" outlineLevel="0" collapsed="false">
      <c r="I102" s="31"/>
      <c r="J102" s="15" t="n">
        <v>125</v>
      </c>
      <c r="K102" s="16" t="n">
        <v>0.5</v>
      </c>
      <c r="L102" s="16" t="n">
        <v>2209.13</v>
      </c>
      <c r="M102" s="16" t="n">
        <f aca="false">K102*L102</f>
        <v>1104.565</v>
      </c>
      <c r="N102" s="0" t="n">
        <f aca="false">(0.049*14267.9)/(M102+M28+M8+F18)</f>
        <v>0.386240013312085</v>
      </c>
      <c r="Q102" s="15" t="n">
        <v>125</v>
      </c>
      <c r="R102" s="16" t="n">
        <v>0.5</v>
      </c>
      <c r="S102" s="16" t="n">
        <v>1343.33</v>
      </c>
      <c r="T102" s="16" t="n">
        <f aca="false">R102*S102</f>
        <v>671.665</v>
      </c>
      <c r="V102" s="0" t="n">
        <f aca="false">(0.049*7315.13)/(T102+T28+T8)</f>
        <v>0.318884681868285</v>
      </c>
    </row>
    <row r="103" customFormat="false" ht="12.75" hidden="false" customHeight="false" outlineLevel="0" collapsed="false">
      <c r="I103" s="31"/>
      <c r="J103" s="15" t="n">
        <v>250</v>
      </c>
      <c r="K103" s="15" t="n">
        <v>0.86</v>
      </c>
      <c r="L103" s="16" t="n">
        <v>2209.13</v>
      </c>
      <c r="M103" s="16" t="n">
        <f aca="false">K103*L103</f>
        <v>1899.8518</v>
      </c>
      <c r="N103" s="0" t="n">
        <f aca="false">(0.049*14267.9)/(M103+M29+M9+F19)</f>
        <v>0.255224898412308</v>
      </c>
      <c r="Q103" s="15" t="n">
        <v>250</v>
      </c>
      <c r="R103" s="15" t="n">
        <v>0.86</v>
      </c>
      <c r="S103" s="16" t="n">
        <v>1343.33</v>
      </c>
      <c r="T103" s="16" t="n">
        <f aca="false">R103*S103</f>
        <v>1155.2638</v>
      </c>
      <c r="V103" s="0" t="n">
        <f aca="false">(0.049*7315.13)/(T103+T29+T9)</f>
        <v>0.200766178477672</v>
      </c>
    </row>
    <row r="104" customFormat="false" ht="12.75" hidden="false" customHeight="false" outlineLevel="0" collapsed="false">
      <c r="I104" s="31"/>
      <c r="J104" s="15" t="n">
        <v>500</v>
      </c>
      <c r="K104" s="15" t="n">
        <v>1.05</v>
      </c>
      <c r="L104" s="16" t="n">
        <v>2209.13</v>
      </c>
      <c r="M104" s="16" t="n">
        <f aca="false">K104*L104</f>
        <v>2319.5865</v>
      </c>
      <c r="N104" s="0" t="n">
        <f aca="false">(0.049*14267.9)/(M104+M30+M10+F20)</f>
        <v>0.199854747163815</v>
      </c>
      <c r="Q104" s="15" t="n">
        <v>500</v>
      </c>
      <c r="R104" s="15" t="n">
        <v>1.05</v>
      </c>
      <c r="S104" s="16" t="n">
        <v>1343.33</v>
      </c>
      <c r="T104" s="16" t="n">
        <f aca="false">R104*S104</f>
        <v>1410.4965</v>
      </c>
      <c r="V104" s="0" t="n">
        <f aca="false">(0.049*7315.13)/(T104+T30+T10)</f>
        <v>0.165602641574725</v>
      </c>
    </row>
    <row r="105" customFormat="false" ht="12.75" hidden="false" customHeight="false" outlineLevel="0" collapsed="false">
      <c r="I105" s="31"/>
      <c r="J105" s="15" t="n">
        <v>1000</v>
      </c>
      <c r="K105" s="15" t="n">
        <v>1</v>
      </c>
      <c r="L105" s="16" t="n">
        <v>2209.13</v>
      </c>
      <c r="M105" s="16" t="n">
        <f aca="false">K105*L105</f>
        <v>2209.13</v>
      </c>
      <c r="N105" s="0" t="n">
        <f aca="false">(0.049*14267.9)/(M105+M31+M11+F21)</f>
        <v>0.193556868685213</v>
      </c>
      <c r="Q105" s="15" t="n">
        <v>1000</v>
      </c>
      <c r="R105" s="15" t="n">
        <v>1</v>
      </c>
      <c r="S105" s="16" t="n">
        <v>1343.33</v>
      </c>
      <c r="T105" s="16" t="n">
        <f aca="false">R105*S105</f>
        <v>1343.33</v>
      </c>
      <c r="V105" s="0" t="n">
        <f aca="false">(0.049*7315.13)/(T105+T31+T11)</f>
        <v>0.159442340934142</v>
      </c>
    </row>
    <row r="106" customFormat="false" ht="12.75" hidden="false" customHeight="false" outlineLevel="0" collapsed="false">
      <c r="I106" s="31"/>
      <c r="J106" s="15" t="n">
        <v>2000</v>
      </c>
      <c r="K106" s="15" t="n">
        <v>0.92</v>
      </c>
      <c r="L106" s="16" t="n">
        <v>2209.13</v>
      </c>
      <c r="M106" s="16" t="n">
        <f aca="false">K106*L106</f>
        <v>2032.3996</v>
      </c>
      <c r="N106" s="0" t="n">
        <f aca="false">(0.049*14267.9)/(M106+M32+M12+F22)</f>
        <v>0.200568806118216</v>
      </c>
      <c r="Q106" s="15" t="n">
        <v>2000</v>
      </c>
      <c r="R106" s="15" t="n">
        <v>0.92</v>
      </c>
      <c r="S106" s="16" t="n">
        <v>1343.33</v>
      </c>
      <c r="T106" s="16" t="n">
        <f aca="false">R106*S106</f>
        <v>1235.8636</v>
      </c>
      <c r="V106" s="0" t="n">
        <f aca="false">(0.049*7315.13)/(T106+T32+T12)</f>
        <v>0.166608535489425</v>
      </c>
    </row>
    <row r="107" customFormat="false" ht="12.75" hidden="false" customHeight="false" outlineLevel="0" collapsed="false">
      <c r="I107" s="31"/>
      <c r="J107" s="15" t="n">
        <v>4000</v>
      </c>
      <c r="K107" s="15" t="n">
        <v>0.9</v>
      </c>
      <c r="L107" s="16" t="n">
        <v>2209.13</v>
      </c>
      <c r="M107" s="16" t="n">
        <f aca="false">K107*L107</f>
        <v>1988.217</v>
      </c>
      <c r="N107" s="0" t="n">
        <f aca="false">(0.049*14267.9)/(M107+M33+M13+F23)</f>
        <v>0.202070215970033</v>
      </c>
      <c r="Q107" s="15" t="n">
        <v>4000</v>
      </c>
      <c r="R107" s="15" t="n">
        <v>0.9</v>
      </c>
      <c r="S107" s="16" t="n">
        <v>1343.33</v>
      </c>
      <c r="T107" s="16" t="n">
        <f aca="false">R107*S107</f>
        <v>1208.997</v>
      </c>
      <c r="V107" s="0" t="n">
        <f aca="false">(0.049*7315.13)/(T107+T33+T13)</f>
        <v>0.170008316829711</v>
      </c>
    </row>
    <row r="108" customFormat="false" ht="12.75" hidden="false" customHeight="false" outlineLevel="0" collapsed="false">
      <c r="I108" s="31"/>
      <c r="J108" s="25" t="s">
        <v>17</v>
      </c>
      <c r="K108" s="24" t="n">
        <v>0.95</v>
      </c>
      <c r="Q108" s="25" t="s">
        <v>17</v>
      </c>
      <c r="R108" s="24" t="n">
        <v>0.95</v>
      </c>
    </row>
    <row r="109" customFormat="false" ht="12.75" hidden="false" customHeight="false" outlineLevel="0" collapsed="false">
      <c r="I109" s="31"/>
    </row>
    <row r="110" customFormat="false" ht="12.75" hidden="false" customHeight="true" outlineLevel="0" collapsed="false">
      <c r="I110" s="31" t="s">
        <v>5</v>
      </c>
      <c r="J110" s="32" t="s">
        <v>42</v>
      </c>
      <c r="K110" s="32"/>
      <c r="L110" s="32"/>
      <c r="M110" s="32"/>
      <c r="N110" s="32"/>
    </row>
    <row r="111" customFormat="false" ht="12.75" hidden="false" customHeight="false" outlineLevel="0" collapsed="false">
      <c r="I111" s="31"/>
      <c r="J111" s="32"/>
      <c r="K111" s="32"/>
      <c r="L111" s="32"/>
      <c r="M111" s="32"/>
      <c r="N111" s="32"/>
    </row>
    <row r="112" customFormat="false" ht="13.5" hidden="false" customHeight="false" outlineLevel="0" collapsed="false">
      <c r="F112" s="25" t="s">
        <v>10</v>
      </c>
      <c r="I112" s="31"/>
      <c r="Q112" s="0" t="s">
        <v>39</v>
      </c>
      <c r="R112" s="0" t="s">
        <v>43</v>
      </c>
    </row>
    <row r="113" customFormat="false" ht="13.5" hidden="false" customHeight="false" outlineLevel="0" collapsed="false">
      <c r="F113" s="25" t="n">
        <f aca="false">(0.049*14267.9)/(M114+M8+M18+M28)</f>
        <v>0.452051990778937</v>
      </c>
      <c r="G113" s="0" t="s">
        <v>44</v>
      </c>
      <c r="J113" s="10" t="s">
        <v>11</v>
      </c>
      <c r="K113" s="11" t="s">
        <v>12</v>
      </c>
      <c r="L113" s="11" t="s">
        <v>13</v>
      </c>
      <c r="M113" s="11" t="s">
        <v>14</v>
      </c>
      <c r="N113" s="9"/>
      <c r="Q113" s="33" t="s">
        <v>11</v>
      </c>
      <c r="R113" s="34" t="s">
        <v>12</v>
      </c>
      <c r="S113" s="34" t="s">
        <v>13</v>
      </c>
      <c r="T113" s="34" t="s">
        <v>14</v>
      </c>
      <c r="U113" s="35"/>
      <c r="V113" s="36" t="s">
        <v>10</v>
      </c>
    </row>
    <row r="114" customFormat="false" ht="12.75" hidden="false" customHeight="false" outlineLevel="0" collapsed="false">
      <c r="F114" s="25" t="n">
        <f aca="false">(0.049*14267.9)/(M115+M9+M19+M29)</f>
        <v>0.345837638802166</v>
      </c>
      <c r="G114" s="0" t="n">
        <v>125</v>
      </c>
      <c r="J114" s="15" t="n">
        <v>125</v>
      </c>
      <c r="K114" s="16" t="n">
        <v>0.78</v>
      </c>
      <c r="L114" s="16" t="n">
        <v>1297.081</v>
      </c>
      <c r="M114" s="16" t="n">
        <f aca="false">K114*L114</f>
        <v>1011.72318</v>
      </c>
      <c r="Q114" s="15" t="n">
        <v>125</v>
      </c>
      <c r="R114" s="16" t="n">
        <v>0.1</v>
      </c>
      <c r="S114" s="16" t="n">
        <v>1343.33</v>
      </c>
      <c r="T114" s="16" t="n">
        <f aca="false">R114*S114</f>
        <v>134.333</v>
      </c>
      <c r="V114" s="0" t="n">
        <f aca="false">(0.049*7315.13)/(T114+T28+T8)</f>
        <v>0.610929275713081</v>
      </c>
    </row>
    <row r="115" customFormat="false" ht="12.75" hidden="false" customHeight="false" outlineLevel="0" collapsed="false">
      <c r="F115" s="25" t="n">
        <f aca="false">(0.049*14267.9)/(M116+M10+M20+M30)</f>
        <v>0.254567480344728</v>
      </c>
      <c r="G115" s="0" t="n">
        <v>2000</v>
      </c>
      <c r="J115" s="15" t="n">
        <v>250</v>
      </c>
      <c r="K115" s="15" t="n">
        <v>0.77</v>
      </c>
      <c r="L115" s="16" t="n">
        <v>1297.081</v>
      </c>
      <c r="M115" s="16" t="n">
        <f aca="false">K115*L115</f>
        <v>998.75237</v>
      </c>
      <c r="Q115" s="15" t="n">
        <v>250</v>
      </c>
      <c r="R115" s="15" t="n">
        <v>0.26</v>
      </c>
      <c r="S115" s="16" t="n">
        <v>1343.33</v>
      </c>
      <c r="T115" s="16" t="n">
        <f aca="false">R115*S115</f>
        <v>349.2658</v>
      </c>
      <c r="V115" s="0" t="n">
        <f aca="false">(0.049*7315.13)/(T115+T29+T9)</f>
        <v>0.365992042021329</v>
      </c>
    </row>
    <row r="116" customFormat="false" ht="12.75" hidden="false" customHeight="false" outlineLevel="0" collapsed="false">
      <c r="F116" s="25" t="n">
        <f aca="false">(0.049*14267.9)/(M117+M11+M21+M31)</f>
        <v>0.177276918375443</v>
      </c>
      <c r="J116" s="15" t="n">
        <v>500</v>
      </c>
      <c r="K116" s="15" t="n">
        <v>0.61</v>
      </c>
      <c r="L116" s="16" t="n">
        <v>1297.081</v>
      </c>
      <c r="M116" s="16" t="n">
        <f aca="false">K116*L116</f>
        <v>791.21941</v>
      </c>
      <c r="Q116" s="15" t="n">
        <v>500</v>
      </c>
      <c r="R116" s="15" t="n">
        <v>0.56</v>
      </c>
      <c r="S116" s="16" t="n">
        <v>1343.33</v>
      </c>
      <c r="T116" s="16" t="n">
        <f aca="false">R116*S116</f>
        <v>752.2648</v>
      </c>
      <c r="V116" s="0" t="n">
        <f aca="false">(0.049*7315.13)/(T116+T30+T10)</f>
        <v>0.237971775715181</v>
      </c>
    </row>
    <row r="117" customFormat="false" ht="12.75" hidden="false" customHeight="false" outlineLevel="0" collapsed="false">
      <c r="F117" s="25" t="n">
        <f aca="false">(0.049*14267.9)/(M118+M12+M22+M32)</f>
        <v>0.148396293056133</v>
      </c>
      <c r="J117" s="15" t="n">
        <v>1000</v>
      </c>
      <c r="K117" s="15" t="n">
        <v>0.86</v>
      </c>
      <c r="L117" s="16" t="n">
        <v>1297.081</v>
      </c>
      <c r="M117" s="16" t="n">
        <f aca="false">K117*L117</f>
        <v>1115.48966</v>
      </c>
      <c r="Q117" s="15" t="n">
        <v>1000</v>
      </c>
      <c r="R117" s="15" t="n">
        <v>0.68</v>
      </c>
      <c r="S117" s="16" t="n">
        <v>1343.33</v>
      </c>
      <c r="T117" s="16" t="n">
        <f aca="false">R117*S117</f>
        <v>913.4644</v>
      </c>
      <c r="V117" s="0" t="n">
        <f aca="false">(0.049*7315.13)/(T117+T31+T11)</f>
        <v>0.197137702832053</v>
      </c>
    </row>
    <row r="118" customFormat="false" ht="12.75" hidden="false" customHeight="false" outlineLevel="0" collapsed="false">
      <c r="F118" s="25" t="n">
        <f aca="false">(0.049*14267.9)/(M119+M13+M23+M33)</f>
        <v>0.153339617725618</v>
      </c>
      <c r="J118" s="15" t="n">
        <v>2000</v>
      </c>
      <c r="K118" s="15" t="n">
        <v>1.04</v>
      </c>
      <c r="L118" s="16" t="n">
        <v>1297.081</v>
      </c>
      <c r="M118" s="16" t="n">
        <f aca="false">K118*L118</f>
        <v>1348.96424</v>
      </c>
      <c r="Q118" s="15" t="n">
        <v>2000</v>
      </c>
      <c r="R118" s="15" t="n">
        <v>0.82</v>
      </c>
      <c r="S118" s="16" t="n">
        <v>1343.33</v>
      </c>
      <c r="T118" s="16" t="n">
        <f aca="false">R118*S118</f>
        <v>1101.5306</v>
      </c>
      <c r="V118" s="0" t="n">
        <f aca="false">(0.049*7315.13)/(T118+T32+T12)</f>
        <v>0.177704369158841</v>
      </c>
    </row>
    <row r="119" customFormat="false" ht="12.75" hidden="false" customHeight="false" outlineLevel="0" collapsed="false">
      <c r="J119" s="15" t="n">
        <v>4000</v>
      </c>
      <c r="K119" s="15" t="n">
        <v>0.7</v>
      </c>
      <c r="L119" s="16" t="n">
        <v>1297.081</v>
      </c>
      <c r="M119" s="16" t="n">
        <f aca="false">K119*L119</f>
        <v>907.9567</v>
      </c>
      <c r="Q119" s="15" t="n">
        <v>4000</v>
      </c>
      <c r="R119" s="15" t="n">
        <v>0.78</v>
      </c>
      <c r="S119" s="16" t="n">
        <v>1343.33</v>
      </c>
      <c r="T119" s="16" t="n">
        <f aca="false">R119*S119</f>
        <v>1047.7974</v>
      </c>
      <c r="V119" s="0" t="n">
        <f aca="false">(0.049*7315.13)/(T119+T33+T13)</f>
        <v>0.184082686109663</v>
      </c>
    </row>
    <row r="120" customFormat="false" ht="12.75" hidden="false" customHeight="false" outlineLevel="0" collapsed="false">
      <c r="J120" s="18" t="s">
        <v>17</v>
      </c>
      <c r="K120" s="18" t="n">
        <v>0.9</v>
      </c>
      <c r="L120" s="18"/>
      <c r="M120" s="18"/>
      <c r="Q120" s="25" t="s">
        <v>17</v>
      </c>
      <c r="R120" s="24" t="n">
        <v>0.6</v>
      </c>
    </row>
    <row r="122" customFormat="false" ht="12.75" hidden="false" customHeight="true" outlineLevel="0" collapsed="false">
      <c r="I122" s="31" t="s">
        <v>5</v>
      </c>
      <c r="J122" s="32" t="s">
        <v>45</v>
      </c>
      <c r="K122" s="32"/>
      <c r="L122" s="32"/>
      <c r="M122" s="32"/>
      <c r="N122" s="32"/>
    </row>
    <row r="123" customFormat="false" ht="12.75" hidden="false" customHeight="false" outlineLevel="0" collapsed="false">
      <c r="I123" s="31"/>
      <c r="J123" s="32"/>
      <c r="K123" s="32"/>
      <c r="L123" s="32"/>
      <c r="M123" s="32"/>
      <c r="N123" s="32"/>
    </row>
    <row r="124" customFormat="false" ht="13.5" hidden="false" customHeight="false" outlineLevel="0" collapsed="false">
      <c r="I124" s="31"/>
    </row>
    <row r="125" customFormat="false" ht="13.5" hidden="false" customHeight="false" outlineLevel="0" collapsed="false">
      <c r="G125" s="25" t="s">
        <v>10</v>
      </c>
      <c r="I125" s="31"/>
      <c r="J125" s="10" t="s">
        <v>11</v>
      </c>
      <c r="K125" s="11" t="s">
        <v>12</v>
      </c>
      <c r="L125" s="11" t="s">
        <v>13</v>
      </c>
      <c r="M125" s="11" t="s">
        <v>14</v>
      </c>
      <c r="N125" s="9"/>
    </row>
    <row r="126" customFormat="false" ht="12.75" hidden="false" customHeight="false" outlineLevel="0" collapsed="false">
      <c r="G126" s="25" t="n">
        <f aca="false">(0.049*14267.9)/(M18+M28+M126)</f>
        <v>0.618762126506434</v>
      </c>
      <c r="I126" s="31"/>
      <c r="J126" s="15" t="n">
        <v>125</v>
      </c>
      <c r="K126" s="16" t="n">
        <v>0.74</v>
      </c>
      <c r="L126" s="16" t="n">
        <v>1297.081</v>
      </c>
      <c r="M126" s="16" t="n">
        <f aca="false">K126*L126</f>
        <v>959.83994</v>
      </c>
    </row>
    <row r="127" customFormat="false" ht="12.75" hidden="false" customHeight="false" outlineLevel="0" collapsed="false">
      <c r="G127" s="25" t="n">
        <f aca="false">(0.049*14267.9)/(M19+M29+M127)</f>
        <v>0.436657294939902</v>
      </c>
      <c r="I127" s="31"/>
      <c r="J127" s="15" t="n">
        <v>250</v>
      </c>
      <c r="K127" s="15" t="n">
        <v>0.79</v>
      </c>
      <c r="L127" s="16" t="n">
        <v>1297.081</v>
      </c>
      <c r="M127" s="16" t="n">
        <f aca="false">K127*L127</f>
        <v>1024.69399</v>
      </c>
    </row>
    <row r="128" customFormat="false" ht="12.75" hidden="false" customHeight="false" outlineLevel="0" collapsed="false">
      <c r="G128" s="25" t="n">
        <f aca="false">(0.049*14267.9)/(M20+M30+M128)</f>
        <v>0.280704940948611</v>
      </c>
      <c r="I128" s="31"/>
      <c r="J128" s="15" t="n">
        <v>500</v>
      </c>
      <c r="K128" s="15" t="n">
        <v>0.72</v>
      </c>
      <c r="L128" s="16" t="n">
        <v>1297.081</v>
      </c>
      <c r="M128" s="16" t="n">
        <f aca="false">K128*L128</f>
        <v>933.89832</v>
      </c>
    </row>
    <row r="129" customFormat="false" ht="12.75" hidden="false" customHeight="false" outlineLevel="0" collapsed="false">
      <c r="G129" s="25" t="n">
        <f aca="false">(0.049*14267.9)/(M21+M31+M129)</f>
        <v>0.191536843454905</v>
      </c>
      <c r="I129" s="31"/>
      <c r="J129" s="15" t="n">
        <v>1000</v>
      </c>
      <c r="K129" s="15" t="n">
        <v>1</v>
      </c>
      <c r="L129" s="16" t="n">
        <v>1297.081</v>
      </c>
      <c r="M129" s="16" t="n">
        <f aca="false">K129*L129</f>
        <v>1297.081</v>
      </c>
    </row>
    <row r="130" customFormat="false" ht="12.75" hidden="false" customHeight="false" outlineLevel="0" collapsed="false">
      <c r="G130" s="25" t="n">
        <f aca="false">(0.049*14267.9)/(M22+M32+M130)</f>
        <v>0.166060481125097</v>
      </c>
      <c r="I130" s="31"/>
      <c r="J130" s="15" t="n">
        <v>2000</v>
      </c>
      <c r="K130" s="15" t="n">
        <v>1.02</v>
      </c>
      <c r="L130" s="16" t="n">
        <v>1297.081</v>
      </c>
      <c r="M130" s="16" t="n">
        <f aca="false">K130*L130</f>
        <v>1323.02262</v>
      </c>
    </row>
    <row r="131" customFormat="false" ht="12.75" hidden="false" customHeight="false" outlineLevel="0" collapsed="false">
      <c r="G131" s="25" t="n">
        <f aca="false">(0.049*14267.9)/(M23+M33+M131)</f>
        <v>0.165988367760066</v>
      </c>
      <c r="I131" s="31"/>
      <c r="J131" s="15" t="n">
        <v>4000</v>
      </c>
      <c r="K131" s="15" t="n">
        <v>0.78</v>
      </c>
      <c r="L131" s="16" t="n">
        <v>1297.081</v>
      </c>
      <c r="M131" s="16" t="n">
        <f aca="false">K131*L131</f>
        <v>1011.72318</v>
      </c>
    </row>
    <row r="132" customFormat="false" ht="12.75" hidden="false" customHeight="false" outlineLevel="0" collapsed="false">
      <c r="I132" s="31"/>
      <c r="J132" s="18" t="s">
        <v>17</v>
      </c>
      <c r="K132" s="18" t="n">
        <v>0.9</v>
      </c>
      <c r="L132" s="18"/>
      <c r="M132" s="18"/>
    </row>
    <row r="133" customFormat="false" ht="12.75" hidden="false" customHeight="false" outlineLevel="0" collapsed="false">
      <c r="I133" s="31"/>
    </row>
    <row r="134" customFormat="false" ht="12.75" hidden="false" customHeight="true" outlineLevel="0" collapsed="false">
      <c r="I134" s="31" t="s">
        <v>5</v>
      </c>
      <c r="J134" s="32" t="s">
        <v>46</v>
      </c>
      <c r="K134" s="32"/>
      <c r="L134" s="32"/>
      <c r="M134" s="32"/>
      <c r="N134" s="32"/>
    </row>
    <row r="135" customFormat="false" ht="12.75" hidden="false" customHeight="false" outlineLevel="0" collapsed="false">
      <c r="I135" s="31"/>
      <c r="J135" s="32"/>
      <c r="K135" s="32"/>
      <c r="L135" s="32"/>
      <c r="M135" s="32"/>
      <c r="N135" s="32"/>
    </row>
    <row r="136" customFormat="false" ht="13.5" hidden="false" customHeight="false" outlineLevel="0" collapsed="false">
      <c r="I136" s="31"/>
    </row>
    <row r="137" customFormat="false" ht="13.5" hidden="false" customHeight="false" outlineLevel="0" collapsed="false">
      <c r="G137" s="25" t="s">
        <v>10</v>
      </c>
      <c r="I137" s="31"/>
      <c r="J137" s="10" t="s">
        <v>11</v>
      </c>
      <c r="K137" s="11" t="s">
        <v>12</v>
      </c>
      <c r="L137" s="11" t="s">
        <v>13</v>
      </c>
      <c r="M137" s="11" t="s">
        <v>14</v>
      </c>
      <c r="N137" s="9"/>
    </row>
    <row r="138" customFormat="false" ht="12.75" hidden="false" customHeight="false" outlineLevel="0" collapsed="false">
      <c r="G138" s="25" t="n">
        <f aca="false">(0.049*14267.9)/(M138+M18+M28)</f>
        <v>0.848759803730538</v>
      </c>
      <c r="J138" s="15" t="n">
        <v>125</v>
      </c>
      <c r="K138" s="16" t="n">
        <v>0.8</v>
      </c>
      <c r="L138" s="16" t="n">
        <v>817.08</v>
      </c>
      <c r="M138" s="16" t="n">
        <f aca="false">K138*L138</f>
        <v>653.664</v>
      </c>
    </row>
    <row r="139" customFormat="false" ht="12.75" hidden="false" customHeight="false" outlineLevel="0" collapsed="false">
      <c r="G139" s="25" t="n">
        <f aca="false">(0.049*14267.9)/(M139+M19+M29)</f>
        <v>0.543114942935911</v>
      </c>
      <c r="J139" s="15" t="n">
        <v>250</v>
      </c>
      <c r="K139" s="15" t="n">
        <v>0.87</v>
      </c>
      <c r="L139" s="16" t="n">
        <v>817.08</v>
      </c>
      <c r="M139" s="16" t="n">
        <f aca="false">K139*L139</f>
        <v>710.8596</v>
      </c>
    </row>
    <row r="140" customFormat="false" ht="12.75" hidden="false" customHeight="false" outlineLevel="0" collapsed="false">
      <c r="G140" s="25" t="n">
        <f aca="false">(0.049*14267.9)/(M140+M20+M30)</f>
        <v>0.294518896060766</v>
      </c>
      <c r="J140" s="15" t="n">
        <v>500</v>
      </c>
      <c r="K140" s="15" t="n">
        <v>1</v>
      </c>
      <c r="L140" s="16" t="n">
        <v>817.08</v>
      </c>
      <c r="M140" s="16" t="n">
        <f aca="false">K140*L140</f>
        <v>817.08</v>
      </c>
    </row>
    <row r="141" customFormat="false" ht="12.75" hidden="false" customHeight="false" outlineLevel="0" collapsed="false">
      <c r="G141" s="25" t="n">
        <f aca="false">(0.049*14267.9)/(M141+M21+M31)</f>
        <v>0.216630001190474</v>
      </c>
      <c r="J141" s="15" t="n">
        <v>1000</v>
      </c>
      <c r="K141" s="15" t="n">
        <v>1.07</v>
      </c>
      <c r="L141" s="16" t="n">
        <v>817.08</v>
      </c>
      <c r="M141" s="16" t="n">
        <f aca="false">K141*L141</f>
        <v>874.2756</v>
      </c>
    </row>
    <row r="142" customFormat="false" ht="12.75" hidden="false" customHeight="false" outlineLevel="0" collapsed="false">
      <c r="G142" s="25" t="n">
        <f aca="false">(0.049*14267.9)/(M142+M22+M32)</f>
        <v>0.186277057985286</v>
      </c>
      <c r="J142" s="15" t="n">
        <v>2000</v>
      </c>
      <c r="K142" s="15" t="n">
        <v>1.06</v>
      </c>
      <c r="L142" s="16" t="n">
        <v>817.08</v>
      </c>
      <c r="M142" s="16" t="n">
        <f aca="false">K142*L142</f>
        <v>866.1048</v>
      </c>
    </row>
    <row r="143" customFormat="false" ht="12.75" hidden="false" customHeight="false" outlineLevel="0" collapsed="false">
      <c r="G143" s="25" t="n">
        <f aca="false">(0.049*14267.9)/(M143+M23+M33)</f>
        <v>0.174030788639324</v>
      </c>
      <c r="J143" s="15" t="n">
        <v>4000</v>
      </c>
      <c r="K143" s="15" t="n">
        <v>1</v>
      </c>
      <c r="L143" s="16" t="n">
        <v>817.08</v>
      </c>
      <c r="M143" s="16" t="n">
        <f aca="false">K143*L143</f>
        <v>817.08</v>
      </c>
    </row>
    <row r="144" customFormat="false" ht="12.75" hidden="false" customHeight="false" outlineLevel="0" collapsed="false">
      <c r="J144" s="18" t="s">
        <v>17</v>
      </c>
      <c r="K144" s="18" t="n">
        <v>1</v>
      </c>
      <c r="L144" s="18"/>
      <c r="M144" s="18"/>
    </row>
    <row r="146" customFormat="false" ht="13.5" hidden="false" customHeight="false" outlineLevel="0" collapsed="false"/>
    <row r="147" customFormat="false" ht="13.5" hidden="false" customHeight="false" outlineLevel="0" collapsed="false">
      <c r="J147" s="10" t="s">
        <v>11</v>
      </c>
      <c r="K147" s="11" t="s">
        <v>12</v>
      </c>
      <c r="L147" s="11" t="s">
        <v>13</v>
      </c>
      <c r="M147" s="11" t="s">
        <v>14</v>
      </c>
    </row>
    <row r="148" customFormat="false" ht="12.75" hidden="false" customHeight="false" outlineLevel="0" collapsed="false">
      <c r="G148" s="0" t="n">
        <f aca="false">(0.049*14267.9)/(M148+M28+M18)</f>
        <v>0.978054132994985</v>
      </c>
      <c r="J148" s="15" t="n">
        <v>125</v>
      </c>
      <c r="K148" s="16" t="n">
        <v>0.42</v>
      </c>
      <c r="L148" s="16" t="n">
        <v>1297.081</v>
      </c>
      <c r="M148" s="16" t="n">
        <f aca="false">K148*L148</f>
        <v>544.77402</v>
      </c>
    </row>
    <row r="149" customFormat="false" ht="12.75" hidden="false" customHeight="false" outlineLevel="0" collapsed="false">
      <c r="G149" s="0" t="n">
        <f aca="false">(0.049*14267.9)/(M149+M29+M19)</f>
        <v>0.595989831857931</v>
      </c>
      <c r="J149" s="15" t="n">
        <v>250</v>
      </c>
      <c r="K149" s="15" t="n">
        <v>0.46</v>
      </c>
      <c r="L149" s="16" t="n">
        <v>1297.081</v>
      </c>
      <c r="M149" s="16" t="n">
        <f aca="false">K149*L149</f>
        <v>596.65726</v>
      </c>
    </row>
    <row r="150" customFormat="false" ht="12.75" hidden="false" customHeight="false" outlineLevel="0" collapsed="false">
      <c r="G150" s="0" t="n">
        <f aca="false">(0.049*14267.9)/(M150+M30+M20)</f>
        <v>0.255430192090856</v>
      </c>
      <c r="J150" s="15" t="n">
        <v>500</v>
      </c>
      <c r="K150" s="15" t="n">
        <v>0.91</v>
      </c>
      <c r="L150" s="16" t="n">
        <v>1297.081</v>
      </c>
      <c r="M150" s="16" t="n">
        <f aca="false">K150*L150</f>
        <v>1180.34371</v>
      </c>
    </row>
    <row r="151" customFormat="false" ht="12.75" hidden="false" customHeight="false" outlineLevel="0" collapsed="false">
      <c r="G151" s="0" t="n">
        <f aca="false">(0.049*14267.9)/(M151+M31+M21)</f>
        <v>0.18951647070806</v>
      </c>
      <c r="J151" s="15" t="n">
        <v>1000</v>
      </c>
      <c r="K151" s="15" t="n">
        <v>1.03</v>
      </c>
      <c r="L151" s="16" t="n">
        <v>1297.081</v>
      </c>
      <c r="M151" s="16" t="n">
        <f aca="false">K151*L151</f>
        <v>1335.99343</v>
      </c>
    </row>
    <row r="152" customFormat="false" ht="12.75" hidden="false" customHeight="false" outlineLevel="0" collapsed="false">
      <c r="G152" s="0" t="n">
        <f aca="false">(0.049*14267.9)/(M152+M32+M22)</f>
        <v>0.163046503710658</v>
      </c>
      <c r="J152" s="15" t="n">
        <v>2000</v>
      </c>
      <c r="K152" s="15" t="n">
        <v>1.08</v>
      </c>
      <c r="L152" s="16" t="n">
        <v>1297.081</v>
      </c>
      <c r="M152" s="16" t="n">
        <f aca="false">K152*L152</f>
        <v>1400.84748</v>
      </c>
    </row>
    <row r="153" customFormat="false" ht="12.75" hidden="false" customHeight="false" outlineLevel="0" collapsed="false">
      <c r="G153" s="0" t="n">
        <f aca="false">(0.049*14267.9)/(M153+M33+M23)</f>
        <v>0.168584193121389</v>
      </c>
      <c r="J153" s="15" t="n">
        <v>4000</v>
      </c>
      <c r="K153" s="15" t="n">
        <v>0.73</v>
      </c>
      <c r="L153" s="16" t="n">
        <v>1297.081</v>
      </c>
      <c r="M153" s="16" t="n">
        <f aca="false">K153*L153</f>
        <v>946.86913</v>
      </c>
    </row>
    <row r="154" customFormat="false" ht="12.75" hidden="false" customHeight="false" outlineLevel="0" collapsed="false">
      <c r="J154" s="18" t="s">
        <v>17</v>
      </c>
      <c r="K154" s="18" t="n">
        <v>0.85</v>
      </c>
      <c r="L154" s="18"/>
      <c r="M154" s="18"/>
    </row>
    <row r="156" customFormat="false" ht="13.5" hidden="false" customHeight="false" outlineLevel="0" collapsed="false">
      <c r="I156" s="31" t="s">
        <v>20</v>
      </c>
    </row>
    <row r="157" customFormat="false" ht="13.5" hidden="false" customHeight="false" outlineLevel="0" collapsed="false">
      <c r="I157" s="31"/>
      <c r="J157" s="33" t="s">
        <v>11</v>
      </c>
      <c r="K157" s="34" t="s">
        <v>12</v>
      </c>
      <c r="L157" s="34" t="s">
        <v>13</v>
      </c>
      <c r="M157" s="34" t="s">
        <v>14</v>
      </c>
      <c r="N157" s="41" t="s">
        <v>10</v>
      </c>
    </row>
    <row r="158" customFormat="false" ht="12.75" hidden="false" customHeight="false" outlineLevel="0" collapsed="false">
      <c r="I158" s="31"/>
      <c r="J158" s="15" t="n">
        <v>125</v>
      </c>
      <c r="K158" s="16" t="n">
        <v>0.19</v>
      </c>
      <c r="L158" s="16" t="n">
        <v>2209.13</v>
      </c>
      <c r="M158" s="16" t="n">
        <f aca="false">K158*L158</f>
        <v>419.7347</v>
      </c>
      <c r="N158" s="42" t="n">
        <f aca="false">(0.049*14267.9)/(M158+M8+M28+F18)</f>
        <v>0.621305868371265</v>
      </c>
    </row>
    <row r="159" customFormat="false" ht="12.75" hidden="false" customHeight="false" outlineLevel="0" collapsed="false">
      <c r="I159" s="31"/>
      <c r="J159" s="15" t="n">
        <v>250</v>
      </c>
      <c r="K159" s="15" t="n">
        <v>0.14</v>
      </c>
      <c r="L159" s="16" t="n">
        <v>2209.13</v>
      </c>
      <c r="M159" s="16" t="n">
        <f aca="false">K159*L159</f>
        <v>309.2782</v>
      </c>
      <c r="N159" s="42" t="n">
        <f aca="false">(0.049*14267.9)/(M159+M9+M29+F19)</f>
        <v>0.608632354864091</v>
      </c>
    </row>
    <row r="160" customFormat="false" ht="12.75" hidden="false" customHeight="false" outlineLevel="0" collapsed="false">
      <c r="I160" s="31"/>
      <c r="J160" s="15" t="n">
        <v>500</v>
      </c>
      <c r="K160" s="15" t="n">
        <v>0.09</v>
      </c>
      <c r="L160" s="16" t="n">
        <v>2209.13</v>
      </c>
      <c r="M160" s="16" t="n">
        <f aca="false">K160*L160</f>
        <v>198.8217</v>
      </c>
      <c r="N160" s="42" t="n">
        <f aca="false">(0.049*14267.9)/(M160+M10+M30+F20)</f>
        <v>0.507565968131668</v>
      </c>
    </row>
    <row r="161" customFormat="false" ht="12.75" hidden="false" customHeight="false" outlineLevel="0" collapsed="false">
      <c r="I161" s="31"/>
      <c r="J161" s="15" t="n">
        <v>1000</v>
      </c>
      <c r="K161" s="15" t="n">
        <v>0.06</v>
      </c>
      <c r="L161" s="16" t="n">
        <v>2209.13</v>
      </c>
      <c r="M161" s="16" t="n">
        <f aca="false">K161*L161</f>
        <v>132.5478</v>
      </c>
      <c r="N161" s="42" t="n">
        <f aca="false">(0.049*14267.9)/(M161+M11+M31+F21)</f>
        <v>0.455333934864045</v>
      </c>
    </row>
    <row r="162" customFormat="false" ht="12.75" hidden="false" customHeight="false" outlineLevel="0" collapsed="false">
      <c r="I162" s="31"/>
      <c r="J162" s="15" t="n">
        <v>2000</v>
      </c>
      <c r="K162" s="15" t="n">
        <v>0.06</v>
      </c>
      <c r="L162" s="16" t="n">
        <v>2209.13</v>
      </c>
      <c r="M162" s="16" t="n">
        <f aca="false">K162*L162</f>
        <v>132.5478</v>
      </c>
      <c r="N162" s="42" t="n">
        <f aca="false">(0.049*14267.9)/(M162+M12+M32+F22)</f>
        <v>0.440847617919802</v>
      </c>
    </row>
    <row r="163" customFormat="false" ht="12.75" hidden="false" customHeight="false" outlineLevel="0" collapsed="false">
      <c r="I163" s="31"/>
      <c r="J163" s="15" t="n">
        <v>4000</v>
      </c>
      <c r="K163" s="15" t="n">
        <v>0.05</v>
      </c>
      <c r="L163" s="16" t="n">
        <v>2209.13</v>
      </c>
      <c r="M163" s="16" t="n">
        <f aca="false">K163*L163</f>
        <v>110.4565</v>
      </c>
      <c r="N163" s="42" t="n">
        <f aca="false">(0.049*14267.9)/(M163+M13+M33+F23)</f>
        <v>0.441908759460201</v>
      </c>
    </row>
    <row r="164" customFormat="false" ht="12.75" hidden="false" customHeight="false" outlineLevel="0" collapsed="false">
      <c r="I164" s="31"/>
      <c r="J164" s="25" t="s">
        <v>17</v>
      </c>
      <c r="K164" s="24" t="n">
        <v>0.1</v>
      </c>
      <c r="N164" s="42"/>
    </row>
    <row r="165" customFormat="false" ht="13.5" hidden="false" customHeight="false" outlineLevel="0" collapsed="false">
      <c r="B165" s="31" t="s">
        <v>23</v>
      </c>
      <c r="C165" s="0" t="s">
        <v>47</v>
      </c>
      <c r="N165" s="42"/>
    </row>
    <row r="166" customFormat="false" ht="13.5" hidden="false" customHeight="false" outlineLevel="0" collapsed="false">
      <c r="B166" s="31"/>
      <c r="C166" s="22" t="s">
        <v>11</v>
      </c>
      <c r="D166" s="23" t="s">
        <v>12</v>
      </c>
      <c r="E166" s="23" t="s">
        <v>13</v>
      </c>
      <c r="F166" s="23" t="s">
        <v>14</v>
      </c>
      <c r="G166" s="43"/>
      <c r="H166" s="0" t="s">
        <v>48</v>
      </c>
      <c r="I166" s="31" t="s">
        <v>20</v>
      </c>
      <c r="J166" s="0" t="s">
        <v>49</v>
      </c>
      <c r="N166" s="42"/>
    </row>
    <row r="167" customFormat="false" ht="13.5" hidden="false" customHeight="false" outlineLevel="0" collapsed="false">
      <c r="B167" s="31"/>
      <c r="C167" s="15" t="n">
        <v>125</v>
      </c>
      <c r="D167" s="16" t="n">
        <v>0.02</v>
      </c>
      <c r="E167" s="16" t="n">
        <v>1297.08</v>
      </c>
      <c r="F167" s="16" t="n">
        <f aca="false">D167*E167</f>
        <v>25.9416</v>
      </c>
      <c r="G167" s="44" t="s">
        <v>10</v>
      </c>
      <c r="H167" s="36" t="s">
        <v>50</v>
      </c>
      <c r="I167" s="31"/>
      <c r="J167" s="22" t="s">
        <v>11</v>
      </c>
      <c r="K167" s="23" t="s">
        <v>12</v>
      </c>
      <c r="L167" s="23" t="s">
        <v>13</v>
      </c>
      <c r="M167" s="23" t="s">
        <v>14</v>
      </c>
      <c r="N167" s="41" t="s">
        <v>10</v>
      </c>
    </row>
    <row r="168" customFormat="false" ht="12.75" hidden="false" customHeight="false" outlineLevel="0" collapsed="false">
      <c r="B168" s="31"/>
      <c r="C168" s="15" t="n">
        <v>250</v>
      </c>
      <c r="D168" s="15" t="n">
        <v>0.03</v>
      </c>
      <c r="E168" s="16" t="n">
        <v>1297.08</v>
      </c>
      <c r="F168" s="16" t="n">
        <f aca="false">D168*E168</f>
        <v>38.9124</v>
      </c>
      <c r="G168" s="42" t="n">
        <f aca="false">(0.049*14267.9)/(F167+M168+F18+M8)</f>
        <v>0.823851842983296</v>
      </c>
      <c r="H168" s="0" t="s">
        <v>51</v>
      </c>
      <c r="I168" s="31"/>
      <c r="J168" s="15" t="n">
        <v>125</v>
      </c>
      <c r="K168" s="16" t="n">
        <v>0.1</v>
      </c>
      <c r="L168" s="16" t="n">
        <v>2209.13</v>
      </c>
      <c r="M168" s="16" t="n">
        <f aca="false">K168*L168</f>
        <v>220.913</v>
      </c>
      <c r="N168" s="42" t="n">
        <f aca="false">(0.049*14267.9)/(M8+M28+F18+M168)</f>
        <v>0.754644320590618</v>
      </c>
    </row>
    <row r="169" customFormat="false" ht="12.75" hidden="false" customHeight="false" outlineLevel="0" collapsed="false">
      <c r="B169" s="31"/>
      <c r="C169" s="15" t="n">
        <v>500</v>
      </c>
      <c r="D169" s="15" t="n">
        <v>0.03</v>
      </c>
      <c r="E169" s="16" t="n">
        <v>1297.08</v>
      </c>
      <c r="F169" s="16" t="n">
        <f aca="false">D169*E169</f>
        <v>38.9124</v>
      </c>
      <c r="G169" s="42" t="n">
        <f aca="false">(0.049*14267.9)/(F168+M169+F19+M9)</f>
        <v>1.03195710436769</v>
      </c>
      <c r="I169" s="31"/>
      <c r="J169" s="15" t="n">
        <v>250</v>
      </c>
      <c r="K169" s="15" t="n">
        <v>0.05</v>
      </c>
      <c r="L169" s="16" t="n">
        <v>2209.13</v>
      </c>
      <c r="M169" s="16" t="n">
        <f aca="false">K169*L169</f>
        <v>110.4565</v>
      </c>
      <c r="N169" s="42" t="n">
        <f aca="false">(0.049*14267.9)/(M9+M29+F19+M169)</f>
        <v>0.736028863930688</v>
      </c>
    </row>
    <row r="170" customFormat="false" ht="12.75" hidden="false" customHeight="false" outlineLevel="0" collapsed="false">
      <c r="B170" s="31"/>
      <c r="C170" s="15" t="n">
        <v>1000</v>
      </c>
      <c r="D170" s="15" t="n">
        <v>0.03</v>
      </c>
      <c r="E170" s="16" t="n">
        <v>1297.08</v>
      </c>
      <c r="F170" s="16" t="n">
        <f aca="false">D170*E170</f>
        <v>38.9124</v>
      </c>
      <c r="G170" s="42" t="n">
        <f aca="false">(0.049*14267.9)/(F169+M170+F20+M10)</f>
        <v>1.14476968113727</v>
      </c>
      <c r="I170" s="31"/>
      <c r="J170" s="15" t="n">
        <v>500</v>
      </c>
      <c r="K170" s="15" t="n">
        <v>0.06</v>
      </c>
      <c r="L170" s="16" t="n">
        <v>2209.13</v>
      </c>
      <c r="M170" s="16" t="n">
        <f aca="false">K170*L170</f>
        <v>132.5478</v>
      </c>
      <c r="N170" s="42" t="n">
        <f aca="false">(0.049*14267.9)/(M10+M30+F20+M170)</f>
        <v>0.533221842348483</v>
      </c>
    </row>
    <row r="171" customFormat="false" ht="12.75" hidden="false" customHeight="false" outlineLevel="0" collapsed="false">
      <c r="B171" s="31"/>
      <c r="C171" s="15" t="n">
        <v>2000</v>
      </c>
      <c r="D171" s="15" t="n">
        <v>0.03</v>
      </c>
      <c r="E171" s="16" t="n">
        <v>1297.08</v>
      </c>
      <c r="F171" s="16" t="n">
        <f aca="false">D171*E171</f>
        <v>38.9124</v>
      </c>
      <c r="G171" s="42" t="n">
        <f aca="false">(0.049*14267.9)/(F170+M171+F21+M11)</f>
        <v>0.996710171310316</v>
      </c>
      <c r="I171" s="31"/>
      <c r="J171" s="15" t="n">
        <v>1000</v>
      </c>
      <c r="K171" s="15" t="n">
        <v>0.07</v>
      </c>
      <c r="L171" s="16" t="n">
        <v>2209.13</v>
      </c>
      <c r="M171" s="16" t="n">
        <f aca="false">K171*L171</f>
        <v>154.6391</v>
      </c>
      <c r="N171" s="42" t="n">
        <f aca="false">(0.049*14267.9)/(M11+M31+F21+M171)</f>
        <v>0.448875591289288</v>
      </c>
    </row>
    <row r="172" customFormat="false" ht="12.75" hidden="false" customHeight="false" outlineLevel="0" collapsed="false">
      <c r="B172" s="31"/>
      <c r="C172" s="15" t="n">
        <v>4000</v>
      </c>
      <c r="D172" s="15" t="n">
        <v>0.02</v>
      </c>
      <c r="E172" s="16" t="n">
        <v>1297.08</v>
      </c>
      <c r="F172" s="16" t="n">
        <f aca="false">D172*E172</f>
        <v>25.9416</v>
      </c>
      <c r="G172" s="42" t="n">
        <f aca="false">(0.049*14267.9)/(F171+M172+F22+M12)</f>
        <v>0.907804360745989</v>
      </c>
      <c r="I172" s="31"/>
      <c r="J172" s="15" t="n">
        <v>2000</v>
      </c>
      <c r="K172" s="15" t="n">
        <v>0.09</v>
      </c>
      <c r="L172" s="16" t="n">
        <v>2209.13</v>
      </c>
      <c r="M172" s="16" t="n">
        <f aca="false">K172*L172</f>
        <v>198.8217</v>
      </c>
      <c r="N172" s="42" t="n">
        <f aca="false">(0.049*14267.9)/(M12+M32+F22+M172)</f>
        <v>0.423163512190008</v>
      </c>
    </row>
    <row r="173" customFormat="false" ht="12.75" hidden="false" customHeight="false" outlineLevel="0" collapsed="false">
      <c r="G173" s="42" t="n">
        <f aca="false">(0.049*14267.9)/(F172+M173+F23+M13)</f>
        <v>0.961119408443006</v>
      </c>
      <c r="I173" s="31"/>
      <c r="J173" s="15" t="n">
        <v>4000</v>
      </c>
      <c r="K173" s="15" t="n">
        <v>0.08</v>
      </c>
      <c r="L173" s="16" t="n">
        <v>2209.13</v>
      </c>
      <c r="M173" s="16" t="n">
        <f aca="false">K173*L173</f>
        <v>176.7304</v>
      </c>
      <c r="N173" s="42" t="n">
        <f aca="false">(0.049*14267.9)/(M13+M33+F23+M173)</f>
        <v>0.424141133846497</v>
      </c>
    </row>
    <row r="174" customFormat="false" ht="12.75" hidden="false" customHeight="false" outlineLevel="0" collapsed="false">
      <c r="I174" s="31"/>
      <c r="J174" s="25" t="s">
        <v>17</v>
      </c>
      <c r="K174" s="24" t="n">
        <v>0.05</v>
      </c>
      <c r="N174" s="42"/>
    </row>
    <row r="175" customFormat="false" ht="12.75" hidden="false" customHeight="false" outlineLevel="0" collapsed="false">
      <c r="N175" s="42"/>
    </row>
    <row r="176" customFormat="false" ht="12.75" hidden="false" customHeight="false" outlineLevel="0" collapsed="false">
      <c r="K176" s="26" t="s">
        <v>28</v>
      </c>
      <c r="L176" s="26" t="n">
        <f aca="false">1297.081*11</f>
        <v>14267.891</v>
      </c>
      <c r="N176" s="42"/>
      <c r="R176" s="26" t="s">
        <v>28</v>
      </c>
      <c r="S176" s="26" t="n">
        <f aca="false">538.55*13.583</f>
        <v>7315.12465</v>
      </c>
      <c r="T176" s="27" t="n">
        <v>7315.13</v>
      </c>
    </row>
    <row r="177" customFormat="false" ht="12.75" hidden="false" customHeight="false" outlineLevel="0" collapsed="false">
      <c r="N177" s="42"/>
    </row>
    <row r="178" customFormat="false" ht="13.5" hidden="false" customHeight="false" outlineLevel="0" collapsed="false">
      <c r="I178" s="31" t="s">
        <v>23</v>
      </c>
      <c r="J178" s="0" t="s">
        <v>47</v>
      </c>
      <c r="N178" s="42"/>
    </row>
    <row r="179" customFormat="false" ht="13.5" hidden="false" customHeight="false" outlineLevel="0" collapsed="false">
      <c r="I179" s="31"/>
      <c r="J179" s="33" t="s">
        <v>11</v>
      </c>
      <c r="K179" s="34" t="s">
        <v>12</v>
      </c>
      <c r="L179" s="34" t="s">
        <v>13</v>
      </c>
      <c r="M179" s="34" t="s">
        <v>14</v>
      </c>
      <c r="N179" s="41" t="s">
        <v>10</v>
      </c>
    </row>
    <row r="180" customFormat="false" ht="12.75" hidden="false" customHeight="false" outlineLevel="0" collapsed="false">
      <c r="I180" s="31"/>
      <c r="J180" s="15" t="n">
        <v>125</v>
      </c>
      <c r="K180" s="16" t="n">
        <v>0.02</v>
      </c>
      <c r="L180" s="16" t="n">
        <v>1297.08</v>
      </c>
      <c r="M180" s="16" t="n">
        <f aca="false">K180*L180</f>
        <v>25.9416</v>
      </c>
      <c r="N180" s="42" t="n">
        <f aca="false">(0.049*14267.9)/(M180+M8+M18+F18)</f>
        <v>1.00743318826915</v>
      </c>
    </row>
    <row r="181" customFormat="false" ht="12.75" hidden="false" customHeight="false" outlineLevel="0" collapsed="false">
      <c r="I181" s="31"/>
      <c r="J181" s="15" t="n">
        <v>250</v>
      </c>
      <c r="K181" s="15" t="n">
        <v>0.03</v>
      </c>
      <c r="L181" s="16" t="n">
        <v>1297.08</v>
      </c>
      <c r="M181" s="16" t="n">
        <f aca="false">K181*L181</f>
        <v>38.9124</v>
      </c>
      <c r="N181" s="42" t="n">
        <f aca="false">(0.049*14267.9)/(M181+M9+M19+F19)</f>
        <v>0.840179854731792</v>
      </c>
    </row>
    <row r="182" customFormat="false" ht="12.75" hidden="false" customHeight="false" outlineLevel="0" collapsed="false">
      <c r="I182" s="31"/>
      <c r="J182" s="15" t="n">
        <v>500</v>
      </c>
      <c r="K182" s="15" t="n">
        <v>0.03</v>
      </c>
      <c r="L182" s="16" t="n">
        <v>1297.08</v>
      </c>
      <c r="M182" s="16" t="n">
        <f aca="false">K182*L182</f>
        <v>38.9124</v>
      </c>
      <c r="N182" s="42" t="n">
        <f aca="false">(0.049*14267.9)/(M182+M10+M20+F20)</f>
        <v>0.539639587833533</v>
      </c>
    </row>
    <row r="183" customFormat="false" ht="12.75" hidden="false" customHeight="false" outlineLevel="0" collapsed="false">
      <c r="I183" s="31"/>
      <c r="J183" s="15" t="n">
        <v>1000</v>
      </c>
      <c r="K183" s="15" t="n">
        <v>0.03</v>
      </c>
      <c r="L183" s="16" t="n">
        <v>1297.08</v>
      </c>
      <c r="M183" s="16" t="n">
        <f aca="false">K183*L183</f>
        <v>38.9124</v>
      </c>
      <c r="N183" s="42" t="n">
        <f aca="false">(0.049*14267.9)/(M183+M11+M21+F21)</f>
        <v>0.348722883744158</v>
      </c>
    </row>
    <row r="184" customFormat="false" ht="12.75" hidden="false" customHeight="false" outlineLevel="0" collapsed="false">
      <c r="I184" s="31"/>
      <c r="J184" s="15" t="n">
        <v>2000</v>
      </c>
      <c r="K184" s="15" t="n">
        <v>0.03</v>
      </c>
      <c r="L184" s="16" t="n">
        <v>1297.08</v>
      </c>
      <c r="M184" s="16" t="n">
        <f aca="false">K184*L184</f>
        <v>38.9124</v>
      </c>
      <c r="N184" s="42" t="n">
        <f aca="false">(0.049*14267.9)/(M184+M12+M22+F22)</f>
        <v>0.275525267911434</v>
      </c>
    </row>
    <row r="185" customFormat="false" ht="12.75" hidden="false" customHeight="false" outlineLevel="0" collapsed="false">
      <c r="I185" s="31"/>
      <c r="J185" s="15" t="n">
        <v>4000</v>
      </c>
      <c r="K185" s="15" t="n">
        <v>0.02</v>
      </c>
      <c r="L185" s="16" t="n">
        <v>1297.08</v>
      </c>
      <c r="M185" s="16" t="n">
        <f aca="false">K185*L185</f>
        <v>25.9416</v>
      </c>
      <c r="N185" s="42" t="n">
        <f aca="false">(0.049*14267.9)/(M185+M13+M23+F23)</f>
        <v>0.249332826056457</v>
      </c>
    </row>
    <row r="186" customFormat="false" ht="12.75" hidden="false" customHeight="false" outlineLevel="0" collapsed="false">
      <c r="I186" s="31"/>
      <c r="J186" s="25" t="s">
        <v>17</v>
      </c>
      <c r="K186" s="24" t="n">
        <v>0.05</v>
      </c>
      <c r="N186" s="42"/>
    </row>
    <row r="188" customFormat="false" ht="13.5" hidden="false" customHeight="false" outlineLevel="0" collapsed="false">
      <c r="I188" s="31" t="s">
        <v>23</v>
      </c>
      <c r="J188" s="0" t="s">
        <v>52</v>
      </c>
    </row>
    <row r="189" customFormat="false" ht="13.5" hidden="false" customHeight="false" outlineLevel="0" collapsed="false">
      <c r="I189" s="31"/>
      <c r="J189" s="33" t="s">
        <v>11</v>
      </c>
      <c r="K189" s="34" t="s">
        <v>12</v>
      </c>
      <c r="L189" s="34" t="s">
        <v>13</v>
      </c>
      <c r="M189" s="34" t="s">
        <v>14</v>
      </c>
      <c r="N189" s="35" t="s">
        <v>10</v>
      </c>
    </row>
    <row r="190" customFormat="false" ht="12.75" hidden="false" customHeight="false" outlineLevel="0" collapsed="false">
      <c r="I190" s="31"/>
      <c r="J190" s="15" t="n">
        <v>125</v>
      </c>
      <c r="K190" s="16" t="n">
        <v>0.04</v>
      </c>
      <c r="L190" s="16" t="n">
        <v>1297.08</v>
      </c>
      <c r="M190" s="16" t="n">
        <f aca="false">K190*L190</f>
        <v>51.8832</v>
      </c>
      <c r="N190" s="0" t="n">
        <f aca="false">(0.049*14267.9)/(M190+M8+M18+F18)</f>
        <v>0.971130847829237</v>
      </c>
    </row>
    <row r="191" customFormat="false" ht="12.75" hidden="false" customHeight="false" outlineLevel="0" collapsed="false">
      <c r="I191" s="31"/>
      <c r="J191" s="15" t="n">
        <v>250</v>
      </c>
      <c r="K191" s="15" t="n">
        <v>0.04</v>
      </c>
      <c r="L191" s="16" t="n">
        <v>1297.08</v>
      </c>
      <c r="M191" s="16" t="n">
        <f aca="false">K191*L191</f>
        <v>51.8832</v>
      </c>
      <c r="N191" s="0" t="n">
        <f aca="false">(0.049*14267.9)/(M191+M19+M29+F29)</f>
        <v>0.984705473065666</v>
      </c>
    </row>
    <row r="192" customFormat="false" ht="12.75" hidden="false" customHeight="false" outlineLevel="0" collapsed="false">
      <c r="I192" s="31"/>
      <c r="J192" s="15" t="n">
        <v>500</v>
      </c>
      <c r="K192" s="15" t="n">
        <v>0.07</v>
      </c>
      <c r="L192" s="16" t="n">
        <v>1297.08</v>
      </c>
      <c r="M192" s="16" t="n">
        <f aca="false">K192*L192</f>
        <v>90.7956</v>
      </c>
      <c r="N192" s="0" t="n">
        <f aca="false">(0.049*14267.9)/(M192+M20+M30+F30)</f>
        <v>0.414085700630901</v>
      </c>
    </row>
    <row r="193" customFormat="false" ht="12.75" hidden="false" customHeight="false" outlineLevel="0" collapsed="false">
      <c r="I193" s="31"/>
      <c r="J193" s="15" t="n">
        <v>1000</v>
      </c>
      <c r="K193" s="15" t="n">
        <v>0.06</v>
      </c>
      <c r="L193" s="16" t="n">
        <v>1297.08</v>
      </c>
      <c r="M193" s="16" t="n">
        <f aca="false">K193*L193</f>
        <v>77.8248</v>
      </c>
      <c r="N193" s="0" t="n">
        <f aca="false">(0.049*14267.9)/(M193+M21+M31+F31)</f>
        <v>0.28379204706763</v>
      </c>
    </row>
    <row r="194" customFormat="false" ht="12.75" hidden="false" customHeight="false" outlineLevel="0" collapsed="false">
      <c r="I194" s="31"/>
      <c r="J194" s="15" t="n">
        <v>2000</v>
      </c>
      <c r="K194" s="15" t="n">
        <v>0.06</v>
      </c>
      <c r="L194" s="16" t="n">
        <v>1297.08</v>
      </c>
      <c r="M194" s="16" t="n">
        <f aca="false">K194*L194</f>
        <v>77.8248</v>
      </c>
      <c r="N194" s="0" t="n">
        <f aca="false">(0.049*14267.9)/(M194+M22+M32+F32)</f>
        <v>0.231340249932422</v>
      </c>
    </row>
    <row r="195" customFormat="false" ht="12.75" hidden="false" customHeight="false" outlineLevel="0" collapsed="false">
      <c r="I195" s="31"/>
      <c r="J195" s="15" t="n">
        <v>4000</v>
      </c>
      <c r="K195" s="15" t="n">
        <v>0.07</v>
      </c>
      <c r="L195" s="16" t="n">
        <v>1297.08</v>
      </c>
      <c r="M195" s="16" t="n">
        <f aca="false">K195*L195</f>
        <v>90.7956</v>
      </c>
      <c r="N195" s="0" t="n">
        <f aca="false">(0.049*14267.9)/(M195+M23+M33+F33)</f>
        <v>0.207794392164479</v>
      </c>
    </row>
    <row r="196" customFormat="false" ht="12.75" hidden="false" customHeight="false" outlineLevel="0" collapsed="false">
      <c r="I196" s="31"/>
      <c r="J196" s="25" t="s">
        <v>17</v>
      </c>
      <c r="K196" s="24" t="n">
        <v>0.05</v>
      </c>
    </row>
    <row r="198" customFormat="false" ht="13.5" hidden="false" customHeight="false" outlineLevel="0" collapsed="false">
      <c r="I198" s="31" t="s">
        <v>20</v>
      </c>
      <c r="J198" s="0" t="s">
        <v>53</v>
      </c>
    </row>
    <row r="199" customFormat="false" ht="13.5" hidden="false" customHeight="false" outlineLevel="0" collapsed="false">
      <c r="I199" s="31"/>
      <c r="J199" s="33" t="s">
        <v>11</v>
      </c>
      <c r="K199" s="34" t="s">
        <v>12</v>
      </c>
      <c r="L199" s="34" t="s">
        <v>13</v>
      </c>
      <c r="M199" s="34" t="s">
        <v>14</v>
      </c>
      <c r="N199" s="35" t="s">
        <v>10</v>
      </c>
    </row>
    <row r="200" customFormat="false" ht="12.75" hidden="false" customHeight="false" outlineLevel="0" collapsed="false">
      <c r="I200" s="31"/>
      <c r="J200" s="15" t="n">
        <v>125</v>
      </c>
      <c r="K200" s="16" t="n">
        <v>0.28</v>
      </c>
      <c r="L200" s="16" t="n">
        <v>2209.13</v>
      </c>
      <c r="M200" s="16" t="n">
        <f aca="false">K200*L200</f>
        <v>618.5564</v>
      </c>
      <c r="N200" s="0" t="n">
        <f aca="false">(0.049*14267.9)/(F18+M8+M28+M200)</f>
        <v>0.528011307508028</v>
      </c>
    </row>
    <row r="201" customFormat="false" ht="12.75" hidden="false" customHeight="false" outlineLevel="0" collapsed="false">
      <c r="I201" s="31"/>
      <c r="J201" s="15" t="n">
        <v>250</v>
      </c>
      <c r="K201" s="15" t="n">
        <v>0.22</v>
      </c>
      <c r="L201" s="16" t="n">
        <v>2209.13</v>
      </c>
      <c r="M201" s="16" t="n">
        <f aca="false">K201*L201</f>
        <v>486.0086</v>
      </c>
      <c r="N201" s="0" t="n">
        <f aca="false">(0.049*14267.9)/(F19+M9+M29+M201)</f>
        <v>0.527477565907997</v>
      </c>
    </row>
    <row r="202" customFormat="false" ht="12.75" hidden="false" customHeight="false" outlineLevel="0" collapsed="false">
      <c r="I202" s="31"/>
      <c r="J202" s="15" t="n">
        <v>500</v>
      </c>
      <c r="K202" s="15" t="n">
        <v>0.17</v>
      </c>
      <c r="L202" s="16" t="n">
        <v>2209.13</v>
      </c>
      <c r="M202" s="16" t="n">
        <f aca="false">K202*L202</f>
        <v>375.5521</v>
      </c>
      <c r="N202" s="0" t="n">
        <f aca="false">(0.049*14267.9)/(F20+M10+M30+M202)</f>
        <v>0.449847719805729</v>
      </c>
    </row>
    <row r="203" customFormat="false" ht="12.75" hidden="false" customHeight="false" outlineLevel="0" collapsed="false">
      <c r="I203" s="31"/>
      <c r="J203" s="15" t="n">
        <v>1000</v>
      </c>
      <c r="K203" s="15" t="n">
        <v>0.09</v>
      </c>
      <c r="L203" s="16" t="n">
        <v>2209.13</v>
      </c>
      <c r="M203" s="16" t="n">
        <f aca="false">K203*L203</f>
        <v>198.8217</v>
      </c>
      <c r="N203" s="0" t="n">
        <f aca="false">(0.049*14267.9)/(F21+M11+M31+M203)</f>
        <v>0.436493364103331</v>
      </c>
    </row>
    <row r="204" customFormat="false" ht="12.75" hidden="false" customHeight="false" outlineLevel="0" collapsed="false">
      <c r="I204" s="31"/>
      <c r="J204" s="15" t="n">
        <v>2000</v>
      </c>
      <c r="K204" s="15" t="n">
        <v>0.1</v>
      </c>
      <c r="L204" s="16" t="n">
        <v>2209.13</v>
      </c>
      <c r="M204" s="16" t="n">
        <f aca="false">K204*L204</f>
        <v>220.913</v>
      </c>
      <c r="N204" s="0" t="n">
        <f aca="false">(0.049*14267.9)/(F22+M12+M32+M204)</f>
        <v>0.417579929321767</v>
      </c>
    </row>
    <row r="205" customFormat="false" ht="12.75" hidden="false" customHeight="false" outlineLevel="0" collapsed="false">
      <c r="I205" s="31"/>
      <c r="J205" s="15" t="n">
        <v>4000</v>
      </c>
      <c r="K205" s="15" t="n">
        <v>0.11</v>
      </c>
      <c r="L205" s="16" t="n">
        <v>2209.13</v>
      </c>
      <c r="M205" s="16" t="n">
        <f aca="false">K205*L205</f>
        <v>243.0043</v>
      </c>
      <c r="N205" s="0" t="n">
        <f aca="false">(0.049*14267.9)/(F23+M13+M33+M205)</f>
        <v>0.407747033304777</v>
      </c>
    </row>
    <row r="206" customFormat="false" ht="12.75" hidden="false" customHeight="false" outlineLevel="0" collapsed="false">
      <c r="I206" s="31"/>
      <c r="J206" s="25" t="s">
        <v>17</v>
      </c>
      <c r="K206" s="24" t="n">
        <v>0.15</v>
      </c>
    </row>
    <row r="208" customFormat="false" ht="13.5" hidden="false" customHeight="false" outlineLevel="0" collapsed="false">
      <c r="I208" s="31" t="s">
        <v>20</v>
      </c>
    </row>
    <row r="209" customFormat="false" ht="13.5" hidden="false" customHeight="false" outlineLevel="0" collapsed="false">
      <c r="I209" s="31"/>
      <c r="J209" s="33" t="s">
        <v>11</v>
      </c>
      <c r="K209" s="34" t="s">
        <v>12</v>
      </c>
      <c r="L209" s="34" t="s">
        <v>13</v>
      </c>
      <c r="M209" s="34" t="s">
        <v>14</v>
      </c>
      <c r="N209" s="35" t="s">
        <v>10</v>
      </c>
    </row>
    <row r="210" customFormat="false" ht="12.75" hidden="false" customHeight="false" outlineLevel="0" collapsed="false">
      <c r="I210" s="31"/>
      <c r="J210" s="15" t="n">
        <v>125</v>
      </c>
      <c r="K210" s="16" t="n">
        <v>0.03</v>
      </c>
      <c r="L210" s="16" t="n">
        <v>2209.13</v>
      </c>
      <c r="M210" s="16" t="n">
        <f aca="false">K210*L210</f>
        <v>66.2739</v>
      </c>
      <c r="N210" s="0" t="n">
        <f aca="false">(0.049*14267.9)/(M210+M28+M8+F18)</f>
        <v>0.905847354246959</v>
      </c>
    </row>
    <row r="211" customFormat="false" ht="12.75" hidden="false" customHeight="false" outlineLevel="0" collapsed="false">
      <c r="I211" s="31"/>
      <c r="J211" s="15" t="n">
        <v>250</v>
      </c>
      <c r="K211" s="15" t="n">
        <v>0.04</v>
      </c>
      <c r="L211" s="16" t="n">
        <v>2209.13</v>
      </c>
      <c r="M211" s="16" t="n">
        <f aca="false">K211*L211</f>
        <v>88.3652</v>
      </c>
      <c r="N211" s="0" t="n">
        <f aca="false">(0.049*14267.9)/(M211+M29+M9+F19)</f>
        <v>0.753554535573596</v>
      </c>
    </row>
    <row r="212" customFormat="false" ht="12.75" hidden="false" customHeight="false" outlineLevel="0" collapsed="false">
      <c r="I212" s="31"/>
      <c r="J212" s="15" t="n">
        <v>500</v>
      </c>
      <c r="K212" s="15" t="n">
        <v>0.11</v>
      </c>
      <c r="L212" s="16" t="n">
        <v>2209.13</v>
      </c>
      <c r="M212" s="16" t="n">
        <f aca="false">K212*L212</f>
        <v>243.0043</v>
      </c>
      <c r="N212" s="0" t="n">
        <f aca="false">(0.049*14267.9)/(M212+M30+M10+F20)</f>
        <v>0.491791010076788</v>
      </c>
    </row>
    <row r="213" customFormat="false" ht="12.75" hidden="false" customHeight="false" outlineLevel="0" collapsed="false">
      <c r="I213" s="31"/>
      <c r="J213" s="15" t="n">
        <v>1000</v>
      </c>
      <c r="K213" s="15" t="n">
        <v>0.17</v>
      </c>
      <c r="L213" s="16" t="n">
        <v>2209.13</v>
      </c>
      <c r="M213" s="16" t="n">
        <f aca="false">K213*L213</f>
        <v>375.5521</v>
      </c>
      <c r="N213" s="0" t="n">
        <f aca="false">(0.049*14267.9)/(M213+M31+M11+F21)</f>
        <v>0.393116869716695</v>
      </c>
    </row>
    <row r="214" customFormat="false" ht="12.75" hidden="false" customHeight="false" outlineLevel="0" collapsed="false">
      <c r="I214" s="31"/>
      <c r="J214" s="15" t="n">
        <v>2000</v>
      </c>
      <c r="K214" s="15" t="n">
        <v>0.24</v>
      </c>
      <c r="L214" s="16" t="n">
        <v>2209.13</v>
      </c>
      <c r="M214" s="16" t="n">
        <f aca="false">K214*L214</f>
        <v>530.1912</v>
      </c>
      <c r="N214" s="0" t="n">
        <f aca="false">(0.049*14267.9)/(M214+M32+M12+F22)</f>
        <v>0.352469022647488</v>
      </c>
    </row>
    <row r="215" customFormat="false" ht="12.75" hidden="false" customHeight="false" outlineLevel="0" collapsed="false">
      <c r="I215" s="31"/>
      <c r="J215" s="15" t="n">
        <v>4000</v>
      </c>
      <c r="K215" s="15" t="n">
        <v>0.35</v>
      </c>
      <c r="L215" s="16" t="n">
        <v>2209.13</v>
      </c>
      <c r="M215" s="16" t="n">
        <f aca="false">K215*L215</f>
        <v>773.1955</v>
      </c>
      <c r="N215" s="0" t="n">
        <f aca="false">(0.049*14267.9)/(M215+M33+M13+F23)</f>
        <v>0.311442782168986</v>
      </c>
    </row>
    <row r="216" customFormat="false" ht="12.75" hidden="false" customHeight="false" outlineLevel="0" collapsed="false">
      <c r="I216" s="31"/>
      <c r="J216" s="25" t="s">
        <v>17</v>
      </c>
      <c r="K216" s="24" t="n">
        <v>0.15</v>
      </c>
    </row>
    <row r="218" customFormat="false" ht="13.5" hidden="false" customHeight="false" outlineLevel="0" collapsed="false">
      <c r="I218" s="31" t="s">
        <v>20</v>
      </c>
      <c r="J218" s="0" t="s">
        <v>54</v>
      </c>
    </row>
    <row r="219" customFormat="false" ht="13.5" hidden="false" customHeight="false" outlineLevel="0" collapsed="false">
      <c r="I219" s="31"/>
      <c r="J219" s="33" t="s">
        <v>11</v>
      </c>
      <c r="K219" s="34" t="s">
        <v>12</v>
      </c>
      <c r="L219" s="34" t="s">
        <v>13</v>
      </c>
      <c r="M219" s="34" t="s">
        <v>14</v>
      </c>
      <c r="N219" s="35" t="s">
        <v>10</v>
      </c>
    </row>
    <row r="220" customFormat="false" ht="12.75" hidden="false" customHeight="false" outlineLevel="0" collapsed="false">
      <c r="I220" s="31"/>
      <c r="J220" s="15" t="n">
        <v>125</v>
      </c>
      <c r="K220" s="16" t="n">
        <v>0.12</v>
      </c>
      <c r="L220" s="16" t="n">
        <v>2209.13</v>
      </c>
      <c r="M220" s="16" t="n">
        <f aca="false">K220*L220</f>
        <v>265.0956</v>
      </c>
      <c r="N220" s="0" t="n">
        <f aca="false">(0.049*14267.9)/(M8+F18+M28+M220)</f>
        <v>0.720292758654511</v>
      </c>
    </row>
    <row r="221" customFormat="false" ht="12.75" hidden="false" customHeight="false" outlineLevel="0" collapsed="false">
      <c r="I221" s="31"/>
      <c r="J221" s="15" t="n">
        <v>250</v>
      </c>
      <c r="K221" s="15" t="n">
        <v>0.09</v>
      </c>
      <c r="L221" s="16" t="n">
        <v>2209.13</v>
      </c>
      <c r="M221" s="16" t="n">
        <f aca="false">K221*L221</f>
        <v>198.8217</v>
      </c>
      <c r="N221" s="0" t="n">
        <f aca="false">(0.049*14267.9)/(M9+F19+M29+M221)</f>
        <v>0.673384356763716</v>
      </c>
    </row>
    <row r="222" customFormat="false" ht="12.75" hidden="false" customHeight="false" outlineLevel="0" collapsed="false">
      <c r="I222" s="31"/>
      <c r="J222" s="15" t="n">
        <v>500</v>
      </c>
      <c r="K222" s="15" t="n">
        <v>0.07</v>
      </c>
      <c r="L222" s="16" t="n">
        <v>2209.13</v>
      </c>
      <c r="M222" s="16" t="n">
        <f aca="false">K222*L222</f>
        <v>154.6391</v>
      </c>
      <c r="N222" s="0" t="n">
        <f aca="false">(0.049*14267.9)/(M10+F20+M30+M222)</f>
        <v>0.524386476228722</v>
      </c>
    </row>
    <row r="223" customFormat="false" ht="12.75" hidden="false" customHeight="false" outlineLevel="0" collapsed="false">
      <c r="I223" s="31"/>
      <c r="J223" s="15" t="n">
        <v>1000</v>
      </c>
      <c r="K223" s="15" t="n">
        <v>0.05</v>
      </c>
      <c r="L223" s="16" t="n">
        <v>2209.13</v>
      </c>
      <c r="M223" s="16" t="n">
        <f aca="false">K223*L223</f>
        <v>110.4565</v>
      </c>
      <c r="N223" s="0" t="n">
        <f aca="false">(0.049*14267.9)/(M11+F21+M31+M223)</f>
        <v>0.461980834386588</v>
      </c>
    </row>
    <row r="224" customFormat="false" ht="12.75" hidden="false" customHeight="false" outlineLevel="0" collapsed="false">
      <c r="I224" s="31"/>
      <c r="J224" s="15" t="n">
        <v>2000</v>
      </c>
      <c r="K224" s="15" t="n">
        <v>0.05</v>
      </c>
      <c r="L224" s="16" t="n">
        <v>2209.13</v>
      </c>
      <c r="M224" s="16" t="n">
        <f aca="false">K224*L224</f>
        <v>110.4565</v>
      </c>
      <c r="N224" s="0" t="n">
        <f aca="false">(0.049*14267.9)/(M12+F22+M32+M224)</f>
        <v>0.447075414561483</v>
      </c>
    </row>
    <row r="225" customFormat="false" ht="12.75" hidden="false" customHeight="false" outlineLevel="0" collapsed="false">
      <c r="I225" s="31"/>
      <c r="J225" s="15" t="n">
        <v>4000</v>
      </c>
      <c r="K225" s="15" t="n">
        <v>0.04</v>
      </c>
      <c r="L225" s="16" t="n">
        <v>2209.13</v>
      </c>
      <c r="M225" s="16" t="n">
        <f aca="false">K225*L225</f>
        <v>88.3652</v>
      </c>
      <c r="N225" s="0" t="n">
        <f aca="false">(0.049*14267.9)/(M13+F23+M33+M225)</f>
        <v>0.448166786198819</v>
      </c>
    </row>
    <row r="226" customFormat="false" ht="12.75" hidden="false" customHeight="false" outlineLevel="0" collapsed="false">
      <c r="I226" s="31"/>
      <c r="J226" s="25" t="s">
        <v>17</v>
      </c>
      <c r="K226" s="24" t="n">
        <v>0.05</v>
      </c>
    </row>
    <row r="228" customFormat="false" ht="12.75" hidden="false" customHeight="false" outlineLevel="0" collapsed="false">
      <c r="I228" s="31" t="s">
        <v>5</v>
      </c>
      <c r="J228" s="45" t="s">
        <v>55</v>
      </c>
      <c r="K228" s="45"/>
      <c r="L228" s="45"/>
      <c r="M228" s="45"/>
      <c r="N228" s="45"/>
    </row>
    <row r="229" customFormat="false" ht="13.5" hidden="false" customHeight="false" outlineLevel="0" collapsed="false">
      <c r="I229" s="31"/>
      <c r="J229" s="45"/>
      <c r="K229" s="45"/>
      <c r="L229" s="45"/>
      <c r="M229" s="45"/>
      <c r="N229" s="45"/>
    </row>
    <row r="230" customFormat="false" ht="13.5" hidden="false" customHeight="false" outlineLevel="0" collapsed="false">
      <c r="I230" s="31"/>
      <c r="J230" s="10" t="s">
        <v>11</v>
      </c>
      <c r="K230" s="11" t="s">
        <v>12</v>
      </c>
      <c r="L230" s="11" t="s">
        <v>13</v>
      </c>
      <c r="M230" s="11" t="s">
        <v>14</v>
      </c>
      <c r="N230" s="9" t="s">
        <v>10</v>
      </c>
    </row>
    <row r="231" customFormat="false" ht="12.75" hidden="false" customHeight="false" outlineLevel="0" collapsed="false">
      <c r="I231" s="31"/>
      <c r="J231" s="15" t="n">
        <v>125</v>
      </c>
      <c r="K231" s="16" t="n">
        <v>0.74</v>
      </c>
      <c r="L231" s="16" t="n">
        <v>817.08</v>
      </c>
      <c r="M231" s="16" t="n">
        <f aca="false">K231*L231</f>
        <v>604.6392</v>
      </c>
      <c r="N231" s="0" t="n">
        <f aca="false">(0.049*14267.9)/(M231+M8+M18+M28)</f>
        <v>0.613549519758802</v>
      </c>
    </row>
    <row r="232" customFormat="false" ht="12.75" hidden="false" customHeight="false" outlineLevel="0" collapsed="false">
      <c r="I232" s="31"/>
      <c r="J232" s="15" t="n">
        <v>250</v>
      </c>
      <c r="K232" s="15" t="n">
        <v>0.79</v>
      </c>
      <c r="L232" s="16" t="n">
        <v>817.08</v>
      </c>
      <c r="M232" s="16" t="n">
        <f aca="false">K232*L232</f>
        <v>645.4932</v>
      </c>
      <c r="N232" s="0" t="n">
        <f aca="false">(0.049*14267.9)/(M232+M9+M19+M29)</f>
        <v>0.419068590075575</v>
      </c>
    </row>
    <row r="233" customFormat="false" ht="12.75" hidden="false" customHeight="false" outlineLevel="0" collapsed="false">
      <c r="I233" s="31"/>
      <c r="J233" s="15" t="n">
        <v>500</v>
      </c>
      <c r="K233" s="15" t="n">
        <v>0.72</v>
      </c>
      <c r="L233" s="16" t="n">
        <v>817.08</v>
      </c>
      <c r="M233" s="16" t="n">
        <f aca="false">K233*L233</f>
        <v>588.2976</v>
      </c>
      <c r="N233" s="0" t="n">
        <f aca="false">(0.049*14267.9)/(M233+M10+M20+M30)</f>
        <v>0.274877720327813</v>
      </c>
    </row>
    <row r="234" customFormat="false" ht="12.75" hidden="false" customHeight="false" outlineLevel="0" collapsed="false">
      <c r="I234" s="31"/>
      <c r="J234" s="15" t="n">
        <v>1000</v>
      </c>
      <c r="K234" s="15" t="n">
        <v>1</v>
      </c>
      <c r="L234" s="16" t="n">
        <v>817.08</v>
      </c>
      <c r="M234" s="16" t="n">
        <f aca="false">K234*L234</f>
        <v>817.08</v>
      </c>
      <c r="N234" s="0" t="n">
        <f aca="false">(0.049*14267.9)/(M234+M11+M21+M31)</f>
        <v>0.191789105451389</v>
      </c>
    </row>
    <row r="235" customFormat="false" ht="12.75" hidden="false" customHeight="false" outlineLevel="0" collapsed="false">
      <c r="I235" s="31"/>
      <c r="J235" s="15" t="n">
        <v>2000</v>
      </c>
      <c r="K235" s="15" t="n">
        <v>1.02</v>
      </c>
      <c r="L235" s="16" t="n">
        <v>817.08</v>
      </c>
      <c r="M235" s="16" t="n">
        <f aca="false">K235*L235</f>
        <v>833.4216</v>
      </c>
      <c r="N235" s="0" t="n">
        <f aca="false">(0.049*14267.9)/(M235+M12+M22+M32)</f>
        <v>0.166630458738442</v>
      </c>
    </row>
    <row r="236" customFormat="false" ht="12.75" hidden="false" customHeight="false" outlineLevel="0" collapsed="false">
      <c r="I236" s="31"/>
      <c r="J236" s="15" t="n">
        <v>4000</v>
      </c>
      <c r="K236" s="15" t="n">
        <v>0.78</v>
      </c>
      <c r="L236" s="16" t="n">
        <v>817.08</v>
      </c>
      <c r="M236" s="16" t="n">
        <f aca="false">K236*L236</f>
        <v>637.3224</v>
      </c>
      <c r="N236" s="0" t="n">
        <f aca="false">(0.049*14267.9)/(M236+M13+M23+M33)</f>
        <v>0.163015959555515</v>
      </c>
    </row>
    <row r="237" customFormat="false" ht="12.75" hidden="false" customHeight="false" outlineLevel="0" collapsed="false">
      <c r="I237" s="31"/>
      <c r="J237" s="18" t="s">
        <v>17</v>
      </c>
      <c r="K237" s="18" t="n">
        <v>0.9</v>
      </c>
      <c r="L237" s="18"/>
      <c r="M237" s="18"/>
    </row>
    <row r="238" customFormat="false" ht="12.75" hidden="false" customHeight="false" outlineLevel="0" collapsed="false">
      <c r="I238" s="31"/>
    </row>
  </sheetData>
  <mergeCells count="20">
    <mergeCell ref="J4:M5"/>
    <mergeCell ref="Q5:T5"/>
    <mergeCell ref="X5:AB5"/>
    <mergeCell ref="C15:E15"/>
    <mergeCell ref="J15:L15"/>
    <mergeCell ref="Q15:S15"/>
    <mergeCell ref="X15:AB15"/>
    <mergeCell ref="C25:E25"/>
    <mergeCell ref="J25:M25"/>
    <mergeCell ref="Q25:T25"/>
    <mergeCell ref="B38:E38"/>
    <mergeCell ref="J38:M38"/>
    <mergeCell ref="Q38:S38"/>
    <mergeCell ref="B50:F51"/>
    <mergeCell ref="J50:N50"/>
    <mergeCell ref="Q50:U50"/>
    <mergeCell ref="C89:E89"/>
    <mergeCell ref="J110:N111"/>
    <mergeCell ref="J122:N123"/>
    <mergeCell ref="J134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2:09:54Z</dcterms:created>
  <dc:creator>miory k.</dc:creator>
  <dc:description/>
  <dc:language>en-US</dc:language>
  <cp:lastModifiedBy>mxk386</cp:lastModifiedBy>
  <dcterms:modified xsi:type="dcterms:W3CDTF">2004-08-12T02:14:38Z</dcterms:modified>
  <cp:revision>0</cp:revision>
  <dc:subject/>
  <dc:title/>
</cp:coreProperties>
</file>