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 Data" sheetId="1" state="visible" r:id="rId2"/>
    <sheet name="Jacking beam design" sheetId="2" state="visible" r:id="rId3"/>
    <sheet name="Service Beam Design" sheetId="3" state="visible" r:id="rId4"/>
    <sheet name="Ultimate Beam Design" sheetId="4" state="visible" r:id="rId5"/>
    <sheet name="Slab Design" sheetId="5" state="visible" r:id="rId6"/>
  </sheets>
  <definedNames>
    <definedName function="false" hidden="false" name="a" vbProcedure="false">'Service Beam Design'!$D$78</definedName>
    <definedName function="false" hidden="false" name="astrand" vbProcedure="false">'Service Beam Design'!$D$37</definedName>
    <definedName function="false" hidden="false" name="at" vbProcedure="false">'Service Beam Design'!$D$107</definedName>
    <definedName function="false" hidden="false" name="atotal" vbProcedure="false">'Service Beam Design'!$J$80</definedName>
    <definedName function="false" hidden="false" name="b" vbProcedure="false">'Service Beam Design'!$D$76</definedName>
    <definedName function="false" hidden="false" name="bslab" vbProcedure="false">'Service Beam Design'!$D$59</definedName>
    <definedName function="false" hidden="false" name="cw" vbProcedure="false">'Service Beam Design'!$C$28</definedName>
    <definedName function="false" hidden="false" name="density" vbProcedure="false">'Service Beam Design'!$C$28</definedName>
    <definedName function="false" hidden="false" name="dlbeam" vbProcedure="false">'Service Beam Design'!$L$52</definedName>
    <definedName function="false" hidden="false" name="dlslab" vbProcedure="false">'Service Beam Design'!$L$51</definedName>
    <definedName function="false" hidden="false" name="epl" vbProcedure="false">'Service Beam Design'!$E$39</definedName>
    <definedName function="false" hidden="false" name="f1dead" vbProcedure="false">'Ultimate Beam Design'!$B$101</definedName>
    <definedName function="false" hidden="false" name="f1end" vbProcedure="false">'Service Beam Design'!$B$228</definedName>
    <definedName function="false" hidden="false" name="f1neg" vbProcedure="false">'Ultimate Beam Design'!$B$136</definedName>
    <definedName function="false" hidden="false" name="f1pos1" vbProcedure="false">'Ultimate Beam Design'!$B$179</definedName>
    <definedName function="false" hidden="false" name="f1pos2" vbProcedure="false">'Ultimate Beam Design'!$B$206</definedName>
    <definedName function="false" hidden="false" name="f2dead" vbProcedure="false">'Ultimate Beam Design'!$C$101</definedName>
    <definedName function="false" hidden="false" name="f2end" vbProcedure="false">'Service Beam Design'!$C$228</definedName>
    <definedName function="false" hidden="false" name="f2neg" vbProcedure="false">'Ultimate Beam Design'!$C$136</definedName>
    <definedName function="false" hidden="false" name="f2pos1" vbProcedure="false">'Ultimate Beam Design'!$C$179</definedName>
    <definedName function="false" hidden="false" name="f2pos2" vbProcedure="false">'Ultimate Beam Design'!$C$206</definedName>
    <definedName function="false" hidden="false" name="f2primeend" vbProcedure="false">'Service Beam Design'!$D$244</definedName>
    <definedName function="false" hidden="false" name="f2pso2" vbProcedure="false">#REF!</definedName>
    <definedName function="false" hidden="false" name="f3dead" vbProcedure="false">'Ultimate Beam Design'!$D$101</definedName>
    <definedName function="false" hidden="false" name="f3end" vbProcedure="false">'Service Beam Design'!$D$228</definedName>
    <definedName function="false" hidden="false" name="f3neg" vbProcedure="false">'Ultimate Beam Design'!$D$136</definedName>
    <definedName function="false" hidden="false" name="f3pos1" vbProcedure="false">'Ultimate Beam Design'!$D$179</definedName>
    <definedName function="false" hidden="false" name="f3pos2" vbProcedure="false">'Ultimate Beam Design'!$D$206</definedName>
    <definedName function="false" hidden="false" name="f4dead" vbProcedure="false">'Ultimate Beam Design'!$E$101</definedName>
    <definedName function="false" hidden="false" name="f4end" vbProcedure="false">'Service Beam Design'!$E$228</definedName>
    <definedName function="false" hidden="false" name="f4neg" vbProcedure="false">'Ultimate Beam Design'!$E$136</definedName>
    <definedName function="false" hidden="false" name="f4pos1" vbProcedure="false">'Ultimate Beam Design'!$E$179</definedName>
    <definedName function="false" hidden="false" name="f4pos2" vbProcedure="false">'Ultimate Beam Design'!$E$206</definedName>
    <definedName function="false" hidden="false" name="f4pso2" vbProcedure="false">#REF!</definedName>
    <definedName function="false" hidden="false" name="fc" vbProcedure="false">'Service Beam Design'!$C$29</definedName>
    <definedName function="false" hidden="false" name="fci" vbProcedure="false">'Service Beam Design'!$C$30</definedName>
    <definedName function="false" hidden="false" name="fpu" vbProcedure="false">'Service Beam Design'!$C$38</definedName>
    <definedName function="false" hidden="false" name="fse" vbProcedure="false">'Service Beam Design'!$C$40</definedName>
    <definedName function="false" hidden="false" name="fyrebar" vbProcedure="false">'Service Beam Design'!$C$33</definedName>
    <definedName function="false" hidden="false" name="f_1" vbProcedure="false">'Service Beam Design'!$B$192</definedName>
    <definedName function="false" hidden="false" name="f_11" vbProcedure="false">'Service Beam Design'!$A$270</definedName>
    <definedName function="false" hidden="false" name="f_111" vbProcedure="false">'Service Beam Design'!$B$300</definedName>
    <definedName function="false" hidden="false" name="f_2" vbProcedure="false">'Service Beam Design'!$C$192</definedName>
    <definedName function="false" hidden="false" name="f_22" vbProcedure="false">'Service Beam Design'!$B$270</definedName>
    <definedName function="false" hidden="false" name="f_222" vbProcedure="false">'Service Beam Design'!$C$300</definedName>
    <definedName function="false" hidden="false" name="f_3" vbProcedure="false">'Service Beam Design'!$D$192</definedName>
    <definedName function="false" hidden="false" name="f_33" vbProcedure="false">'Service Beam Design'!$C$270</definedName>
    <definedName function="false" hidden="false" name="f_333" vbProcedure="false">'Service Beam Design'!$D$300</definedName>
    <definedName function="false" hidden="false" name="f_4" vbProcedure="false">'Service Beam Design'!$E$192</definedName>
    <definedName function="false" hidden="false" name="f_44" vbProcedure="false">'Service Beam Design'!$D$270</definedName>
    <definedName function="false" hidden="false" name="f_444" vbProcedure="false">'Service Beam Design'!$E$300</definedName>
    <definedName function="false" hidden="false" name="h" vbProcedure="false">'Service Beam Design'!$D$77</definedName>
    <definedName function="false" hidden="false" name="hslab" vbProcedure="false">'Service Beam Design'!$D$60</definedName>
    <definedName function="false" hidden="false" name="ki" vbProcedure="false">'Service Beam Design'!$D$106</definedName>
    <definedName function="false" hidden="false" name="l" vbProcedure="false">'Service Beam Design'!$D$108</definedName>
    <definedName function="false" hidden="false" name="l1alt" vbProcedure="false">'Ultimate Beam Design'!$A$202</definedName>
    <definedName function="false" hidden="false" name="l2alt" vbProcedure="false">'Ultimate Beam Design'!$B$202</definedName>
    <definedName function="false" hidden="false" name="l3alt" vbProcedure="false">'Ultimate Beam Design'!$C$202</definedName>
    <definedName function="false" hidden="false" name="ll" vbProcedure="false">'Service Beam Design'!$C$92</definedName>
    <definedName function="false" hidden="false" name="L_1" vbProcedure="false">'Service Beam Design'!$B$189</definedName>
    <definedName function="false" hidden="false" name="l_11" vbProcedure="false">'Service Beam Design'!$A$296</definedName>
    <definedName function="false" hidden="false" name="l_2" vbProcedure="false">'Service Beam Design'!$C$189</definedName>
    <definedName function="false" hidden="false" name="l_22" vbProcedure="false">'Service Beam Design'!$B$296</definedName>
    <definedName function="false" hidden="false" name="l_3" vbProcedure="false">'Service Beam Design'!$D$189</definedName>
    <definedName function="false" hidden="false" name="l_33" vbProcedure="false">'Service Beam Design'!$C$296</definedName>
    <definedName function="false" hidden="false" name="peff" vbProcedure="false">'Service Beam Design'!$C$41</definedName>
    <definedName function="false" hidden="false" name="sidl" vbProcedure="false">'Service Beam Design'!$C$91</definedName>
    <definedName function="false" hidden="false" name="slabnet" vbProcedure="false">#REF!</definedName>
    <definedName function="false" hidden="false" name="slabspan" vbProcedure="false">'Service Beam Design'!$C$145</definedName>
    <definedName function="false" hidden="false" name="w" vbProcedure="false">'Service Beam Design'!$C$185</definedName>
    <definedName function="false" hidden="false" name="wdead" vbProcedure="false">'Ultimate Beam Design'!$D$4</definedName>
    <definedName function="false" hidden="false" name="wend" vbProcedure="false">'Service Beam Design'!$C$214</definedName>
    <definedName function="false" hidden="false" name="wlive" vbProcedure="false">'Ultimate Beam Design'!$D$5</definedName>
    <definedName function="false" hidden="false" name="wneg" vbProcedure="false">#REF!</definedName>
    <definedName function="false" hidden="false" name="w_2" vbProcedure="false">#REF!</definedName>
    <definedName function="false" hidden="false" name="x1end" vbProcedure="false">'Service Beam Design'!$D$235</definedName>
    <definedName function="false" hidden="false" name="x3end" vbProcedure="false">'Service Beam Design'!$D$237</definedName>
    <definedName function="false" hidden="false" name="_a1" vbProcedure="false">'Service Beam Design'!$F$215</definedName>
    <definedName function="false" hidden="false" name="_a11" vbProcedure="false">'Ultimate Beam Design'!$H$126</definedName>
    <definedName function="false" hidden="false" name="_a2" vbProcedure="false">'Service Beam Design'!$F$216</definedName>
    <definedName function="false" hidden="false" name="_a22" vbProcedure="false">'Ultimate Beam Design'!$H$127</definedName>
    <definedName function="false" hidden="false" name="_a3" vbProcedure="false">'Service Beam Design'!$F$217</definedName>
    <definedName function="false" hidden="false" name="_a33" vbProcedure="false">'Ultimate Beam Design'!$H$128</definedName>
    <definedName function="false" hidden="false" name="_a4" vbProcedure="false">'Service Beam Design'!$F$218</definedName>
    <definedName function="false" hidden="false" name="_a44" vbProcedure="false">'Ultimate Beam Design'!$H$129</definedName>
    <definedName function="false" hidden="false" name="_f1" vbProcedure="false">'Service Beam Design'!$F$214</definedName>
    <definedName function="false" hidden="false" name="_f11" vbProcedure="false">'Ultimate Beam Design'!$H$125</definedName>
    <definedName function="false" hidden="false" name="_f2" vbProcedure="false">'Service Beam Design'!$F$213</definedName>
    <definedName function="false" hidden="false" name="_f22" vbProcedure="false">'Ultimate Beam Design'!$H$124</definedName>
    <definedName function="false" hidden="false" name="_l1" vbProcedure="false">'Ultimate Beam Design'!$A$8</definedName>
    <definedName function="false" hidden="false" name="_l2" vbProcedure="false">'Ultimate Beam Design'!$B$8</definedName>
    <definedName function="false" hidden="false" name="_l3" vbProcedure="false">'Ultimate Beam Design'!$C$8</definedName>
    <definedName function="false" hidden="false" name="_p1" vbProcedure="false">'Service Beam Design'!$F$224</definedName>
    <definedName function="false" hidden="false" name="_p11" vbProcedure="false">'Ultimate Beam Design'!$H$135</definedName>
    <definedName function="false" hidden="false" name="_p2" vbProcedure="false">'Service Beam Design'!$F$223</definedName>
    <definedName function="false" hidden="false" name="_p22" vbProcedure="false">'Ultimate Beam Design'!$H$134</definedName>
    <definedName function="false" hidden="false" name="_p3" vbProcedure="false">'Service Beam Design'!$F$222</definedName>
    <definedName function="false" hidden="false" name="_p33" vbProcedure="false">'Ultimate Beam Design'!$H$133</definedName>
    <definedName function="false" hidden="false" name="_w1" vbProcedure="false">'Service Beam Design'!$C$267</definedName>
    <definedName function="false" hidden="false" name="_y" vbProcedure="false">'Service Beam Design'!$F$219</definedName>
    <definedName function="false" hidden="false" name="_yy" vbProcedure="false">'Ultimate Beam Design'!$H$130</definedName>
    <definedName function="false" hidden="false" localSheetId="1" name="a" vbProcedure="false">'Jacking beam design'!$D$78</definedName>
    <definedName function="false" hidden="false" localSheetId="1" name="astrand" vbProcedure="false">'Jacking beam design'!$D$37</definedName>
    <definedName function="false" hidden="false" localSheetId="1" name="at" vbProcedure="false">'Jacking beam design'!$D$107</definedName>
    <definedName function="false" hidden="false" localSheetId="1" name="atotal" vbProcedure="false">'Jacking beam design'!$J$80</definedName>
    <definedName function="false" hidden="false" localSheetId="1" name="b" vbProcedure="false">'Jacking beam design'!$D$76</definedName>
    <definedName function="false" hidden="false" localSheetId="1" name="bslab" vbProcedure="false">'Jacking beam design'!$D$59</definedName>
    <definedName function="false" hidden="false" localSheetId="1" name="cw" vbProcedure="false">'Jacking beam design'!$C$28</definedName>
    <definedName function="false" hidden="false" localSheetId="1" name="density" vbProcedure="false">'Jacking beam design'!$C$28</definedName>
    <definedName function="false" hidden="false" localSheetId="1" name="dlbeam" vbProcedure="false">'Jacking beam design'!$L$52</definedName>
    <definedName function="false" hidden="false" localSheetId="1" name="dlslab" vbProcedure="false">'Jacking beam design'!$L$51</definedName>
    <definedName function="false" hidden="false" localSheetId="1" name="epl" vbProcedure="false">'Jacking beam design'!$E$39</definedName>
    <definedName function="false" hidden="false" localSheetId="1" name="f1end" vbProcedure="false">'Jacking beam design'!$B$228</definedName>
    <definedName function="false" hidden="false" localSheetId="1" name="f2end" vbProcedure="false">'Jacking beam design'!$C$228</definedName>
    <definedName function="false" hidden="false" localSheetId="1" name="f2primeend" vbProcedure="false">'Jacking beam design'!$D$244</definedName>
    <definedName function="false" hidden="false" localSheetId="1" name="f3end" vbProcedure="false">'Jacking beam design'!$D$228</definedName>
    <definedName function="false" hidden="false" localSheetId="1" name="f4end" vbProcedure="false">'Jacking beam design'!$E$228</definedName>
    <definedName function="false" hidden="false" localSheetId="1" name="fc" vbProcedure="false">'Jacking beam design'!$C$29</definedName>
    <definedName function="false" hidden="false" localSheetId="1" name="fci" vbProcedure="false">'Jacking beam design'!$C$30</definedName>
    <definedName function="false" hidden="false" localSheetId="1" name="fpu" vbProcedure="false">'Jacking beam design'!$C$38</definedName>
    <definedName function="false" hidden="false" localSheetId="1" name="fse" vbProcedure="false">'Jacking beam design'!$C$40</definedName>
    <definedName function="false" hidden="false" localSheetId="1" name="fyrebar" vbProcedure="false">'Jacking beam design'!$C$33</definedName>
    <definedName function="false" hidden="false" localSheetId="1" name="f_1" vbProcedure="false">'Jacking beam design'!$B$192</definedName>
    <definedName function="false" hidden="false" localSheetId="1" name="f_11" vbProcedure="false">'Jacking beam design'!$A$270</definedName>
    <definedName function="false" hidden="false" localSheetId="1" name="f_111" vbProcedure="false">'Jacking beam design'!$B$300</definedName>
    <definedName function="false" hidden="false" localSheetId="1" name="f_2" vbProcedure="false">'Jacking beam design'!$C$192</definedName>
    <definedName function="false" hidden="false" localSheetId="1" name="f_22" vbProcedure="false">'Jacking beam design'!$B$270</definedName>
    <definedName function="false" hidden="false" localSheetId="1" name="f_222" vbProcedure="false">'Jacking beam design'!$C$300</definedName>
    <definedName function="false" hidden="false" localSheetId="1" name="f_3" vbProcedure="false">'Jacking beam design'!$D$192</definedName>
    <definedName function="false" hidden="false" localSheetId="1" name="f_33" vbProcedure="false">'Jacking beam design'!$C$270</definedName>
    <definedName function="false" hidden="false" localSheetId="1" name="f_333" vbProcedure="false">'Jacking beam design'!$D$300</definedName>
    <definedName function="false" hidden="false" localSheetId="1" name="f_4" vbProcedure="false">'Jacking beam design'!$E$192</definedName>
    <definedName function="false" hidden="false" localSheetId="1" name="f_44" vbProcedure="false">'Jacking beam design'!$D$270</definedName>
    <definedName function="false" hidden="false" localSheetId="1" name="f_444" vbProcedure="false">'Jacking beam design'!$E$300</definedName>
    <definedName function="false" hidden="false" localSheetId="1" name="h" vbProcedure="false">'Jacking beam design'!$D$77</definedName>
    <definedName function="false" hidden="false" localSheetId="1" name="hslab" vbProcedure="false">'Jacking beam design'!$D$60</definedName>
    <definedName function="false" hidden="false" localSheetId="1" name="ki" vbProcedure="false">'Jacking beam design'!$D$106</definedName>
    <definedName function="false" hidden="false" localSheetId="1" name="l" vbProcedure="false">'Jacking beam design'!$D$108</definedName>
    <definedName function="false" hidden="false" localSheetId="1" name="ll" vbProcedure="false">'Jacking beam design'!$C$92</definedName>
    <definedName function="false" hidden="false" localSheetId="1" name="L_1" vbProcedure="false">'Jacking beam design'!$B$189</definedName>
    <definedName function="false" hidden="false" localSheetId="1" name="l_11" vbProcedure="false">'Jacking beam design'!$A$296</definedName>
    <definedName function="false" hidden="false" localSheetId="1" name="l_2" vbProcedure="false">'Jacking beam design'!$C$189</definedName>
    <definedName function="false" hidden="false" localSheetId="1" name="l_22" vbProcedure="false">'Jacking beam design'!$B$296</definedName>
    <definedName function="false" hidden="false" localSheetId="1" name="l_3" vbProcedure="false">'Jacking beam design'!$D$189</definedName>
    <definedName function="false" hidden="false" localSheetId="1" name="l_33" vbProcedure="false">'Jacking beam design'!$C$296</definedName>
    <definedName function="false" hidden="false" localSheetId="1" name="peff" vbProcedure="false">'Jacking beam design'!$C$41</definedName>
    <definedName function="false" hidden="false" localSheetId="1" name="sidl" vbProcedure="false">'Jacking beam design'!$C$91</definedName>
    <definedName function="false" hidden="false" localSheetId="1" name="slabnet" vbProcedure="false">#REF!</definedName>
    <definedName function="false" hidden="false" localSheetId="1" name="slabspan" vbProcedure="false">'Jacking beam design'!$C$145</definedName>
    <definedName function="false" hidden="false" localSheetId="1" name="w" vbProcedure="false">'Jacking beam design'!$C$185</definedName>
    <definedName function="false" hidden="false" localSheetId="1" name="wend" vbProcedure="false">'Jacking beam design'!$C$214</definedName>
    <definedName function="false" hidden="false" localSheetId="1" name="w_2" vbProcedure="false">#REF!</definedName>
    <definedName function="false" hidden="false" localSheetId="1" name="x1end" vbProcedure="false">'Jacking beam design'!$D$235</definedName>
    <definedName function="false" hidden="false" localSheetId="1" name="x3end" vbProcedure="false">'Jacking beam design'!$D$237</definedName>
    <definedName function="false" hidden="false" localSheetId="1" name="_a1" vbProcedure="false">'Jacking beam design'!$F$215</definedName>
    <definedName function="false" hidden="false" localSheetId="1" name="_a2" vbProcedure="false">'Jacking beam design'!$F$216</definedName>
    <definedName function="false" hidden="false" localSheetId="1" name="_a3" vbProcedure="false">'Jacking beam design'!$F$217</definedName>
    <definedName function="false" hidden="false" localSheetId="1" name="_a4" vbProcedure="false">'Jacking beam design'!$F$218</definedName>
    <definedName function="false" hidden="false" localSheetId="1" name="_f1" vbProcedure="false">'Jacking beam design'!$F$214</definedName>
    <definedName function="false" hidden="false" localSheetId="1" name="_f2" vbProcedure="false">'Jacking beam design'!$F$213</definedName>
    <definedName function="false" hidden="false" localSheetId="1" name="_p1" vbProcedure="false">'Jacking beam design'!$F$224</definedName>
    <definedName function="false" hidden="false" localSheetId="1" name="_p2" vbProcedure="false">'Jacking beam design'!$F$223</definedName>
    <definedName function="false" hidden="false" localSheetId="1" name="_p3" vbProcedure="false">'Jacking beam design'!$F$222</definedName>
    <definedName function="false" hidden="false" localSheetId="1" name="_w1" vbProcedure="false">'Jacking beam design'!$C$267</definedName>
    <definedName function="false" hidden="false" localSheetId="1" name="_y" vbProcedure="false">'Jacking beam design'!$F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46">
  <si>
    <t xml:space="preserve">Concrete Savings per Beams</t>
  </si>
  <si>
    <t xml:space="preserve">10000 ft of length total</t>
  </si>
  <si>
    <t xml:space="preserve">72in^2</t>
  </si>
  <si>
    <t xml:space="preserve">lb/ft</t>
  </si>
  <si>
    <t xml:space="preserve">750000 lb of concrete</t>
  </si>
  <si>
    <t xml:space="preserve">typical slab is 87 psf</t>
  </si>
  <si>
    <t xml:space="preserve">cuts off about 3% of total slab</t>
  </si>
  <si>
    <t xml:space="preserve">Definition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pu</t>
    </r>
  </si>
  <si>
    <t xml:space="preserve">ultimate strength in prestressing tendon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su</t>
    </r>
  </si>
  <si>
    <t xml:space="preserve">maximum stres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pe</t>
    </r>
  </si>
  <si>
    <t xml:space="preserve">effective prestres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pi</t>
    </r>
  </si>
  <si>
    <t xml:space="preserve">stress just after transfer</t>
  </si>
  <si>
    <r>
      <rPr>
        <sz val="10"/>
        <rFont val="Franklin Gothic Medium"/>
        <family val="2"/>
      </rPr>
      <t xml:space="preserve">σ</t>
    </r>
    <r>
      <rPr>
        <vertAlign val="subscript"/>
        <sz val="10"/>
        <rFont val="Arial"/>
        <family val="2"/>
      </rPr>
      <t xml:space="preserve">ts</t>
    </r>
  </si>
  <si>
    <t xml:space="preserve">extreme fiber stress</t>
  </si>
  <si>
    <t xml:space="preserve">Code Limitations</t>
  </si>
  <si>
    <t xml:space="preserve">Enter Concrete properties</t>
  </si>
  <si>
    <t xml:space="preserve">Set design parameters</t>
  </si>
  <si>
    <t xml:space="preserve">Average precompression limits</t>
  </si>
  <si>
    <t xml:space="preserve">Density</t>
  </si>
  <si>
    <t xml:space="preserve">pcf</t>
  </si>
  <si>
    <t xml:space="preserve">P/A</t>
  </si>
  <si>
    <r>
      <rPr>
        <sz val="10"/>
        <rFont val="Arial"/>
        <family val="0"/>
      </rPr>
      <t xml:space="preserve">f'</t>
    </r>
    <r>
      <rPr>
        <vertAlign val="subscript"/>
        <sz val="10"/>
        <rFont val="Arial"/>
        <family val="2"/>
      </rPr>
      <t xml:space="preserve">c</t>
    </r>
  </si>
  <si>
    <t xml:space="preserve">psi</t>
  </si>
  <si>
    <t xml:space="preserve">Allowable stresses: Class U</t>
  </si>
  <si>
    <r>
      <rPr>
        <sz val="10"/>
        <rFont val="Arial"/>
        <family val="0"/>
      </rPr>
      <t xml:space="preserve">f'</t>
    </r>
    <r>
      <rPr>
        <vertAlign val="subscript"/>
        <sz val="10"/>
        <rFont val="Arial"/>
        <family val="2"/>
      </rPr>
      <t xml:space="preserve">ci</t>
    </r>
  </si>
  <si>
    <t xml:space="preserve">At time of jacking:</t>
  </si>
  <si>
    <t xml:space="preserve">Cover requirements</t>
  </si>
  <si>
    <t xml:space="preserve">Target Load Balances</t>
  </si>
  <si>
    <t xml:space="preserve">Enter mild-reinforcement properties</t>
  </si>
  <si>
    <t xml:space="preserve">f'ci</t>
  </si>
  <si>
    <t xml:space="preserve">Use 100% of DL(selfweight)</t>
  </si>
  <si>
    <t xml:space="preserve">fy</t>
  </si>
  <si>
    <t xml:space="preserve">compression</t>
  </si>
  <si>
    <t xml:space="preserve">tension</t>
  </si>
  <si>
    <t xml:space="preserve">Enter PT Strand properties</t>
  </si>
  <si>
    <t xml:space="preserve">Unbonded tendons</t>
  </si>
  <si>
    <t xml:space="preserve">At service loads:</t>
  </si>
  <si>
    <t xml:space="preserve">IBC 1607.9.1 allows for LL reduction</t>
  </si>
  <si>
    <t xml:space="preserve">½"Φ, 7 wire strands, A =</t>
  </si>
  <si>
    <t xml:space="preserve">f'c</t>
  </si>
  <si>
    <t xml:space="preserve">L = LL(.25 + 15/sqrt(AI))</t>
  </si>
  <si>
    <t xml:space="preserve">Estimated prestress losses =</t>
  </si>
  <si>
    <t xml:space="preserve">fse</t>
  </si>
  <si>
    <t xml:space="preserve">peff</t>
  </si>
  <si>
    <t xml:space="preserve">fsu</t>
  </si>
  <si>
    <t xml:space="preserve">pp</t>
  </si>
  <si>
    <t xml:space="preserve">Slab Properties</t>
  </si>
  <si>
    <t xml:space="preserve">B</t>
  </si>
  <si>
    <t xml:space="preserve">H</t>
  </si>
  <si>
    <t xml:space="preserve">A</t>
  </si>
  <si>
    <t xml:space="preserve">S</t>
  </si>
  <si>
    <t xml:space="preserve">Self weight:</t>
  </si>
  <si>
    <t xml:space="preserve">thickness</t>
  </si>
  <si>
    <t xml:space="preserve">* 1/12 =</t>
  </si>
  <si>
    <t xml:space="preserve">ft</t>
  </si>
  <si>
    <t xml:space="preserve">Area W</t>
  </si>
  <si>
    <t xml:space="preserve">psf</t>
  </si>
  <si>
    <t xml:space="preserve">Girder Properties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eff</t>
    </r>
  </si>
  <si>
    <t xml:space="preserve">Beam 1</t>
  </si>
  <si>
    <t xml:space="preserve">Beam 2</t>
  </si>
  <si>
    <t xml:space="preserve">Without T flange</t>
  </si>
  <si>
    <t xml:space="preserve">Atop</t>
  </si>
  <si>
    <t xml:space="preserve">I</t>
  </si>
  <si>
    <t xml:space="preserve">Beam 3</t>
  </si>
  <si>
    <t xml:space="preserve">Beam 4</t>
  </si>
  <si>
    <t xml:space="preserve">At</t>
  </si>
  <si>
    <t xml:space="preserve">Beam 5</t>
  </si>
  <si>
    <t xml:space="preserve">y</t>
  </si>
  <si>
    <t xml:space="preserve">Beam 6</t>
  </si>
  <si>
    <t xml:space="preserve">Beam 7</t>
  </si>
  <si>
    <t xml:space="preserve">Itotal</t>
  </si>
  <si>
    <t xml:space="preserve">Beam 8</t>
  </si>
  <si>
    <t xml:space="preserve">Area</t>
  </si>
  <si>
    <t xml:space="preserve">*  1/144  =</t>
  </si>
  <si>
    <r>
      <rPr>
        <sz val="10"/>
        <rFont val="Arial"/>
        <family val="0"/>
      </rPr>
      <t xml:space="preserve">ft</t>
    </r>
    <r>
      <rPr>
        <vertAlign val="superscript"/>
        <sz val="10"/>
        <rFont val="Arial"/>
        <family val="2"/>
      </rPr>
      <t xml:space="preserve">2</t>
    </r>
  </si>
  <si>
    <t xml:space="preserve">Beam 9</t>
  </si>
  <si>
    <t xml:space="preserve">Linear W</t>
  </si>
  <si>
    <t xml:space="preserve">plf</t>
  </si>
  <si>
    <t xml:space="preserve">St</t>
  </si>
  <si>
    <t xml:space="preserve">Beam 10</t>
  </si>
  <si>
    <t xml:space="preserve">Sb</t>
  </si>
  <si>
    <t xml:space="preserve">Loads</t>
  </si>
  <si>
    <t xml:space="preserve">SIDL</t>
  </si>
  <si>
    <t xml:space="preserve">LL</t>
  </si>
  <si>
    <t xml:space="preserve">Girder Design</t>
  </si>
  <si>
    <t xml:space="preserve">Span 1</t>
  </si>
  <si>
    <t xml:space="preserve">Span 2</t>
  </si>
  <si>
    <t xml:space="preserve">Span 3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2</t>
    </r>
  </si>
  <si>
    <t xml:space="preserve">KI for beam</t>
  </si>
  <si>
    <t xml:space="preserve">Trib. Area</t>
  </si>
  <si>
    <t xml:space="preserve">Reduced LL</t>
  </si>
  <si>
    <t xml:space="preserve">DL</t>
  </si>
  <si>
    <t xml:space="preserve">Tendon ordinate:</t>
  </si>
  <si>
    <t xml:space="preserve">Exterior support-anchor</t>
  </si>
  <si>
    <t xml:space="preserve">interior support-top</t>
  </si>
  <si>
    <t xml:space="preserve">end span - bottom</t>
  </si>
  <si>
    <t xml:space="preserve">interior span-bottom</t>
  </si>
  <si>
    <t xml:space="preserve">al</t>
  </si>
  <si>
    <t xml:space="preserve">aint</t>
  </si>
  <si>
    <t xml:space="preserve">ar</t>
  </si>
  <si>
    <t xml:space="preserve">Assume end span governs</t>
  </si>
  <si>
    <t xml:space="preserve">Check interior span force</t>
  </si>
  <si>
    <t xml:space="preserve">wbalanced</t>
  </si>
  <si>
    <t xml:space="preserve">klf</t>
  </si>
  <si>
    <t xml:space="preserve">wbint</t>
  </si>
  <si>
    <t xml:space="preserve">P</t>
  </si>
  <si>
    <t xml:space="preserve">k</t>
  </si>
  <si>
    <t xml:space="preserve">Check precompression allowance</t>
  </si>
  <si>
    <t xml:space="preserve">#tendons</t>
  </si>
  <si>
    <t xml:space="preserve">→</t>
  </si>
  <si>
    <t xml:space="preserve">strands</t>
  </si>
  <si>
    <t xml:space="preserve">Pactual</t>
  </si>
  <si>
    <t xml:space="preserve">wb revised</t>
  </si>
  <si>
    <t xml:space="preserve">Determine actual precompression stress</t>
  </si>
  <si>
    <t xml:space="preserve">Pactual/A</t>
  </si>
  <si>
    <t xml:space="preserve">Support A</t>
  </si>
  <si>
    <t xml:space="preserve">Midspan</t>
  </si>
  <si>
    <t xml:space="preserve">Support B</t>
  </si>
  <si>
    <t xml:space="preserve">Support C</t>
  </si>
  <si>
    <t xml:space="preserve">Support D</t>
  </si>
  <si>
    <t xml:space="preserve">Fully loaded</t>
  </si>
  <si>
    <t xml:space="preserve">End spans </t>
  </si>
  <si>
    <t xml:space="preserve">L-R</t>
  </si>
  <si>
    <t xml:space="preserve">Two spans</t>
  </si>
  <si>
    <t xml:space="preserve">R-L</t>
  </si>
  <si>
    <r>
      <rPr>
        <b val="true"/>
        <sz val="10"/>
        <rFont val="Arial"/>
        <family val="2"/>
      </rPr>
      <t xml:space="preserve">Mu</t>
    </r>
    <r>
      <rPr>
        <b val="true"/>
        <vertAlign val="subscript"/>
        <sz val="10"/>
        <rFont val="Arial"/>
        <family val="2"/>
      </rPr>
      <t xml:space="preserve">service</t>
    </r>
  </si>
  <si>
    <t xml:space="preserve">Positive </t>
  </si>
  <si>
    <t xml:space="preserve">Code values</t>
  </si>
  <si>
    <t xml:space="preserve">+</t>
  </si>
  <si>
    <t xml:space="preserve">=</t>
  </si>
  <si>
    <t xml:space="preserve">-</t>
  </si>
  <si>
    <t xml:space="preserve">Negative</t>
  </si>
  <si>
    <t xml:space="preserve">For fully loaded beam</t>
  </si>
  <si>
    <t xml:space="preserve">Max positive moments on span 1 + 3</t>
  </si>
  <si>
    <t xml:space="preserve">w</t>
  </si>
  <si>
    <t xml:space="preserve">x1</t>
  </si>
  <si>
    <t xml:space="preserve">M</t>
  </si>
  <si>
    <t xml:space="preserve">l1</t>
  </si>
  <si>
    <t xml:space="preserve">l2</t>
  </si>
  <si>
    <t xml:space="preserve">l3</t>
  </si>
  <si>
    <t xml:space="preserve">x3</t>
  </si>
  <si>
    <t xml:space="preserve">F1</t>
  </si>
  <si>
    <t xml:space="preserve">F2</t>
  </si>
  <si>
    <t xml:space="preserve">F3</t>
  </si>
  <si>
    <t xml:space="preserve">F4</t>
  </si>
  <si>
    <t xml:space="preserve">Max positive on span 2</t>
  </si>
  <si>
    <t xml:space="preserve">F1'</t>
  </si>
  <si>
    <t xml:space="preserve">x2</t>
  </si>
  <si>
    <t xml:space="preserve">F4'</t>
  </si>
  <si>
    <r>
      <rPr>
        <sz val="10"/>
        <rFont val="Arial"/>
        <family val="2"/>
      </rPr>
      <t xml:space="preserve">▲</t>
    </r>
    <r>
      <rPr>
        <vertAlign val="subscript"/>
        <sz val="10"/>
        <rFont val="Arial"/>
        <family val="2"/>
      </rPr>
      <t xml:space="preserve">BB</t>
    </r>
  </si>
  <si>
    <r>
      <rPr>
        <sz val="10"/>
        <rFont val="Arial"/>
        <family val="0"/>
      </rPr>
      <t xml:space="preserve">▲</t>
    </r>
    <r>
      <rPr>
        <vertAlign val="subscript"/>
        <sz val="10"/>
        <rFont val="Arial"/>
        <family val="2"/>
      </rPr>
      <t xml:space="preserve">DB</t>
    </r>
  </si>
  <si>
    <t xml:space="preserve">Negative moments</t>
  </si>
  <si>
    <r>
      <rPr>
        <sz val="10"/>
        <rFont val="Arial"/>
        <family val="0"/>
      </rPr>
      <t xml:space="preserve">▲</t>
    </r>
    <r>
      <rPr>
        <vertAlign val="subscript"/>
        <sz val="10"/>
        <rFont val="Arial"/>
        <family val="2"/>
      </rPr>
      <t xml:space="preserve">BD</t>
    </r>
  </si>
  <si>
    <r>
      <rPr>
        <sz val="10"/>
        <rFont val="Arial"/>
        <family val="0"/>
      </rPr>
      <t xml:space="preserve">▲</t>
    </r>
    <r>
      <rPr>
        <vertAlign val="subscript"/>
        <sz val="10"/>
        <rFont val="Arial"/>
        <family val="2"/>
      </rPr>
      <t xml:space="preserve">DD</t>
    </r>
  </si>
  <si>
    <t xml:space="preserve">1--2</t>
  </si>
  <si>
    <r>
      <rPr>
        <sz val="10"/>
        <rFont val="Arial"/>
        <family val="0"/>
      </rPr>
      <t xml:space="preserve">▲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▲</t>
    </r>
    <r>
      <rPr>
        <vertAlign val="subscript"/>
        <sz val="10"/>
        <rFont val="Arial"/>
        <family val="2"/>
      </rPr>
      <t xml:space="preserve">D</t>
    </r>
  </si>
  <si>
    <t xml:space="preserve">2--3</t>
  </si>
  <si>
    <t xml:space="preserve">Moment Layout</t>
  </si>
  <si>
    <t xml:space="preserve">For ends spans loaded</t>
  </si>
  <si>
    <t xml:space="preserve">f2</t>
  </si>
  <si>
    <t xml:space="preserve">f1</t>
  </si>
  <si>
    <t xml:space="preserve">a1</t>
  </si>
  <si>
    <t xml:space="preserve">a2</t>
  </si>
  <si>
    <t xml:space="preserve">Consistent deformation left span loaded</t>
  </si>
  <si>
    <t xml:space="preserve">a3</t>
  </si>
  <si>
    <t xml:space="preserve">a4</t>
  </si>
  <si>
    <r>
      <rPr>
        <sz val="10"/>
        <rFont val="Arial"/>
        <family val="0"/>
      </rPr>
      <t xml:space="preserve">▲</t>
    </r>
    <r>
      <rPr>
        <vertAlign val="subscript"/>
        <sz val="10"/>
        <rFont val="Arial"/>
        <family val="2"/>
      </rPr>
      <t xml:space="preserve">AA</t>
    </r>
  </si>
  <si>
    <r>
      <rPr>
        <sz val="10"/>
        <rFont val="Arial"/>
        <family val="0"/>
      </rPr>
      <t xml:space="preserve">▲</t>
    </r>
    <r>
      <rPr>
        <vertAlign val="subscript"/>
        <sz val="10"/>
        <rFont val="Arial"/>
        <family val="2"/>
      </rPr>
      <t xml:space="preserve">DA</t>
    </r>
  </si>
  <si>
    <r>
      <rPr>
        <sz val="10"/>
        <rFont val="Arial"/>
        <family val="0"/>
      </rPr>
      <t xml:space="preserve">▲</t>
    </r>
    <r>
      <rPr>
        <vertAlign val="subscript"/>
        <sz val="10"/>
        <rFont val="Arial"/>
        <family val="2"/>
      </rPr>
      <t xml:space="preserve">AD</t>
    </r>
  </si>
  <si>
    <t xml:space="preserve">P3</t>
  </si>
  <si>
    <r>
      <rPr>
        <sz val="10"/>
        <rFont val="Arial"/>
        <family val="0"/>
      </rPr>
      <t xml:space="preserve">▲</t>
    </r>
    <r>
      <rPr>
        <vertAlign val="subscript"/>
        <sz val="10"/>
        <rFont val="Arial"/>
        <family val="2"/>
      </rPr>
      <t xml:space="preserve">A</t>
    </r>
  </si>
  <si>
    <t xml:space="preserve">P2</t>
  </si>
  <si>
    <t xml:space="preserve">P1</t>
  </si>
  <si>
    <t xml:space="preserve">F3'</t>
  </si>
  <si>
    <t xml:space="preserve">F2'</t>
  </si>
  <si>
    <t xml:space="preserve">For two spans loaded R-L</t>
  </si>
  <si>
    <t xml:space="preserve">Consistent Deformation Deflections</t>
  </si>
  <si>
    <t xml:space="preserve">For two spans loaded L-R</t>
  </si>
  <si>
    <t xml:space="preserve">L1</t>
  </si>
  <si>
    <t xml:space="preserve">L2 </t>
  </si>
  <si>
    <t xml:space="preserve">L3</t>
  </si>
  <si>
    <t xml:space="preserve">Ultimate Strength Design</t>
  </si>
  <si>
    <t xml:space="preserve">Reinforcement table</t>
  </si>
  <si>
    <t xml:space="preserve">Max positive</t>
  </si>
  <si>
    <t xml:space="preserve">Max negative</t>
  </si>
  <si>
    <t xml:space="preserve">Max design</t>
  </si>
  <si>
    <t xml:space="preserve">Calulation of secondary moments</t>
  </si>
  <si>
    <t xml:space="preserve">wp</t>
  </si>
  <si>
    <t xml:space="preserve">ec</t>
  </si>
  <si>
    <t xml:space="preserve">Mp</t>
  </si>
  <si>
    <t xml:space="preserve">F</t>
  </si>
  <si>
    <t xml:space="preserve">F*ec = M</t>
  </si>
  <si>
    <t xml:space="preserve">M2</t>
  </si>
  <si>
    <t xml:space="preserve">M -</t>
  </si>
  <si>
    <t xml:space="preserve">M+</t>
  </si>
  <si>
    <t xml:space="preserve">Check span-to-depth ratio</t>
  </si>
  <si>
    <t xml:space="preserve">If greater than 35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ps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se</t>
    </r>
    <r>
      <rPr>
        <sz val="10"/>
        <rFont val="Arial"/>
        <family val="0"/>
      </rPr>
      <t xml:space="preserve"> + 10,000 + fc'/300p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</t>
    </r>
    <r>
      <rPr>
        <sz val="10"/>
        <rFont val="Franklin Gothic Medium"/>
        <family val="2"/>
      </rPr>
      <t xml:space="preserve">≤</t>
    </r>
    <r>
      <rPr>
        <sz val="10"/>
        <rFont val="Arial"/>
        <family val="0"/>
      </rPr>
      <t xml:space="preserve"> f</t>
    </r>
    <r>
      <rPr>
        <vertAlign val="subscript"/>
        <sz val="10"/>
        <rFont val="Arial"/>
        <family val="2"/>
      </rPr>
      <t xml:space="preserve">py</t>
    </r>
    <r>
      <rPr>
        <sz val="10"/>
        <rFont val="Arial"/>
        <family val="0"/>
      </rPr>
      <t xml:space="preserve"> or f</t>
    </r>
    <r>
      <rPr>
        <vertAlign val="subscript"/>
        <sz val="10"/>
        <rFont val="Arial"/>
        <family val="2"/>
      </rPr>
      <t xml:space="preserve">se</t>
    </r>
    <r>
      <rPr>
        <sz val="10"/>
        <rFont val="Arial"/>
        <family val="0"/>
      </rPr>
      <t xml:space="preserve"> + 60,000</t>
    </r>
  </si>
  <si>
    <t xml:space="preserve">Ref (18-5) of ACI</t>
  </si>
  <si>
    <t xml:space="preserve">reinforcement ratio is assumed not to include the T-Beam flange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ps</t>
    </r>
  </si>
  <si>
    <t xml:space="preserve">support ( Mu)</t>
  </si>
  <si>
    <t xml:space="preserve">Mu required  =</t>
  </si>
  <si>
    <t xml:space="preserve">Minimum bonded reinforcement   Ref(18-6) ACI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 .004 A</t>
    </r>
    <r>
      <rPr>
        <vertAlign val="subscript"/>
        <sz val="10"/>
        <rFont val="Arial"/>
        <family val="2"/>
      </rPr>
      <t xml:space="preserve">ct</t>
    </r>
  </si>
  <si>
    <t xml:space="preserve">Act</t>
  </si>
  <si>
    <t xml:space="preserve">Asmin</t>
  </si>
  <si>
    <t xml:space="preserve">Use 6 #8's</t>
  </si>
  <si>
    <t xml:space="preserve">Ps</t>
  </si>
  <si>
    <t xml:space="preserve">Pt</t>
  </si>
  <si>
    <t xml:space="preserve">a</t>
  </si>
  <si>
    <t xml:space="preserve">Mn</t>
  </si>
  <si>
    <t xml:space="preserve">q</t>
  </si>
  <si>
    <t xml:space="preserve">&lt;</t>
  </si>
  <si>
    <t xml:space="preserve">no compression steel required</t>
  </si>
  <si>
    <t xml:space="preserve">Mu required =</t>
  </si>
  <si>
    <t xml:space="preserve">Use 6#8's</t>
  </si>
  <si>
    <t xml:space="preserve">Check shear @ interior support</t>
  </si>
  <si>
    <t xml:space="preserve">wt</t>
  </si>
  <si>
    <t xml:space="preserve">Vu</t>
  </si>
  <si>
    <r>
      <rPr>
        <sz val="10"/>
        <rFont val="Arial"/>
        <family val="0"/>
      </rPr>
      <t xml:space="preserve">Vc={0.6*SQ(fc') + 700V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/M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}b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d</t>
    </r>
  </si>
  <si>
    <t xml:space="preserve">Vc</t>
  </si>
  <si>
    <t xml:space="preserve">nominal stirrups</t>
  </si>
  <si>
    <t xml:space="preserve">Dead Load - Full</t>
  </si>
  <si>
    <t xml:space="preserve">Live - Negative</t>
  </si>
  <si>
    <t xml:space="preserve">Live - Positive</t>
  </si>
  <si>
    <t xml:space="preserve">Slabs</t>
  </si>
  <si>
    <t xml:space="preserve">With prestressing</t>
  </si>
  <si>
    <t xml:space="preserve">With regular reinforcing</t>
  </si>
  <si>
    <t xml:space="preserve">% of Dead Load Resisted * 100</t>
  </si>
  <si>
    <t xml:space="preserve">Dead Load  =</t>
  </si>
  <si>
    <t xml:space="preserve">TL</t>
  </si>
  <si>
    <t xml:space="preserve">Dead Load resisted =</t>
  </si>
  <si>
    <t xml:space="preserve">Wn</t>
  </si>
  <si>
    <t xml:space="preserve">Interior Spans</t>
  </si>
  <si>
    <t xml:space="preserve">F/A</t>
  </si>
  <si>
    <t xml:space="preserve">f</t>
  </si>
  <si>
    <t xml:space="preserve">Exterior spa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[$-409]d\-mmm"/>
    <numFmt numFmtId="168" formatCode="General"/>
    <numFmt numFmtId="169" formatCode="0.000"/>
    <numFmt numFmtId="170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Franklin Gothic Medium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7" customFormat="false" ht="12.75" hidden="false" customHeight="false" outlineLevel="0" collapsed="false">
      <c r="A7" s="1" t="s">
        <v>2</v>
      </c>
    </row>
    <row r="9" customFormat="false" ht="12.75" hidden="false" customHeight="false" outlineLevel="0" collapsed="false">
      <c r="A9" s="1" t="n">
        <f aca="false">(72/144)*150</f>
        <v>75</v>
      </c>
      <c r="B9" s="1" t="s">
        <v>3</v>
      </c>
    </row>
    <row r="11" customFormat="false" ht="12.75" hidden="false" customHeight="false" outlineLevel="0" collapsed="false">
      <c r="A11" s="1" t="n">
        <f aca="false">75*10000</f>
        <v>750000</v>
      </c>
    </row>
    <row r="13" customFormat="false" ht="12.75" hidden="false" customHeight="false" outlineLevel="0" collapsed="false">
      <c r="A13" s="1" t="s">
        <v>4</v>
      </c>
    </row>
    <row r="18" customFormat="false" ht="12.75" hidden="false" customHeight="false" outlineLevel="0" collapsed="false">
      <c r="A18" s="1" t="s">
        <v>5</v>
      </c>
    </row>
    <row r="21" customFormat="false" ht="12.75" hidden="false" customHeight="false" outlineLevel="0" collapsed="false">
      <c r="A21" s="1" t="n">
        <f aca="false">100*28*87</f>
        <v>243600</v>
      </c>
    </row>
    <row r="24" customFormat="false" ht="12.75" hidden="false" customHeight="false" outlineLevel="0" collapsed="false">
      <c r="A24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20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56"/>
    <col collapsed="false" customWidth="true" hidden="false" outlineLevel="0" max="5" min="3" style="1" width="10.56"/>
    <col collapsed="false" customWidth="true" hidden="false" outlineLevel="0" max="6" min="6" style="1" width="9.85"/>
    <col collapsed="false" customWidth="true" hidden="false" outlineLevel="0" max="7" min="7" style="1" width="16.84"/>
  </cols>
  <sheetData>
    <row r="4" customFormat="false" ht="12.75" hidden="false" customHeight="false" outlineLevel="0" collapsed="false">
      <c r="D4" s="2"/>
      <c r="E4" s="2"/>
      <c r="F4" s="2"/>
    </row>
    <row r="10" s="3" customFormat="true" ht="12.75" hidden="false" customHeight="false" outlineLevel="0" collapsed="false">
      <c r="B10" s="4" t="s">
        <v>7</v>
      </c>
      <c r="C10" s="4"/>
    </row>
    <row r="14" customFormat="false" ht="15.75" hidden="false" customHeight="false" outlineLevel="0" collapsed="false">
      <c r="A14" s="1" t="s">
        <v>8</v>
      </c>
      <c r="B14" s="1" t="s">
        <v>9</v>
      </c>
    </row>
    <row r="15" customFormat="false" ht="15.75" hidden="false" customHeight="false" outlineLevel="0" collapsed="false">
      <c r="A15" s="1" t="s">
        <v>10</v>
      </c>
      <c r="B15" s="1" t="s">
        <v>11</v>
      </c>
    </row>
    <row r="16" customFormat="false" ht="15.75" hidden="false" customHeight="false" outlineLevel="0" collapsed="false">
      <c r="A16" s="1" t="s">
        <v>12</v>
      </c>
      <c r="B16" s="1" t="s">
        <v>13</v>
      </c>
    </row>
    <row r="17" customFormat="false" ht="15.75" hidden="false" customHeight="false" outlineLevel="0" collapsed="false">
      <c r="A17" s="1" t="s">
        <v>14</v>
      </c>
      <c r="B17" s="1" t="s">
        <v>15</v>
      </c>
    </row>
    <row r="18" customFormat="false" ht="15.75" hidden="false" customHeight="false" outlineLevel="0" collapsed="false">
      <c r="A18" s="5" t="s">
        <v>16</v>
      </c>
      <c r="B18" s="1" t="s">
        <v>17</v>
      </c>
    </row>
    <row r="25" s="3" customFormat="true" ht="12.75" hidden="false" customHeight="false" outlineLevel="0" collapsed="false">
      <c r="B25" s="4" t="s">
        <v>18</v>
      </c>
      <c r="C25" s="4"/>
    </row>
    <row r="27" customFormat="false" ht="12.75" hidden="false" customHeight="false" outlineLevel="0" collapsed="false">
      <c r="A27" s="1" t="s">
        <v>19</v>
      </c>
      <c r="G27" s="6" t="s">
        <v>20</v>
      </c>
      <c r="J27" s="1" t="s">
        <v>21</v>
      </c>
    </row>
    <row r="28" customFormat="false" ht="12.75" hidden="false" customHeight="false" outlineLevel="0" collapsed="false">
      <c r="B28" s="1" t="s">
        <v>22</v>
      </c>
      <c r="C28" s="7" t="n">
        <v>150</v>
      </c>
      <c r="D28" s="1" t="s">
        <v>23</v>
      </c>
      <c r="J28" s="1" t="s">
        <v>24</v>
      </c>
      <c r="K28" s="1" t="n">
        <v>125</v>
      </c>
    </row>
    <row r="29" customFormat="false" ht="15.75" hidden="false" customHeight="false" outlineLevel="0" collapsed="false">
      <c r="B29" s="1" t="s">
        <v>25</v>
      </c>
      <c r="C29" s="7" t="n">
        <v>6000</v>
      </c>
      <c r="D29" s="1" t="s">
        <v>26</v>
      </c>
      <c r="G29" s="6" t="s">
        <v>27</v>
      </c>
      <c r="K29" s="1" t="n">
        <v>300</v>
      </c>
    </row>
    <row r="30" customFormat="false" ht="15.75" hidden="false" customHeight="false" outlineLevel="0" collapsed="false">
      <c r="B30" s="1" t="s">
        <v>28</v>
      </c>
      <c r="C30" s="7" t="n">
        <v>3000</v>
      </c>
      <c r="D30" s="1" t="s">
        <v>26</v>
      </c>
    </row>
    <row r="31" customFormat="false" ht="12.75" hidden="false" customHeight="false" outlineLevel="0" collapsed="false">
      <c r="G31" s="1" t="s">
        <v>29</v>
      </c>
      <c r="J31" s="1" t="s">
        <v>30</v>
      </c>
      <c r="M31" s="1" t="s">
        <v>31</v>
      </c>
    </row>
    <row r="32" customFormat="false" ht="12.75" hidden="false" customHeight="false" outlineLevel="0" collapsed="false">
      <c r="A32" s="1" t="s">
        <v>32</v>
      </c>
      <c r="C32" s="8"/>
      <c r="G32" s="1" t="s">
        <v>33</v>
      </c>
      <c r="H32" s="1" t="n">
        <f aca="false">fci</f>
        <v>3000</v>
      </c>
      <c r="J32" s="9" t="n">
        <v>1.25</v>
      </c>
      <c r="M32" s="1" t="s">
        <v>34</v>
      </c>
      <c r="P32" s="10" t="n">
        <v>1.1</v>
      </c>
    </row>
    <row r="33" customFormat="false" ht="12.75" hidden="false" customHeight="false" outlineLevel="0" collapsed="false">
      <c r="B33" s="1" t="s">
        <v>35</v>
      </c>
      <c r="C33" s="11" t="n">
        <v>60000</v>
      </c>
      <c r="G33" s="1" t="s">
        <v>36</v>
      </c>
      <c r="H33" s="1" t="n">
        <f aca="false">0.6*H32</f>
        <v>1800</v>
      </c>
    </row>
    <row r="34" customFormat="false" ht="12.75" hidden="false" customHeight="false" outlineLevel="0" collapsed="false">
      <c r="G34" s="1" t="s">
        <v>37</v>
      </c>
      <c r="H34" s="1" t="n">
        <f aca="false">-1*6*SQRT(H32)</f>
        <v>-328.6335345031</v>
      </c>
    </row>
    <row r="35" customFormat="false" ht="12.75" hidden="false" customHeight="false" outlineLevel="0" collapsed="false">
      <c r="A35" s="1" t="s">
        <v>38</v>
      </c>
      <c r="B35" s="12"/>
      <c r="C35" s="12"/>
    </row>
    <row r="36" customFormat="false" ht="12.75" hidden="false" customHeight="false" outlineLevel="0" collapsed="false">
      <c r="B36" s="1" t="s">
        <v>39</v>
      </c>
      <c r="G36" s="1" t="s">
        <v>40</v>
      </c>
      <c r="J36" s="1" t="s">
        <v>41</v>
      </c>
    </row>
    <row r="37" customFormat="false" ht="13.5" hidden="false" customHeight="false" outlineLevel="0" collapsed="false">
      <c r="B37" s="5" t="s">
        <v>42</v>
      </c>
      <c r="D37" s="11" t="n">
        <v>0.153</v>
      </c>
      <c r="G37" s="1" t="s">
        <v>43</v>
      </c>
      <c r="H37" s="1" t="n">
        <f aca="false">fc</f>
        <v>6000</v>
      </c>
      <c r="J37" s="1" t="s">
        <v>44</v>
      </c>
    </row>
    <row r="38" customFormat="false" ht="15.75" hidden="false" customHeight="false" outlineLevel="0" collapsed="false">
      <c r="B38" s="8" t="s">
        <v>8</v>
      </c>
      <c r="C38" s="10" t="n">
        <v>270</v>
      </c>
      <c r="G38" s="1" t="s">
        <v>36</v>
      </c>
      <c r="H38" s="1" t="n">
        <f aca="false">0.45*fc</f>
        <v>2700</v>
      </c>
    </row>
    <row r="39" customFormat="false" ht="12.75" hidden="false" customHeight="false" outlineLevel="0" collapsed="false">
      <c r="B39" s="1" t="s">
        <v>45</v>
      </c>
      <c r="E39" s="10" t="n">
        <v>15</v>
      </c>
      <c r="G39" s="1" t="s">
        <v>37</v>
      </c>
      <c r="H39" s="1" t="n">
        <f aca="false">-1*6*SQRT(fc)</f>
        <v>-464.75800154489</v>
      </c>
    </row>
    <row r="40" customFormat="false" ht="12.75" hidden="false" customHeight="false" outlineLevel="0" collapsed="false">
      <c r="B40" s="1" t="s">
        <v>46</v>
      </c>
      <c r="C40" s="1" t="n">
        <f aca="false">0.7*fpu-epl</f>
        <v>174</v>
      </c>
    </row>
    <row r="41" customFormat="false" ht="12.75" hidden="false" customHeight="false" outlineLevel="0" collapsed="false">
      <c r="B41" s="1" t="s">
        <v>47</v>
      </c>
      <c r="C41" s="1" t="n">
        <f aca="false">astrand*fse</f>
        <v>26.622</v>
      </c>
    </row>
    <row r="42" customFormat="false" ht="12.75" hidden="false" customHeight="false" outlineLevel="0" collapsed="false">
      <c r="B42" s="1" t="s">
        <v>48</v>
      </c>
      <c r="C42" s="1" t="n">
        <f aca="false">fse*1000+1*fc/100+10000</f>
        <v>184060</v>
      </c>
      <c r="F42" s="12"/>
    </row>
    <row r="43" customFormat="false" ht="12.75" hidden="false" customHeight="false" outlineLevel="0" collapsed="false">
      <c r="B43" s="1" t="s">
        <v>49</v>
      </c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C45" s="1" t="n">
        <f aca="false">0.7*fpu</f>
        <v>189</v>
      </c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C47" s="1" t="n">
        <f aca="false">C45*E131*astrand</f>
        <v>578.34</v>
      </c>
      <c r="F47" s="12"/>
    </row>
    <row r="48" customFormat="false" ht="12.75" hidden="false" customHeight="false" outlineLevel="0" collapsed="false">
      <c r="C48" s="9" t="n">
        <f aca="false">C47*1000/atotal</f>
        <v>695.956678700361</v>
      </c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6" s="13" customFormat="true" ht="12.75" hidden="false" customHeight="false" outlineLevel="0" collapsed="false">
      <c r="B56" s="4" t="s">
        <v>50</v>
      </c>
      <c r="C56" s="4"/>
    </row>
    <row r="59" customFormat="false" ht="12.75" hidden="false" customHeight="false" outlineLevel="0" collapsed="false">
      <c r="B59" s="12"/>
      <c r="C59" s="8" t="s">
        <v>51</v>
      </c>
      <c r="D59" s="8" t="n">
        <v>12</v>
      </c>
    </row>
    <row r="60" customFormat="false" ht="12.75" hidden="false" customHeight="false" outlineLevel="0" collapsed="false">
      <c r="C60" s="8" t="s">
        <v>52</v>
      </c>
      <c r="D60" s="11" t="n">
        <v>7</v>
      </c>
    </row>
    <row r="61" customFormat="false" ht="12.75" hidden="false" customHeight="false" outlineLevel="0" collapsed="false">
      <c r="C61" s="8" t="s">
        <v>53</v>
      </c>
      <c r="D61" s="8" t="n">
        <f aca="false">hslab*bslab</f>
        <v>84</v>
      </c>
    </row>
    <row r="62" customFormat="false" ht="12.75" hidden="false" customHeight="false" outlineLevel="0" collapsed="false">
      <c r="C62" s="8" t="s">
        <v>54</v>
      </c>
      <c r="D62" s="8" t="n">
        <f aca="false">bslab*hslab^2/6</f>
        <v>98</v>
      </c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B66" s="1" t="s">
        <v>55</v>
      </c>
      <c r="C66" s="8"/>
      <c r="D66" s="8"/>
    </row>
    <row r="67" customFormat="false" ht="12.75" hidden="false" customHeight="false" outlineLevel="0" collapsed="false">
      <c r="C67" s="8" t="s">
        <v>22</v>
      </c>
      <c r="D67" s="8" t="n">
        <v>150</v>
      </c>
    </row>
    <row r="68" customFormat="false" ht="12.75" hidden="false" customHeight="false" outlineLevel="0" collapsed="false">
      <c r="C68" s="8" t="s">
        <v>56</v>
      </c>
      <c r="D68" s="8" t="n">
        <f aca="false">hslab</f>
        <v>7</v>
      </c>
      <c r="E68" s="1" t="s">
        <v>57</v>
      </c>
      <c r="F68" s="1" t="n">
        <f aca="false">D68/12</f>
        <v>0.583333333333333</v>
      </c>
      <c r="G68" s="1" t="s">
        <v>58</v>
      </c>
    </row>
    <row r="69" customFormat="false" ht="12.75" hidden="false" customHeight="false" outlineLevel="0" collapsed="false">
      <c r="C69" s="8" t="s">
        <v>59</v>
      </c>
      <c r="D69" s="14" t="n">
        <f aca="false">D67*F68</f>
        <v>87.5</v>
      </c>
      <c r="E69" s="1" t="s">
        <v>60</v>
      </c>
    </row>
    <row r="72" s="3" customFormat="true" ht="12.75" hidden="false" customHeight="false" outlineLevel="0" collapsed="false">
      <c r="B72" s="4" t="s">
        <v>61</v>
      </c>
      <c r="C72" s="4"/>
    </row>
    <row r="75" customFormat="false" ht="12.75" hidden="false" customHeight="false" outlineLevel="0" collapsed="false">
      <c r="P75" s="1" t="s">
        <v>51</v>
      </c>
      <c r="Q75" s="1" t="s">
        <v>52</v>
      </c>
    </row>
    <row r="76" customFormat="false" ht="15.75" hidden="false" customHeight="false" outlineLevel="0" collapsed="false">
      <c r="C76" s="8" t="s">
        <v>51</v>
      </c>
      <c r="D76" s="15" t="n">
        <v>18</v>
      </c>
      <c r="F76" s="1" t="s">
        <v>62</v>
      </c>
      <c r="G76" s="1" t="n">
        <f aca="false">MIN(0.25*MIN(C103*12,H103*12,N103*12),16*hslab+b,(C104*12-b)/2)</f>
        <v>75</v>
      </c>
      <c r="O76" s="1" t="s">
        <v>63</v>
      </c>
    </row>
    <row r="77" customFormat="false" ht="12.75" hidden="false" customHeight="false" outlineLevel="0" collapsed="false">
      <c r="C77" s="8" t="s">
        <v>52</v>
      </c>
      <c r="D77" s="15" t="n">
        <v>24</v>
      </c>
      <c r="O77" s="1" t="s">
        <v>64</v>
      </c>
    </row>
    <row r="78" customFormat="false" ht="12.75" hidden="false" customHeight="false" outlineLevel="0" collapsed="false">
      <c r="A78" s="1" t="s">
        <v>65</v>
      </c>
      <c r="C78" s="8" t="s">
        <v>53</v>
      </c>
      <c r="D78" s="8" t="n">
        <f aca="false">b*h</f>
        <v>432</v>
      </c>
      <c r="I78" s="1" t="s">
        <v>66</v>
      </c>
      <c r="J78" s="1" t="n">
        <f aca="false">(G76-b)*hslab</f>
        <v>399</v>
      </c>
      <c r="L78" s="1" t="s">
        <v>67</v>
      </c>
      <c r="M78" s="16" t="n">
        <f aca="false">(1/12)*(G76-b)*hslab^3</f>
        <v>1629.25</v>
      </c>
      <c r="O78" s="1" t="s">
        <v>68</v>
      </c>
    </row>
    <row r="79" customFormat="false" ht="12.75" hidden="false" customHeight="false" outlineLevel="0" collapsed="false">
      <c r="C79" s="8" t="s">
        <v>54</v>
      </c>
      <c r="D79" s="8" t="n">
        <f aca="false">b*h^2/6</f>
        <v>1728</v>
      </c>
      <c r="I79" s="1" t="s">
        <v>53</v>
      </c>
      <c r="J79" s="1" t="n">
        <f aca="false">a</f>
        <v>432</v>
      </c>
      <c r="L79" s="1" t="s">
        <v>67</v>
      </c>
      <c r="M79" s="1" t="n">
        <f aca="false">(1/12)*(b)*h^3</f>
        <v>20736</v>
      </c>
      <c r="O79" s="1" t="s">
        <v>69</v>
      </c>
      <c r="P79" s="1" t="n">
        <v>12</v>
      </c>
      <c r="Q79" s="1" t="n">
        <v>36</v>
      </c>
    </row>
    <row r="80" customFormat="false" ht="12.75" hidden="false" customHeight="false" outlineLevel="0" collapsed="false">
      <c r="B80" s="12"/>
      <c r="I80" s="1" t="s">
        <v>70</v>
      </c>
      <c r="J80" s="1" t="n">
        <f aca="false">J79+J78</f>
        <v>831</v>
      </c>
      <c r="O80" s="1" t="s">
        <v>71</v>
      </c>
      <c r="P80" s="1" t="n">
        <v>24</v>
      </c>
      <c r="Q80" s="1" t="n">
        <v>30</v>
      </c>
    </row>
    <row r="81" customFormat="false" ht="12.75" hidden="false" customHeight="false" outlineLevel="0" collapsed="false">
      <c r="I81" s="1" t="s">
        <v>72</v>
      </c>
      <c r="J81" s="9" t="n">
        <f aca="false">(J78*(h-0.5*hslab)+J79*0.5*h)/(J79+J78)</f>
        <v>16.0812274368231</v>
      </c>
      <c r="O81" s="1" t="s">
        <v>73</v>
      </c>
      <c r="P81" s="1" t="n">
        <v>30</v>
      </c>
      <c r="Q81" s="1" t="n">
        <v>30</v>
      </c>
    </row>
    <row r="82" customFormat="false" ht="12.75" hidden="false" customHeight="false" outlineLevel="0" collapsed="false">
      <c r="B82" s="1" t="s">
        <v>55</v>
      </c>
      <c r="O82" s="1" t="s">
        <v>74</v>
      </c>
      <c r="P82" s="1" t="n">
        <v>30</v>
      </c>
      <c r="Q82" s="1" t="n">
        <v>24</v>
      </c>
    </row>
    <row r="83" customFormat="false" ht="12.75" hidden="false" customHeight="false" outlineLevel="0" collapsed="false">
      <c r="C83" s="8" t="s">
        <v>22</v>
      </c>
      <c r="D83" s="8" t="n">
        <v>150</v>
      </c>
      <c r="I83" s="1" t="s">
        <v>75</v>
      </c>
      <c r="J83" s="16" t="n">
        <f aca="false">ABS(J81-0.5*h)^2*J79+J78*(h-0.5*hslab-J81)^2+M79+M78</f>
        <v>37351.5171480144</v>
      </c>
      <c r="O83" s="1" t="s">
        <v>76</v>
      </c>
      <c r="P83" s="1" t="n">
        <v>36</v>
      </c>
      <c r="Q83" s="1" t="n">
        <v>24</v>
      </c>
    </row>
    <row r="84" customFormat="false" ht="14.25" hidden="false" customHeight="false" outlineLevel="0" collapsed="false">
      <c r="C84" s="8" t="s">
        <v>77</v>
      </c>
      <c r="D84" s="8" t="n">
        <f aca="false">a</f>
        <v>432</v>
      </c>
      <c r="E84" s="1" t="s">
        <v>78</v>
      </c>
      <c r="F84" s="8" t="n">
        <f aca="false">D84/144</f>
        <v>3</v>
      </c>
      <c r="G84" s="1" t="s">
        <v>79</v>
      </c>
      <c r="O84" s="1" t="s">
        <v>80</v>
      </c>
      <c r="P84" s="1" t="n">
        <v>36</v>
      </c>
      <c r="Q84" s="1" t="n">
        <v>18</v>
      </c>
    </row>
    <row r="85" customFormat="false" ht="12.75" hidden="false" customHeight="false" outlineLevel="0" collapsed="false">
      <c r="C85" s="8" t="s">
        <v>81</v>
      </c>
      <c r="D85" s="8" t="n">
        <f aca="false">F84*D83</f>
        <v>450</v>
      </c>
      <c r="E85" s="1" t="s">
        <v>82</v>
      </c>
      <c r="I85" s="1" t="s">
        <v>83</v>
      </c>
      <c r="J85" s="16" t="n">
        <f aca="false">J83/(h-J81)</f>
        <v>4716.83166172783</v>
      </c>
      <c r="O85" s="1" t="s">
        <v>84</v>
      </c>
      <c r="P85" s="1" t="n">
        <v>48</v>
      </c>
      <c r="Q85" s="1" t="n">
        <v>18</v>
      </c>
    </row>
    <row r="86" customFormat="false" ht="12.75" hidden="false" customHeight="false" outlineLevel="0" collapsed="false">
      <c r="I86" s="1" t="s">
        <v>85</v>
      </c>
      <c r="J86" s="16" t="n">
        <f aca="false">J83/J81</f>
        <v>2322.6782467168</v>
      </c>
    </row>
    <row r="88" s="3" customFormat="true" ht="12.75" hidden="false" customHeight="false" outlineLevel="0" collapsed="false">
      <c r="B88" s="4" t="s">
        <v>86</v>
      </c>
      <c r="C88" s="4"/>
    </row>
    <row r="91" customFormat="false" ht="12.75" hidden="false" customHeight="false" outlineLevel="0" collapsed="false">
      <c r="B91" s="1" t="s">
        <v>87</v>
      </c>
      <c r="C91" s="10" t="n">
        <v>20</v>
      </c>
      <c r="D91" s="1" t="s">
        <v>60</v>
      </c>
    </row>
    <row r="92" customFormat="false" ht="12.75" hidden="false" customHeight="false" outlineLevel="0" collapsed="false">
      <c r="B92" s="1" t="s">
        <v>88</v>
      </c>
      <c r="C92" s="10" t="n">
        <v>80</v>
      </c>
      <c r="D92" s="1" t="s">
        <v>60</v>
      </c>
    </row>
    <row r="98" s="3" customFormat="true" ht="12.75" hidden="false" customHeight="false" outlineLevel="0" collapsed="false">
      <c r="B98" s="4" t="s">
        <v>89</v>
      </c>
      <c r="C98" s="4"/>
    </row>
    <row r="102" customFormat="false" ht="12.75" hidden="false" customHeight="false" outlineLevel="0" collapsed="false">
      <c r="B102" s="1" t="s">
        <v>90</v>
      </c>
      <c r="G102" s="1" t="s">
        <v>91</v>
      </c>
      <c r="M102" s="1" t="s">
        <v>92</v>
      </c>
    </row>
    <row r="103" customFormat="false" ht="15.75" hidden="false" customHeight="false" outlineLevel="0" collapsed="false">
      <c r="B103" s="17" t="s">
        <v>93</v>
      </c>
      <c r="C103" s="10" t="n">
        <v>42</v>
      </c>
      <c r="G103" s="17" t="s">
        <v>93</v>
      </c>
      <c r="H103" s="10" t="n">
        <v>25</v>
      </c>
      <c r="M103" s="17" t="s">
        <v>93</v>
      </c>
      <c r="N103" s="10" t="n">
        <v>42</v>
      </c>
    </row>
    <row r="104" customFormat="false" ht="15.75" hidden="false" customHeight="false" outlineLevel="0" collapsed="false">
      <c r="B104" s="1" t="s">
        <v>94</v>
      </c>
      <c r="C104" s="10" t="n">
        <v>28</v>
      </c>
      <c r="G104" s="1" t="s">
        <v>94</v>
      </c>
      <c r="H104" s="10" t="n">
        <v>28</v>
      </c>
      <c r="M104" s="1" t="s">
        <v>94</v>
      </c>
      <c r="N104" s="10" t="n">
        <v>28</v>
      </c>
    </row>
    <row r="106" customFormat="false" ht="12.75" hidden="false" customHeight="false" outlineLevel="0" collapsed="false">
      <c r="B106" s="1" t="s">
        <v>95</v>
      </c>
      <c r="D106" s="10" t="n">
        <v>2</v>
      </c>
      <c r="G106" s="1" t="s">
        <v>95</v>
      </c>
      <c r="I106" s="10" t="n">
        <v>2</v>
      </c>
      <c r="M106" s="1" t="s">
        <v>95</v>
      </c>
      <c r="O106" s="10" t="n">
        <v>2</v>
      </c>
    </row>
    <row r="107" customFormat="false" ht="12.75" hidden="false" customHeight="false" outlineLevel="0" collapsed="false">
      <c r="B107" s="1" t="s">
        <v>96</v>
      </c>
      <c r="D107" s="1" t="n">
        <f aca="false">C104*C103</f>
        <v>1176</v>
      </c>
      <c r="G107" s="1" t="s">
        <v>96</v>
      </c>
      <c r="I107" s="1" t="n">
        <f aca="false">H104*H103</f>
        <v>700</v>
      </c>
      <c r="M107" s="1" t="s">
        <v>96</v>
      </c>
      <c r="O107" s="1" t="n">
        <f aca="false">N104*N103</f>
        <v>1176</v>
      </c>
    </row>
    <row r="108" customFormat="false" ht="12.75" hidden="false" customHeight="false" outlineLevel="0" collapsed="false">
      <c r="B108" s="1" t="s">
        <v>97</v>
      </c>
      <c r="D108" s="9" t="n">
        <f aca="false">ll*(0.25+15/SQRT(D107*D106))</f>
        <v>44.7435829652697</v>
      </c>
      <c r="G108" s="1" t="s">
        <v>97</v>
      </c>
      <c r="I108" s="9" t="n">
        <f aca="false">ll*(0.25+15/SQRT(I107*I106))</f>
        <v>52.0713490294909</v>
      </c>
      <c r="M108" s="1" t="s">
        <v>97</v>
      </c>
      <c r="O108" s="9" t="n">
        <f aca="false">ll*(0.25+15/SQRT(O107*O106))</f>
        <v>44.7435829652697</v>
      </c>
    </row>
    <row r="109" customFormat="false" ht="12.75" hidden="false" customHeight="false" outlineLevel="0" collapsed="false">
      <c r="B109" s="1" t="s">
        <v>88</v>
      </c>
      <c r="D109" s="9" t="n">
        <f aca="false">(MAX(l,I108,O108)*C104)/1000</f>
        <v>1.45799777282575</v>
      </c>
    </row>
    <row r="110" customFormat="false" ht="12.75" hidden="false" customHeight="false" outlineLevel="0" collapsed="false">
      <c r="B110" s="1" t="s">
        <v>98</v>
      </c>
      <c r="D110" s="9" t="n">
        <f aca="false">C127/P32</f>
        <v>2.76875</v>
      </c>
    </row>
    <row r="112" customFormat="false" ht="12.75" hidden="false" customHeight="false" outlineLevel="0" collapsed="false">
      <c r="A112" s="1" t="s">
        <v>99</v>
      </c>
    </row>
    <row r="114" customFormat="false" ht="12.75" hidden="false" customHeight="false" outlineLevel="0" collapsed="false">
      <c r="B114" s="1" t="s">
        <v>100</v>
      </c>
      <c r="D114" s="1" t="n">
        <f aca="false">0.5*h</f>
        <v>12</v>
      </c>
      <c r="G114" s="1" t="s">
        <v>101</v>
      </c>
      <c r="I114" s="1" t="n">
        <f aca="false">D116</f>
        <v>22.75</v>
      </c>
      <c r="M114" s="1" t="s">
        <v>100</v>
      </c>
      <c r="O114" s="1" t="n">
        <f aca="false">0.5*h</f>
        <v>12</v>
      </c>
    </row>
    <row r="115" customFormat="false" ht="12.75" hidden="false" customHeight="false" outlineLevel="0" collapsed="false">
      <c r="B115" s="1" t="s">
        <v>102</v>
      </c>
      <c r="D115" s="10" t="n">
        <v>1.25</v>
      </c>
      <c r="G115" s="1" t="s">
        <v>103</v>
      </c>
      <c r="I115" s="10" t="n">
        <v>11</v>
      </c>
      <c r="M115" s="1" t="s">
        <v>102</v>
      </c>
      <c r="O115" s="10" t="n">
        <v>1.25</v>
      </c>
    </row>
    <row r="116" customFormat="false" ht="12.75" hidden="false" customHeight="false" outlineLevel="0" collapsed="false">
      <c r="B116" s="1" t="s">
        <v>101</v>
      </c>
      <c r="D116" s="10" t="n">
        <f aca="false">h-1.25</f>
        <v>22.75</v>
      </c>
      <c r="G116" s="1" t="s">
        <v>101</v>
      </c>
      <c r="I116" s="1" t="n">
        <f aca="false">O116</f>
        <v>22.75</v>
      </c>
      <c r="M116" s="1" t="s">
        <v>101</v>
      </c>
      <c r="O116" s="10" t="n">
        <f aca="false">D116</f>
        <v>22.75</v>
      </c>
    </row>
    <row r="120" customFormat="false" ht="12.75" hidden="false" customHeight="false" outlineLevel="0" collapsed="false">
      <c r="B120" s="1" t="s">
        <v>104</v>
      </c>
      <c r="D120" s="1" t="n">
        <f aca="false">(D114+D116)/2-D115</f>
        <v>16.125</v>
      </c>
      <c r="G120" s="1" t="s">
        <v>105</v>
      </c>
      <c r="I120" s="1" t="n">
        <f aca="false">D116-I115</f>
        <v>11.75</v>
      </c>
      <c r="M120" s="1" t="s">
        <v>106</v>
      </c>
      <c r="O120" s="1" t="n">
        <f aca="false">(D114+D116)/2-D115</f>
        <v>16.125</v>
      </c>
    </row>
    <row r="126" customFormat="false" ht="12.75" hidden="false" customHeight="false" outlineLevel="0" collapsed="false">
      <c r="A126" s="1" t="s">
        <v>107</v>
      </c>
      <c r="G126" s="1" t="s">
        <v>108</v>
      </c>
      <c r="M126" s="1" t="s">
        <v>107</v>
      </c>
    </row>
    <row r="127" customFormat="false" ht="12.75" hidden="false" customHeight="false" outlineLevel="0" collapsed="false">
      <c r="B127" s="1" t="s">
        <v>109</v>
      </c>
      <c r="C127" s="9" t="n">
        <f aca="false">(D85/1000+D69*(C104-b/12)/1000)*P32</f>
        <v>3.045625</v>
      </c>
      <c r="D127" s="1" t="s">
        <v>110</v>
      </c>
      <c r="H127" s="1" t="s">
        <v>111</v>
      </c>
      <c r="I127" s="9" t="n">
        <f aca="false">C132*8*(I120/12)/25^2</f>
        <v>6.673248</v>
      </c>
      <c r="N127" s="1" t="s">
        <v>109</v>
      </c>
      <c r="O127" s="9" t="n">
        <f aca="false">(D85/1000+D69*(N104-b/12)/1000)*P32</f>
        <v>3.045625</v>
      </c>
      <c r="P127" s="1" t="s">
        <v>110</v>
      </c>
    </row>
    <row r="128" customFormat="false" ht="12.75" hidden="false" customHeight="false" outlineLevel="0" collapsed="false">
      <c r="B128" s="1" t="s">
        <v>112</v>
      </c>
      <c r="C128" s="9" t="n">
        <f aca="false">C127*C103^2/8/(D120/12)</f>
        <v>499.765813953489</v>
      </c>
      <c r="D128" s="1" t="s">
        <v>113</v>
      </c>
      <c r="H128" s="1" t="s">
        <v>112</v>
      </c>
      <c r="I128" s="9" t="n">
        <f aca="false">C127*25^2/8/(I120/12)</f>
        <v>243.001994680851</v>
      </c>
      <c r="N128" s="1" t="s">
        <v>112</v>
      </c>
      <c r="O128" s="9" t="n">
        <f aca="false">O127*N103^2/8/(O120/12)</f>
        <v>499.765813953489</v>
      </c>
      <c r="P128" s="1" t="s">
        <v>113</v>
      </c>
    </row>
    <row r="130" customFormat="false" ht="12.75" hidden="false" customHeight="false" outlineLevel="0" collapsed="false">
      <c r="A130" s="1" t="s">
        <v>114</v>
      </c>
      <c r="M130" s="1" t="s">
        <v>114</v>
      </c>
    </row>
    <row r="131" customFormat="false" ht="13.5" hidden="false" customHeight="false" outlineLevel="0" collapsed="false">
      <c r="B131" s="5" t="s">
        <v>115</v>
      </c>
      <c r="C131" s="9" t="n">
        <f aca="false">C128/peff</f>
        <v>18.7726622324952</v>
      </c>
      <c r="D131" s="18" t="s">
        <v>116</v>
      </c>
      <c r="E131" s="19" t="n">
        <f aca="false">EVEN(ROUNDUP(C131,0))</f>
        <v>20</v>
      </c>
      <c r="F131" s="1" t="s">
        <v>117</v>
      </c>
      <c r="N131" s="5" t="s">
        <v>115</v>
      </c>
      <c r="O131" s="9" t="n">
        <f aca="false">O128/peff</f>
        <v>18.7726622324952</v>
      </c>
      <c r="P131" s="18" t="s">
        <v>116</v>
      </c>
      <c r="Q131" s="10" t="n">
        <f aca="false">ROUNDUP(O131,0)</f>
        <v>19</v>
      </c>
    </row>
    <row r="132" customFormat="false" ht="12.75" hidden="false" customHeight="false" outlineLevel="0" collapsed="false">
      <c r="B132" s="1" t="s">
        <v>118</v>
      </c>
      <c r="C132" s="9" t="n">
        <f aca="false">E131*peff</f>
        <v>532.44</v>
      </c>
      <c r="D132" s="1" t="s">
        <v>113</v>
      </c>
      <c r="N132" s="1" t="s">
        <v>118</v>
      </c>
      <c r="O132" s="9" t="n">
        <f aca="false">Q131*peff</f>
        <v>505.818</v>
      </c>
      <c r="P132" s="1" t="s">
        <v>113</v>
      </c>
    </row>
    <row r="133" customFormat="false" ht="12.75" hidden="false" customHeight="false" outlineLevel="0" collapsed="false">
      <c r="B133" s="1" t="s">
        <v>119</v>
      </c>
      <c r="C133" s="9" t="n">
        <f aca="false">(C132/C128)*C127</f>
        <v>3.24474489795918</v>
      </c>
      <c r="D133" s="1" t="s">
        <v>110</v>
      </c>
      <c r="E133" s="8" t="str">
        <f aca="false">IF(C133&lt;(P32*(D85+D69*(28-b/12))/1000),"ok","check")</f>
        <v>check</v>
      </c>
      <c r="N133" s="1" t="s">
        <v>119</v>
      </c>
      <c r="O133" s="9" t="n">
        <f aca="false">(O132/O128)*O127</f>
        <v>3.08250765306122</v>
      </c>
      <c r="P133" s="1" t="s">
        <v>110</v>
      </c>
      <c r="Q133" s="8" t="e">
        <f aca="false">IF(O133&lt;(AC33*(O85+O68*(28-b/12))/1000),"ok","check")</f>
        <v>#VALUE!</v>
      </c>
    </row>
    <row r="135" customFormat="false" ht="12.75" hidden="false" customHeight="false" outlineLevel="0" collapsed="false">
      <c r="A135" s="1" t="s">
        <v>120</v>
      </c>
      <c r="M135" s="1" t="s">
        <v>120</v>
      </c>
    </row>
    <row r="136" customFormat="false" ht="12.75" hidden="false" customHeight="false" outlineLevel="0" collapsed="false">
      <c r="B136" s="1" t="s">
        <v>121</v>
      </c>
      <c r="C136" s="9" t="n">
        <f aca="false">C132*1000/atotal</f>
        <v>640.72202166065</v>
      </c>
      <c r="D136" s="1" t="s">
        <v>26</v>
      </c>
      <c r="E136" s="8" t="str">
        <f aca="false">IF(C136&lt;K29,"ok","check")</f>
        <v>check</v>
      </c>
      <c r="N136" s="1" t="s">
        <v>121</v>
      </c>
      <c r="O136" s="1" t="n">
        <f aca="false">O132*1000/atotal</f>
        <v>608.685920577617</v>
      </c>
      <c r="P136" s="1" t="s">
        <v>26</v>
      </c>
      <c r="Q136" s="8" t="str">
        <f aca="false">IF(O136&lt;X29,"ok","check")</f>
        <v>check</v>
      </c>
    </row>
    <row r="142" customFormat="false" ht="12.75" hidden="false" customHeight="false" outlineLevel="0" collapsed="false">
      <c r="C142" s="8" t="s">
        <v>122</v>
      </c>
      <c r="D142" s="8" t="s">
        <v>123</v>
      </c>
      <c r="E142" s="8" t="s">
        <v>124</v>
      </c>
      <c r="F142" s="8" t="s">
        <v>123</v>
      </c>
      <c r="G142" s="8" t="s">
        <v>125</v>
      </c>
      <c r="H142" s="8" t="s">
        <v>123</v>
      </c>
      <c r="I142" s="8" t="s">
        <v>126</v>
      </c>
    </row>
    <row r="143" customFormat="false" ht="12.75" hidden="false" customHeight="false" outlineLevel="0" collapsed="false">
      <c r="B143" s="1" t="s">
        <v>127</v>
      </c>
      <c r="C143" s="1" t="n">
        <v>0</v>
      </c>
      <c r="D143" s="9" t="n">
        <f aca="false">C208</f>
        <v>-43.0847311466614</v>
      </c>
      <c r="E143" s="9" t="n">
        <f aca="false">D208</f>
        <v>39.0554825078617</v>
      </c>
      <c r="F143" s="9" t="n">
        <f aca="false">E208</f>
        <v>17.4246231328617</v>
      </c>
      <c r="G143" s="9" t="n">
        <f aca="false">F208</f>
        <v>39.0554825078617</v>
      </c>
      <c r="H143" s="9" t="n">
        <f aca="false">G208</f>
        <v>-43.0847311466614</v>
      </c>
      <c r="I143" s="1" t="n">
        <v>0</v>
      </c>
    </row>
    <row r="144" customFormat="false" ht="12.75" hidden="false" customHeight="false" outlineLevel="0" collapsed="false">
      <c r="B144" s="1" t="s">
        <v>128</v>
      </c>
      <c r="C144" s="1" t="n">
        <v>0</v>
      </c>
      <c r="D144" s="9" t="n">
        <f aca="false">C261</f>
        <v>242.175039106262</v>
      </c>
      <c r="E144" s="9" t="n">
        <f aca="false">D261</f>
        <v>-169.842985838229</v>
      </c>
      <c r="F144" s="9" t="n">
        <f aca="false">E261</f>
        <v>0</v>
      </c>
      <c r="G144" s="9" t="n">
        <f aca="false">F261</f>
        <v>-169.842985838229</v>
      </c>
      <c r="H144" s="9" t="n">
        <f aca="false">G261</f>
        <v>242.175039106262</v>
      </c>
      <c r="I144" s="1" t="n">
        <v>0</v>
      </c>
    </row>
    <row r="145" customFormat="false" ht="12.75" hidden="false" customHeight="false" outlineLevel="0" collapsed="false">
      <c r="A145" s="1" t="s">
        <v>129</v>
      </c>
      <c r="B145" s="1" t="s">
        <v>130</v>
      </c>
      <c r="C145" s="1" t="n">
        <v>0</v>
      </c>
      <c r="D145" s="9" t="n">
        <f aca="false">C291</f>
        <v>210.812775101225</v>
      </c>
      <c r="E145" s="9" t="n">
        <f aca="false">D291</f>
        <v>-244.617319859228</v>
      </c>
      <c r="F145" s="9" t="n">
        <f aca="false">E291</f>
        <v>26.8448706674258</v>
      </c>
      <c r="G145" s="9" t="n">
        <f aca="false">F291</f>
        <v>0</v>
      </c>
      <c r="H145" s="9" t="n">
        <f aca="false">G291</f>
        <v>0</v>
      </c>
      <c r="I145" s="1" t="n">
        <v>0</v>
      </c>
    </row>
    <row r="146" customFormat="false" ht="12.75" hidden="false" customHeight="false" outlineLevel="0" collapsed="false">
      <c r="A146" s="1" t="s">
        <v>131</v>
      </c>
      <c r="B146" s="1" t="s">
        <v>130</v>
      </c>
      <c r="C146" s="9" t="n">
        <f aca="false">B319</f>
        <v>0</v>
      </c>
      <c r="D146" s="9" t="n">
        <f aca="false">C319</f>
        <v>0</v>
      </c>
      <c r="E146" s="9" t="n">
        <f aca="false">D319</f>
        <v>0</v>
      </c>
      <c r="F146" s="9" t="n">
        <f aca="false">E319</f>
        <v>26.8448706674258</v>
      </c>
      <c r="G146" s="9" t="n">
        <f aca="false">F319</f>
        <v>-244.617319859228</v>
      </c>
      <c r="H146" s="9" t="n">
        <f aca="false">G319</f>
        <v>210.812775101225</v>
      </c>
      <c r="I146" s="9" t="n">
        <f aca="false">H319</f>
        <v>0</v>
      </c>
    </row>
    <row r="149" customFormat="false" ht="12.75" hidden="false" customHeight="false" outlineLevel="0" collapsed="false">
      <c r="C149" s="20" t="s">
        <v>122</v>
      </c>
      <c r="D149" s="20" t="s">
        <v>123</v>
      </c>
      <c r="E149" s="20" t="s">
        <v>124</v>
      </c>
      <c r="F149" s="20" t="s">
        <v>123</v>
      </c>
      <c r="G149" s="20" t="s">
        <v>125</v>
      </c>
      <c r="H149" s="20" t="s">
        <v>123</v>
      </c>
      <c r="I149" s="20" t="s">
        <v>126</v>
      </c>
    </row>
    <row r="150" customFormat="false" ht="14.25" hidden="false" customHeight="false" outlineLevel="0" collapsed="false">
      <c r="B150" s="2" t="s">
        <v>132</v>
      </c>
      <c r="C150" s="20" t="n">
        <v>0</v>
      </c>
      <c r="D150" s="21" t="n">
        <f aca="false">D143</f>
        <v>-43.0847311466614</v>
      </c>
      <c r="E150" s="21" t="n">
        <f aca="false">E143</f>
        <v>39.0554825078617</v>
      </c>
      <c r="F150" s="21" t="n">
        <f aca="false">F143</f>
        <v>17.4246231328617</v>
      </c>
      <c r="G150" s="21" t="n">
        <f aca="false">G143</f>
        <v>39.0554825078617</v>
      </c>
      <c r="H150" s="21" t="n">
        <f aca="false">+H143</f>
        <v>-43.0847311466614</v>
      </c>
      <c r="I150" s="20" t="n">
        <v>0</v>
      </c>
    </row>
    <row r="153" customFormat="false" ht="12.75" hidden="false" customHeight="false" outlineLevel="0" collapsed="false">
      <c r="C153" s="9"/>
    </row>
    <row r="154" customFormat="false" ht="12.75" hidden="false" customHeight="false" outlineLevel="0" collapsed="false">
      <c r="C154" s="9"/>
    </row>
    <row r="155" customFormat="false" ht="12.75" hidden="false" customHeight="false" outlineLevel="0" collapsed="false">
      <c r="A155" s="1" t="s">
        <v>133</v>
      </c>
      <c r="C155" s="9"/>
      <c r="H155" s="1" t="s">
        <v>134</v>
      </c>
    </row>
    <row r="156" customFormat="false" ht="12.75" hidden="false" customHeight="false" outlineLevel="0" collapsed="false">
      <c r="B156" s="22" t="n">
        <f aca="false">C48</f>
        <v>695.956678700361</v>
      </c>
      <c r="C156" s="14" t="s">
        <v>135</v>
      </c>
      <c r="D156" s="1" t="n">
        <f aca="false">12*1000*MAX(D150:H150)/J85</f>
        <v>99.360296000613</v>
      </c>
      <c r="E156" s="8" t="s">
        <v>136</v>
      </c>
      <c r="F156" s="1" t="n">
        <f aca="false">B156+D156</f>
        <v>795.316974700974</v>
      </c>
      <c r="H156" s="1" t="n">
        <f aca="false">H33</f>
        <v>1800</v>
      </c>
      <c r="J156" s="1" t="str">
        <f aca="false">IF(AND(F156&lt;H156,F156&gt;H157),"ok","FAILURE")</f>
        <v>ok</v>
      </c>
    </row>
    <row r="157" customFormat="false" ht="12.75" hidden="false" customHeight="false" outlineLevel="0" collapsed="false">
      <c r="B157" s="22"/>
      <c r="C157" s="8" t="s">
        <v>137</v>
      </c>
      <c r="D157" s="1" t="n">
        <f aca="false">12*MAX(D150:H150)*1000/J86</f>
        <v>201.778180321281</v>
      </c>
      <c r="E157" s="8" t="s">
        <v>136</v>
      </c>
      <c r="F157" s="1" t="n">
        <f aca="false">B156-D157</f>
        <v>494.17849837908</v>
      </c>
      <c r="H157" s="1" t="n">
        <f aca="false">H34</f>
        <v>-328.6335345031</v>
      </c>
      <c r="J157" s="1" t="str">
        <f aca="false">IF(AND(F157&lt;H156,F157&gt;H157),"ok","FAILURE")</f>
        <v>ok</v>
      </c>
    </row>
    <row r="158" customFormat="false" ht="12.75" hidden="false" customHeight="false" outlineLevel="0" collapsed="false">
      <c r="C158" s="8"/>
      <c r="E158" s="8"/>
    </row>
    <row r="159" customFormat="false" ht="12.75" hidden="false" customHeight="false" outlineLevel="0" collapsed="false">
      <c r="A159" s="1" t="s">
        <v>138</v>
      </c>
      <c r="C159" s="8"/>
      <c r="E159" s="8"/>
    </row>
    <row r="160" customFormat="false" ht="12.75" hidden="false" customHeight="false" outlineLevel="0" collapsed="false">
      <c r="B160" s="22" t="n">
        <f aca="false">B156</f>
        <v>695.956678700361</v>
      </c>
      <c r="C160" s="8" t="s">
        <v>137</v>
      </c>
      <c r="D160" s="1" t="n">
        <f aca="false">ABS(12*1000*MIN(D150:H150)/J85)</f>
        <v>109.611029360023</v>
      </c>
      <c r="E160" s="8" t="s">
        <v>136</v>
      </c>
      <c r="F160" s="1" t="n">
        <f aca="false">B160-D160</f>
        <v>586.345649340338</v>
      </c>
      <c r="H160" s="1" t="n">
        <f aca="false">H157</f>
        <v>-328.6335345031</v>
      </c>
      <c r="J160" s="1" t="str">
        <f aca="false">IF(AND(F160&lt;H156,F160&gt;H157),"ok","FAILURE")</f>
        <v>ok</v>
      </c>
    </row>
    <row r="161" customFormat="false" ht="12.75" hidden="false" customHeight="false" outlineLevel="0" collapsed="false">
      <c r="B161" s="22"/>
      <c r="C161" s="8" t="s">
        <v>135</v>
      </c>
      <c r="D161" s="1" t="n">
        <f aca="false">ABS(12*1000*MIN(D150:H150)/J86)</f>
        <v>222.595090168326</v>
      </c>
      <c r="E161" s="8" t="s">
        <v>136</v>
      </c>
      <c r="F161" s="1" t="n">
        <f aca="false">B160+D161</f>
        <v>918.551768868687</v>
      </c>
      <c r="H161" s="1" t="n">
        <f aca="false">H156</f>
        <v>1800</v>
      </c>
      <c r="J161" s="1" t="str">
        <f aca="false">IF(AND(F161&lt;H156,F161&gt;H157),"ok","FAILURE")</f>
        <v>ok</v>
      </c>
    </row>
    <row r="167" customFormat="false" ht="12.75" hidden="false" customHeight="false" outlineLevel="0" collapsed="false">
      <c r="C167" s="9"/>
    </row>
    <row r="168" customFormat="false" ht="12.75" hidden="false" customHeight="false" outlineLevel="0" collapsed="false">
      <c r="C168" s="9"/>
    </row>
    <row r="169" customFormat="false" ht="12.75" hidden="false" customHeight="false" outlineLevel="0" collapsed="false">
      <c r="C169" s="9"/>
    </row>
    <row r="170" customFormat="false" ht="12.75" hidden="false" customHeight="false" outlineLevel="0" collapsed="false">
      <c r="C170" s="9"/>
    </row>
    <row r="181" s="3" customFormat="true" ht="12.75" hidden="false" customHeight="false" outlineLevel="0" collapsed="false">
      <c r="B181" s="23" t="s">
        <v>139</v>
      </c>
      <c r="C181" s="23"/>
    </row>
    <row r="184" customFormat="false" ht="12.75" hidden="false" customHeight="false" outlineLevel="0" collapsed="false">
      <c r="G184" s="1" t="s">
        <v>140</v>
      </c>
    </row>
    <row r="185" customFormat="false" ht="12.75" hidden="false" customHeight="false" outlineLevel="0" collapsed="false">
      <c r="B185" s="8" t="s">
        <v>141</v>
      </c>
      <c r="C185" s="14" t="n">
        <f aca="false">D110-C127</f>
        <v>-0.276875</v>
      </c>
    </row>
    <row r="186" customFormat="false" ht="12.75" hidden="false" customHeight="false" outlineLevel="0" collapsed="false">
      <c r="H186" s="1" t="s">
        <v>142</v>
      </c>
      <c r="I186" s="1" t="n">
        <f aca="false">f_1/w</f>
        <v>17.6414719976041</v>
      </c>
      <c r="K186" s="1" t="s">
        <v>143</v>
      </c>
      <c r="L186" s="1" t="n">
        <f aca="false">f_1*I186/2</f>
        <v>-43.0847311466614</v>
      </c>
    </row>
    <row r="188" customFormat="false" ht="12.75" hidden="false" customHeight="false" outlineLevel="0" collapsed="false">
      <c r="B188" s="8" t="s">
        <v>144</v>
      </c>
      <c r="C188" s="8" t="s">
        <v>145</v>
      </c>
      <c r="D188" s="8" t="s">
        <v>146</v>
      </c>
      <c r="H188" s="1" t="s">
        <v>147</v>
      </c>
      <c r="I188" s="1" t="n">
        <f aca="false">f_4/w</f>
        <v>17.6414719976041</v>
      </c>
      <c r="K188" s="1" t="s">
        <v>143</v>
      </c>
      <c r="L188" s="1" t="n">
        <f aca="false">f_4*I188/2</f>
        <v>-43.0847311466614</v>
      </c>
    </row>
    <row r="189" customFormat="false" ht="12.75" hidden="false" customHeight="false" outlineLevel="0" collapsed="false">
      <c r="B189" s="8" t="n">
        <f aca="false">C103</f>
        <v>42</v>
      </c>
      <c r="C189" s="8" t="n">
        <f aca="false">H103</f>
        <v>25</v>
      </c>
      <c r="D189" s="8" t="n">
        <v>42</v>
      </c>
    </row>
    <row r="191" customFormat="false" ht="12.75" hidden="false" customHeight="false" outlineLevel="0" collapsed="false">
      <c r="B191" s="8" t="s">
        <v>148</v>
      </c>
      <c r="C191" s="8" t="s">
        <v>149</v>
      </c>
      <c r="D191" s="8" t="s">
        <v>150</v>
      </c>
      <c r="E191" s="8" t="s">
        <v>151</v>
      </c>
      <c r="G191" s="1" t="s">
        <v>152</v>
      </c>
    </row>
    <row r="192" customFormat="false" ht="12.75" hidden="false" customHeight="false" outlineLevel="0" collapsed="false">
      <c r="B192" s="14" t="n">
        <f aca="false">w*(L_1+l_2+l_3)-f_2-f_3-f_4</f>
        <v>-4.88448255933664</v>
      </c>
      <c r="C192" s="14" t="n">
        <f aca="false">(f_4*C201-C203)/C199</f>
        <v>-10.2052049406634</v>
      </c>
      <c r="D192" s="14" t="n">
        <f aca="false">(0.5*w*(L_1+l_2+l_3)^2-f_2*L_1-f_4*(L_1+l_2+l_3))/(L_1+l_2)</f>
        <v>-10.2052049406634</v>
      </c>
      <c r="E192" s="14" t="n">
        <f aca="false">(C202*C199+C203*C198)/(C201*C198-C200*C199)</f>
        <v>-4.88448255933664</v>
      </c>
    </row>
    <row r="193" customFormat="false" ht="12.75" hidden="false" customHeight="false" outlineLevel="0" collapsed="false">
      <c r="H193" s="1" t="s">
        <v>153</v>
      </c>
      <c r="I193" s="1" t="n">
        <f aca="false">f_1*(L_1-I186)/I186</f>
        <v>-6.74426744066338</v>
      </c>
    </row>
    <row r="195" customFormat="false" ht="12.75" hidden="false" customHeight="false" outlineLevel="0" collapsed="false">
      <c r="H195" s="1" t="s">
        <v>154</v>
      </c>
      <c r="I195" s="1" t="n">
        <f aca="false">(f_2-I193)/w</f>
        <v>12.5</v>
      </c>
    </row>
    <row r="197" customFormat="false" ht="12.75" hidden="false" customHeight="false" outlineLevel="0" collapsed="false">
      <c r="H197" s="1" t="s">
        <v>155</v>
      </c>
      <c r="I197" s="1" t="n">
        <f aca="false">f_4*(l_3-I188)/I188</f>
        <v>-6.74426744066338</v>
      </c>
      <c r="K197" s="1" t="s">
        <v>143</v>
      </c>
      <c r="L197" s="1" t="n">
        <f aca="false">L186-I193*(L_1-I186)/2+(f_2-I193)*I195/2</f>
        <v>17.4246231328617</v>
      </c>
    </row>
    <row r="198" customFormat="false" ht="15.75" hidden="false" customHeight="false" outlineLevel="0" collapsed="false">
      <c r="B198" s="17" t="s">
        <v>156</v>
      </c>
      <c r="C198" s="1" t="n">
        <f aca="false">(L_1^2)*(l_2^2)/(3*(L_1+l_2))</f>
        <v>5485.07462686567</v>
      </c>
    </row>
    <row r="199" customFormat="false" ht="15.75" hidden="false" customHeight="false" outlineLevel="0" collapsed="false">
      <c r="B199" s="1" t="s">
        <v>157</v>
      </c>
      <c r="C199" s="1" t="n">
        <f aca="false">(L_1*l_2*l_3*(2*L_1+l_2))/(6*(L_1+l_2))</f>
        <v>11957.4626865672</v>
      </c>
      <c r="G199" s="1" t="s">
        <v>158</v>
      </c>
    </row>
    <row r="200" customFormat="false" ht="15.75" hidden="false" customHeight="false" outlineLevel="0" collapsed="false">
      <c r="B200" s="1" t="s">
        <v>159</v>
      </c>
      <c r="C200" s="1" t="n">
        <f aca="false">l_3*L_1*((L_1+l_2)^2-L_1^2)/(6*(L_1+l_2))</f>
        <v>11957.4626865672</v>
      </c>
    </row>
    <row r="201" customFormat="false" ht="15.75" hidden="false" customHeight="false" outlineLevel="0" collapsed="false">
      <c r="B201" s="1" t="s">
        <v>160</v>
      </c>
      <c r="C201" s="1" t="n">
        <f aca="false">l_3^2*(L_1+l_2+l_3)/3</f>
        <v>64092</v>
      </c>
      <c r="H201" s="24" t="s">
        <v>161</v>
      </c>
      <c r="K201" s="1" t="s">
        <v>143</v>
      </c>
      <c r="L201" s="1" t="n">
        <f aca="false">L186-I193*(L_1-I186)/2</f>
        <v>39.0554825078617</v>
      </c>
    </row>
    <row r="202" customFormat="false" ht="15.75" hidden="false" customHeight="false" outlineLevel="0" collapsed="false">
      <c r="B202" s="1" t="s">
        <v>162</v>
      </c>
      <c r="C202" s="1" t="n">
        <f aca="false">w*L_1*((L_1+l_2)^4-2*(L_1+l_2)^2*L_1^2+(L_1+l_2)*L_1^3-2*l_3^2*(L_1+l_2)^2+2*l_3^2*L_1^2)/(24*(L_1+l_2))</f>
        <v>2429.70726445896</v>
      </c>
    </row>
    <row r="203" customFormat="false" ht="15.75" hidden="false" customHeight="false" outlineLevel="0" collapsed="false">
      <c r="B203" s="1" t="s">
        <v>163</v>
      </c>
      <c r="C203" s="1" t="n">
        <f aca="false">w*l_3*(4*l_3^2*(L_1+l_2)-(L_1+l_2)^3+3*l_3^3)/24</f>
        <v>-191027.89890625</v>
      </c>
      <c r="H203" s="1" t="s">
        <v>164</v>
      </c>
      <c r="K203" s="1" t="s">
        <v>143</v>
      </c>
      <c r="L203" s="1" t="n">
        <f aca="false">f_4*I188/2-I197*(l_3-I188)/2</f>
        <v>39.0554825078617</v>
      </c>
    </row>
    <row r="205" customFormat="false" ht="13.5" hidden="false" customHeight="false" outlineLevel="0" collapsed="false"/>
    <row r="206" customFormat="false" ht="14.25" hidden="false" customHeight="false" outlineLevel="0" collapsed="false">
      <c r="B206" s="25"/>
      <c r="C206" s="26"/>
      <c r="D206" s="27" t="s">
        <v>165</v>
      </c>
      <c r="E206" s="27"/>
      <c r="F206" s="27"/>
      <c r="G206" s="26"/>
      <c r="H206" s="28"/>
    </row>
    <row r="207" customFormat="false" ht="13.5" hidden="false" customHeight="false" outlineLevel="0" collapsed="false">
      <c r="B207" s="29" t="s">
        <v>122</v>
      </c>
      <c r="C207" s="30" t="s">
        <v>123</v>
      </c>
      <c r="D207" s="30" t="s">
        <v>124</v>
      </c>
      <c r="E207" s="30" t="s">
        <v>123</v>
      </c>
      <c r="F207" s="30" t="s">
        <v>125</v>
      </c>
      <c r="G207" s="30" t="s">
        <v>123</v>
      </c>
      <c r="H207" s="31" t="s">
        <v>126</v>
      </c>
    </row>
    <row r="208" customFormat="false" ht="13.5" hidden="false" customHeight="false" outlineLevel="0" collapsed="false">
      <c r="B208" s="32" t="n">
        <v>0</v>
      </c>
      <c r="C208" s="33" t="n">
        <f aca="false">L186</f>
        <v>-43.0847311466614</v>
      </c>
      <c r="D208" s="33" t="n">
        <f aca="false">L201</f>
        <v>39.0554825078617</v>
      </c>
      <c r="E208" s="33" t="n">
        <f aca="false">L197</f>
        <v>17.4246231328617</v>
      </c>
      <c r="F208" s="33" t="n">
        <f aca="false">L203</f>
        <v>39.0554825078617</v>
      </c>
      <c r="G208" s="33" t="n">
        <f aca="false">L188</f>
        <v>-43.0847311466614</v>
      </c>
      <c r="H208" s="34" t="n">
        <v>0</v>
      </c>
    </row>
    <row r="209" customFormat="false" ht="13.5" hidden="false" customHeight="false" outlineLevel="0" collapsed="false"/>
    <row r="211" s="3" customFormat="true" ht="12.75" hidden="false" customHeight="false" outlineLevel="0" collapsed="false">
      <c r="B211" s="23" t="s">
        <v>166</v>
      </c>
      <c r="C211" s="23"/>
    </row>
    <row r="213" customFormat="false" ht="12.75" hidden="false" customHeight="false" outlineLevel="0" collapsed="false">
      <c r="E213" s="1" t="s">
        <v>167</v>
      </c>
      <c r="F213" s="1" t="n">
        <f aca="false">wend*l_3+(wend/(2*l_2))*(l_3^2-L_1^2)</f>
        <v>61.2359064586813</v>
      </c>
    </row>
    <row r="214" customFormat="false" ht="12.75" hidden="false" customHeight="false" outlineLevel="0" collapsed="false">
      <c r="B214" s="8" t="s">
        <v>141</v>
      </c>
      <c r="C214" s="14" t="n">
        <f aca="false">D109</f>
        <v>1.45799777282575</v>
      </c>
      <c r="E214" s="1" t="s">
        <v>168</v>
      </c>
      <c r="F214" s="1" t="n">
        <f aca="false">wend*(L_1+l_3)-_f2</f>
        <v>61.2359064586813</v>
      </c>
    </row>
    <row r="215" customFormat="false" ht="12.75" hidden="false" customHeight="false" outlineLevel="0" collapsed="false">
      <c r="E215" s="1" t="s">
        <v>169</v>
      </c>
      <c r="F215" s="1" t="n">
        <f aca="false">IF(L_1&gt;l_3,wend*l_2*(L_1^2-l_3^2)/4,wend*l_2*(l_3^2-L_1^2)/4)</f>
        <v>0</v>
      </c>
    </row>
    <row r="216" customFormat="false" ht="12.75" hidden="false" customHeight="false" outlineLevel="0" collapsed="false">
      <c r="E216" s="1" t="s">
        <v>170</v>
      </c>
      <c r="F216" s="1" t="n">
        <f aca="false">IF(L_1&gt;l_3,wend*l_3^2*l_2/2,wend*L_1^2*l_2/2)</f>
        <v>32148.8508908077</v>
      </c>
    </row>
    <row r="217" customFormat="false" ht="12.75" hidden="false" customHeight="false" outlineLevel="0" collapsed="false">
      <c r="A217" s="1" t="s">
        <v>171</v>
      </c>
      <c r="E217" s="1" t="s">
        <v>172</v>
      </c>
      <c r="F217" s="1" t="n">
        <f aca="false">wend*L_1^3/6</f>
        <v>18003.3564988523</v>
      </c>
    </row>
    <row r="218" customFormat="false" ht="12.75" hidden="false" customHeight="false" outlineLevel="0" collapsed="false">
      <c r="E218" s="1" t="s">
        <v>173</v>
      </c>
      <c r="F218" s="1" t="n">
        <f aca="false">wend*l_3^3/6</f>
        <v>18003.3564988523</v>
      </c>
    </row>
    <row r="219" customFormat="false" ht="15.75" hidden="false" customHeight="false" outlineLevel="0" collapsed="false">
      <c r="B219" s="1" t="s">
        <v>174</v>
      </c>
      <c r="C219" s="1" t="n">
        <f aca="false">(L_1^2)*(L_1+l_2)/3</f>
        <v>39396</v>
      </c>
      <c r="E219" s="1" t="s">
        <v>72</v>
      </c>
      <c r="F219" s="9" t="n">
        <f aca="false">IF(L_1&gt;l_3,(_a2*l_2/2+_a1*l_2/3)/(_a1+_a2),IF(l_3&gt;L_1,(_a2*l_2/2+_a1*2*l_2/3)/(_a1+_a2),l_2/2))</f>
        <v>12.5</v>
      </c>
    </row>
    <row r="220" customFormat="false" ht="15.75" hidden="false" customHeight="false" outlineLevel="0" collapsed="false">
      <c r="B220" s="1" t="s">
        <v>175</v>
      </c>
      <c r="C220" s="1" t="n">
        <f aca="false">L_1*l_2*l_3/6</f>
        <v>7350</v>
      </c>
    </row>
    <row r="221" customFormat="false" ht="15.75" hidden="false" customHeight="false" outlineLevel="0" collapsed="false">
      <c r="B221" s="1" t="s">
        <v>176</v>
      </c>
      <c r="C221" s="1" t="n">
        <f aca="false">L_1*l_2*l_3/6</f>
        <v>7350</v>
      </c>
    </row>
    <row r="222" customFormat="false" ht="15.75" hidden="false" customHeight="false" outlineLevel="0" collapsed="false">
      <c r="B222" s="1" t="s">
        <v>160</v>
      </c>
      <c r="C222" s="1" t="n">
        <f aca="false">l_3^2*(l_2+l_3)/3</f>
        <v>39396</v>
      </c>
      <c r="E222" s="1" t="s">
        <v>177</v>
      </c>
      <c r="F222" s="1" t="n">
        <f aca="false">wend*l_2*(L_1^2+l_3^2)/4</f>
        <v>32148.8508908077</v>
      </c>
    </row>
    <row r="223" customFormat="false" ht="15.75" hidden="false" customHeight="false" outlineLevel="0" collapsed="false">
      <c r="B223" s="1" t="s">
        <v>178</v>
      </c>
      <c r="C223" s="1" t="n">
        <f aca="false">(wend*L_1^4/8+_p1*L_1)</f>
        <v>1242231.59842081</v>
      </c>
      <c r="E223" s="1" t="s">
        <v>179</v>
      </c>
      <c r="F223" s="1" t="n">
        <f aca="false">_p3-_p1</f>
        <v>16074.4254454038</v>
      </c>
    </row>
    <row r="224" customFormat="false" ht="15.75" hidden="false" customHeight="false" outlineLevel="0" collapsed="false">
      <c r="B224" s="1" t="s">
        <v>163</v>
      </c>
      <c r="C224" s="1" t="n">
        <f aca="false">(wend*l_3^4/8+_p2*l_3)</f>
        <v>1242231.59842081</v>
      </c>
      <c r="E224" s="1" t="s">
        <v>180</v>
      </c>
      <c r="F224" s="1" t="n">
        <f aca="false">_p3*(l_2-_y)/l_2</f>
        <v>16074.4254454038</v>
      </c>
    </row>
    <row r="227" customFormat="false" ht="12.75" hidden="false" customHeight="false" outlineLevel="0" collapsed="false">
      <c r="B227" s="8" t="s">
        <v>148</v>
      </c>
      <c r="C227" s="8" t="s">
        <v>149</v>
      </c>
      <c r="D227" s="8" t="s">
        <v>150</v>
      </c>
      <c r="E227" s="8" t="s">
        <v>151</v>
      </c>
      <c r="G227" s="8"/>
      <c r="H227" s="8"/>
      <c r="I227" s="8"/>
      <c r="J227" s="8"/>
    </row>
    <row r="228" customFormat="false" ht="12.75" hidden="false" customHeight="false" outlineLevel="0" collapsed="false">
      <c r="B228" s="14" t="n">
        <f aca="false">(-1*E228*C221+C223)/C219</f>
        <v>26.5740726141447</v>
      </c>
      <c r="C228" s="14" t="n">
        <f aca="false">wend*(L_1+l_3)-f4end-f3end-f1end</f>
        <v>34.6618338445366</v>
      </c>
      <c r="D228" s="14" t="n">
        <f aca="false">(f1end*L_1+wend*l_3*(0.5*l_3+l_2)-wend*L_1^2/2-f4end*(l_2+l_3))/l_2</f>
        <v>34.6618338445366</v>
      </c>
      <c r="E228" s="14" t="n">
        <f aca="false">(C224*C219-C223*C220)/(C222*C219-C221*C220)</f>
        <v>26.5740726141447</v>
      </c>
      <c r="G228" s="14"/>
      <c r="H228" s="14"/>
      <c r="I228" s="14"/>
      <c r="J228" s="14"/>
    </row>
    <row r="229" customFormat="false" ht="12.75" hidden="false" customHeight="false" outlineLevel="0" collapsed="false">
      <c r="B229" s="14"/>
      <c r="C229" s="14"/>
      <c r="D229" s="14"/>
      <c r="E229" s="14"/>
    </row>
    <row r="230" customFormat="false" ht="12.75" hidden="false" customHeight="false" outlineLevel="0" collapsed="false">
      <c r="B230" s="14"/>
      <c r="C230" s="14"/>
      <c r="D230" s="14"/>
      <c r="E230" s="14"/>
    </row>
    <row r="233" customFormat="false" ht="12.75" hidden="false" customHeight="false" outlineLevel="0" collapsed="false">
      <c r="B233" s="1" t="s">
        <v>140</v>
      </c>
    </row>
    <row r="235" customFormat="false" ht="12.75" hidden="false" customHeight="false" outlineLevel="0" collapsed="false">
      <c r="C235" s="1" t="s">
        <v>142</v>
      </c>
      <c r="D235" s="9" t="n">
        <f aca="false">f1end/wend</f>
        <v>18.2264150943396</v>
      </c>
      <c r="F235" s="1" t="s">
        <v>143</v>
      </c>
      <c r="G235" s="9" t="n">
        <f aca="false">f1end*x1end/2</f>
        <v>242.175039106262</v>
      </c>
    </row>
    <row r="236" customFormat="false" ht="12.75" hidden="false" customHeight="false" outlineLevel="0" collapsed="false">
      <c r="D236" s="9"/>
      <c r="G236" s="9"/>
    </row>
    <row r="237" customFormat="false" ht="12.75" hidden="false" customHeight="false" outlineLevel="0" collapsed="false">
      <c r="C237" s="1" t="s">
        <v>147</v>
      </c>
      <c r="D237" s="9" t="n">
        <f aca="false">f4end/wend</f>
        <v>18.2264150943396</v>
      </c>
      <c r="F237" s="1" t="s">
        <v>143</v>
      </c>
      <c r="G237" s="9" t="n">
        <f aca="false">f4end*x3end/2</f>
        <v>242.175039106262</v>
      </c>
    </row>
    <row r="238" customFormat="false" ht="12.75" hidden="false" customHeight="false" outlineLevel="0" collapsed="false">
      <c r="D238" s="9"/>
    </row>
    <row r="239" customFormat="false" ht="12.75" hidden="false" customHeight="false" outlineLevel="0" collapsed="false">
      <c r="C239" s="1" t="s">
        <v>181</v>
      </c>
      <c r="D239" s="9" t="n">
        <f aca="false">(l_3-x3end)*f4end/x3end</f>
        <v>34.6618338445366</v>
      </c>
    </row>
    <row r="242" customFormat="false" ht="12.75" hidden="false" customHeight="false" outlineLevel="0" collapsed="false">
      <c r="B242" s="1" t="s">
        <v>152</v>
      </c>
      <c r="D242" s="9"/>
    </row>
    <row r="243" customFormat="false" ht="12.75" hidden="false" customHeight="false" outlineLevel="0" collapsed="false">
      <c r="D243" s="9"/>
    </row>
    <row r="244" customFormat="false" ht="12.75" hidden="false" customHeight="false" outlineLevel="0" collapsed="false">
      <c r="C244" s="1" t="s">
        <v>182</v>
      </c>
      <c r="D244" s="9" t="n">
        <f aca="false">f1end*(L_1-x1end)/x1end</f>
        <v>34.6618338445366</v>
      </c>
    </row>
    <row r="246" customFormat="false" ht="12.75" hidden="false" customHeight="false" outlineLevel="0" collapsed="false">
      <c r="C246" s="1" t="s">
        <v>143</v>
      </c>
      <c r="D246" s="9" t="n">
        <f aca="false">MAX(E253,E251,0)</f>
        <v>0</v>
      </c>
    </row>
    <row r="249" customFormat="false" ht="12.75" hidden="false" customHeight="false" outlineLevel="0" collapsed="false">
      <c r="B249" s="1" t="s">
        <v>158</v>
      </c>
    </row>
    <row r="251" customFormat="false" ht="12.75" hidden="false" customHeight="false" outlineLevel="0" collapsed="false">
      <c r="C251" s="24" t="s">
        <v>161</v>
      </c>
      <c r="D251" s="1" t="s">
        <v>143</v>
      </c>
      <c r="E251" s="9" t="n">
        <f aca="false">G235-f2primeend*(L_1-x1end)/2</f>
        <v>-169.842985838229</v>
      </c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C253" s="1" t="s">
        <v>164</v>
      </c>
      <c r="D253" s="1" t="s">
        <v>143</v>
      </c>
      <c r="E253" s="9" t="n">
        <f aca="false">E251+(f2end-f2primeend)*l_2</f>
        <v>-169.842985838229</v>
      </c>
    </row>
    <row r="257" customFormat="false" ht="12.75" hidden="false" customHeight="false" outlineLevel="0" collapsed="false">
      <c r="J257" s="9"/>
    </row>
    <row r="258" customFormat="false" ht="13.5" hidden="false" customHeight="false" outlineLevel="0" collapsed="false">
      <c r="J258" s="9"/>
    </row>
    <row r="259" customFormat="false" ht="14.25" hidden="false" customHeight="false" outlineLevel="0" collapsed="false">
      <c r="B259" s="25"/>
      <c r="C259" s="26"/>
      <c r="D259" s="27" t="s">
        <v>165</v>
      </c>
      <c r="E259" s="27"/>
      <c r="F259" s="27"/>
      <c r="G259" s="26"/>
      <c r="H259" s="28"/>
      <c r="J259" s="9"/>
    </row>
    <row r="260" customFormat="false" ht="13.5" hidden="false" customHeight="false" outlineLevel="0" collapsed="false">
      <c r="B260" s="29" t="s">
        <v>122</v>
      </c>
      <c r="C260" s="30" t="s">
        <v>123</v>
      </c>
      <c r="D260" s="30" t="s">
        <v>124</v>
      </c>
      <c r="E260" s="30" t="s">
        <v>123</v>
      </c>
      <c r="F260" s="30" t="s">
        <v>125</v>
      </c>
      <c r="G260" s="30" t="s">
        <v>123</v>
      </c>
      <c r="H260" s="31" t="s">
        <v>126</v>
      </c>
      <c r="J260" s="9"/>
    </row>
    <row r="261" customFormat="false" ht="13.5" hidden="false" customHeight="false" outlineLevel="0" collapsed="false">
      <c r="B261" s="32" t="n">
        <v>0</v>
      </c>
      <c r="C261" s="33" t="n">
        <f aca="false">G235</f>
        <v>242.175039106262</v>
      </c>
      <c r="D261" s="33" t="n">
        <f aca="false">E251</f>
        <v>-169.842985838229</v>
      </c>
      <c r="E261" s="33" t="n">
        <f aca="false">D246</f>
        <v>0</v>
      </c>
      <c r="F261" s="33" t="n">
        <f aca="false">E253</f>
        <v>-169.842985838229</v>
      </c>
      <c r="G261" s="33" t="n">
        <f aca="false">G237</f>
        <v>242.175039106262</v>
      </c>
      <c r="H261" s="34" t="n">
        <v>0</v>
      </c>
      <c r="J261" s="9"/>
    </row>
    <row r="262" customFormat="false" ht="13.5" hidden="false" customHeight="false" outlineLevel="0" collapsed="false"/>
    <row r="264" s="3" customFormat="true" ht="12.75" hidden="false" customHeight="false" outlineLevel="0" collapsed="false">
      <c r="B264" s="23" t="s">
        <v>183</v>
      </c>
      <c r="C264" s="23"/>
      <c r="D264" s="23"/>
    </row>
    <row r="267" customFormat="false" ht="12.75" hidden="false" customHeight="false" outlineLevel="0" collapsed="false">
      <c r="B267" s="8" t="s">
        <v>141</v>
      </c>
      <c r="C267" s="14" t="n">
        <f aca="false">D109</f>
        <v>1.45799777282575</v>
      </c>
    </row>
    <row r="269" customFormat="false" ht="12.75" hidden="false" customHeight="false" outlineLevel="0" collapsed="false">
      <c r="A269" s="8" t="s">
        <v>148</v>
      </c>
      <c r="B269" s="8" t="s">
        <v>149</v>
      </c>
      <c r="C269" s="8" t="s">
        <v>150</v>
      </c>
      <c r="D269" s="8" t="s">
        <v>151</v>
      </c>
      <c r="G269" s="1" t="s">
        <v>140</v>
      </c>
    </row>
    <row r="270" customFormat="false" ht="12.75" hidden="false" customHeight="false" outlineLevel="0" collapsed="false">
      <c r="A270" s="14" t="n">
        <f aca="false">_w1*(L_1+l_2)-f_22-f_33-f_44</f>
        <v>24.7937313279305</v>
      </c>
      <c r="B270" s="14" t="n">
        <f aca="false">(D270*C280-C282)/C278</f>
        <v>64.5772517858538</v>
      </c>
      <c r="C270" s="14" t="n">
        <f aca="false">-1*(f_44*(L_1+l_2+l_3)+f_22*L_1+-1*_w1*(L_1+l_2)*((L_1+l_2)/2))/(l_2+L_1)</f>
        <v>8.24021784386692</v>
      </c>
      <c r="D270" s="14" t="n">
        <f aca="false">(C281*C278+C282*C277)/(C280*C277-C279*C278)</f>
        <v>0.0746498216738013</v>
      </c>
    </row>
    <row r="271" customFormat="false" ht="12.75" hidden="false" customHeight="false" outlineLevel="0" collapsed="false">
      <c r="H271" s="1" t="s">
        <v>142</v>
      </c>
      <c r="I271" s="9" t="n">
        <f aca="false">f_11/_w1</f>
        <v>17.0053286706177</v>
      </c>
      <c r="K271" s="1" t="s">
        <v>143</v>
      </c>
      <c r="L271" s="9" t="n">
        <f aca="false">f_11*I271/2</f>
        <v>210.812775101225</v>
      </c>
    </row>
    <row r="272" customFormat="false" ht="12.75" hidden="false" customHeight="false" outlineLevel="0" collapsed="false">
      <c r="I272" s="9"/>
      <c r="L272" s="9"/>
    </row>
    <row r="273" customFormat="false" ht="12.75" hidden="false" customHeight="false" outlineLevel="0" collapsed="false">
      <c r="H273" s="1" t="s">
        <v>147</v>
      </c>
      <c r="I273" s="9" t="n">
        <f aca="false">ABS(f_44/_w1)</f>
        <v>0.0512002302507791</v>
      </c>
      <c r="K273" s="1" t="s">
        <v>143</v>
      </c>
      <c r="L273" s="9" t="n">
        <f aca="false">MAX(L285,0)</f>
        <v>0</v>
      </c>
    </row>
    <row r="274" customFormat="false" ht="12.75" hidden="false" customHeight="false" outlineLevel="0" collapsed="false">
      <c r="I274" s="9"/>
      <c r="L274" s="9"/>
    </row>
    <row r="275" customFormat="false" ht="12.75" hidden="false" customHeight="false" outlineLevel="0" collapsed="false">
      <c r="A275" s="1" t="s">
        <v>184</v>
      </c>
      <c r="G275" s="1" t="s">
        <v>152</v>
      </c>
    </row>
    <row r="276" customFormat="false" ht="12.75" hidden="false" customHeight="false" outlineLevel="0" collapsed="false">
      <c r="I276" s="9"/>
      <c r="L276" s="9"/>
    </row>
    <row r="277" customFormat="false" ht="15.75" hidden="false" customHeight="false" outlineLevel="0" collapsed="false">
      <c r="B277" s="17" t="s">
        <v>156</v>
      </c>
      <c r="C277" s="1" t="n">
        <f aca="false">(L_1^2)*(l_2^2)/(3*(L_1+l_2))</f>
        <v>5485.07462686567</v>
      </c>
      <c r="H277" s="1" t="s">
        <v>153</v>
      </c>
      <c r="I277" s="9" t="n">
        <f aca="false">f_11*(L_1-I271)/I271</f>
        <v>36.4421751307508</v>
      </c>
      <c r="L277" s="9"/>
    </row>
    <row r="278" customFormat="false" ht="15.75" hidden="false" customHeight="false" outlineLevel="0" collapsed="false">
      <c r="B278" s="1" t="s">
        <v>157</v>
      </c>
      <c r="C278" s="1" t="n">
        <f aca="false">(L_1*l_2*l_3*(2*L_1+l_2))/(6*(L_1+l_2))</f>
        <v>11957.4626865672</v>
      </c>
      <c r="I278" s="9"/>
      <c r="L278" s="9"/>
    </row>
    <row r="279" customFormat="false" ht="15.75" hidden="false" customHeight="false" outlineLevel="0" collapsed="false">
      <c r="B279" s="1" t="s">
        <v>159</v>
      </c>
      <c r="C279" s="1" t="n">
        <f aca="false">l_3*L_1*((L_1+l_2)^2-L_1^2)/(6*(L_1+l_2))</f>
        <v>11957.4626865672</v>
      </c>
      <c r="H279" s="1" t="s">
        <v>154</v>
      </c>
      <c r="I279" s="9" t="n">
        <f aca="false">(f_22-I277)/_w1</f>
        <v>19.2970642201835</v>
      </c>
      <c r="K279" s="1" t="s">
        <v>143</v>
      </c>
      <c r="L279" s="9" t="n">
        <f aca="false">L283+(f_22-I277)*I279/2</f>
        <v>26.8448706674258</v>
      </c>
    </row>
    <row r="280" customFormat="false" ht="15.75" hidden="false" customHeight="false" outlineLevel="0" collapsed="false">
      <c r="B280" s="1" t="s">
        <v>160</v>
      </c>
      <c r="C280" s="1" t="n">
        <f aca="false">l_3^2*(L_1+l_2+l_3)/3</f>
        <v>64092</v>
      </c>
    </row>
    <row r="281" customFormat="false" ht="15.75" hidden="false" customHeight="false" outlineLevel="0" collapsed="false">
      <c r="B281" s="1" t="s">
        <v>162</v>
      </c>
      <c r="C281" s="1" t="n">
        <f aca="false">_w1*L_1*((L_1+l_2)^3-2*(L_1+l_2)*(L_1^2)+L_1^3)/24</f>
        <v>353318.422786079</v>
      </c>
      <c r="G281" s="1" t="s">
        <v>158</v>
      </c>
    </row>
    <row r="282" customFormat="false" ht="15.75" hidden="false" customHeight="false" outlineLevel="0" collapsed="false">
      <c r="B282" s="1" t="s">
        <v>163</v>
      </c>
      <c r="C282" s="1" t="n">
        <f aca="false">-1*_w1*(L_1+l_2)^3*l_3/24</f>
        <v>-767395.622259682</v>
      </c>
    </row>
    <row r="283" customFormat="false" ht="12.75" hidden="false" customHeight="false" outlineLevel="0" collapsed="false">
      <c r="H283" s="24" t="s">
        <v>161</v>
      </c>
      <c r="I283" s="9"/>
      <c r="K283" s="1" t="s">
        <v>143</v>
      </c>
      <c r="L283" s="9" t="n">
        <f aca="false">L271-I277*(L_1-I271)/2</f>
        <v>-244.617319859228</v>
      </c>
    </row>
    <row r="284" customFormat="false" ht="12.75" hidden="false" customHeight="false" outlineLevel="0" collapsed="false">
      <c r="I284" s="9"/>
      <c r="L284" s="9"/>
    </row>
    <row r="285" customFormat="false" ht="12.75" hidden="false" customHeight="false" outlineLevel="0" collapsed="false">
      <c r="H285" s="1" t="s">
        <v>164</v>
      </c>
      <c r="I285" s="9"/>
      <c r="K285" s="1" t="s">
        <v>143</v>
      </c>
      <c r="L285" s="9" t="n">
        <f aca="false">MIN(f_44*l_3,0)</f>
        <v>0</v>
      </c>
    </row>
    <row r="286" customFormat="false" ht="12.75" hidden="false" customHeight="false" outlineLevel="0" collapsed="false">
      <c r="I286" s="9"/>
      <c r="L286" s="9"/>
    </row>
    <row r="288" customFormat="false" ht="13.5" hidden="false" customHeight="false" outlineLevel="0" collapsed="false"/>
    <row r="289" customFormat="false" ht="14.25" hidden="false" customHeight="false" outlineLevel="0" collapsed="false">
      <c r="B289" s="35"/>
      <c r="C289" s="36"/>
      <c r="D289" s="37" t="s">
        <v>165</v>
      </c>
      <c r="E289" s="37"/>
      <c r="F289" s="37"/>
      <c r="G289" s="36"/>
      <c r="H289" s="38"/>
    </row>
    <row r="290" customFormat="false" ht="13.5" hidden="false" customHeight="false" outlineLevel="0" collapsed="false">
      <c r="B290" s="39" t="s">
        <v>122</v>
      </c>
      <c r="C290" s="40" t="s">
        <v>123</v>
      </c>
      <c r="D290" s="40" t="s">
        <v>124</v>
      </c>
      <c r="E290" s="40" t="s">
        <v>123</v>
      </c>
      <c r="F290" s="40" t="s">
        <v>125</v>
      </c>
      <c r="G290" s="40" t="s">
        <v>123</v>
      </c>
      <c r="H290" s="41" t="s">
        <v>126</v>
      </c>
    </row>
    <row r="291" customFormat="false" ht="13.5" hidden="false" customHeight="false" outlineLevel="0" collapsed="false">
      <c r="B291" s="42" t="n">
        <v>0</v>
      </c>
      <c r="C291" s="33" t="n">
        <f aca="false">L271</f>
        <v>210.812775101225</v>
      </c>
      <c r="D291" s="33" t="n">
        <f aca="false">L283</f>
        <v>-244.617319859228</v>
      </c>
      <c r="E291" s="33" t="n">
        <f aca="false">L279</f>
        <v>26.8448706674258</v>
      </c>
      <c r="F291" s="33" t="n">
        <f aca="false">L285</f>
        <v>0</v>
      </c>
      <c r="G291" s="33" t="n">
        <f aca="false">L273</f>
        <v>0</v>
      </c>
      <c r="H291" s="43" t="n">
        <v>0</v>
      </c>
    </row>
    <row r="292" customFormat="false" ht="13.5" hidden="false" customHeight="false" outlineLevel="0" collapsed="false">
      <c r="B292" s="8"/>
      <c r="C292" s="14"/>
      <c r="D292" s="14"/>
      <c r="E292" s="14"/>
      <c r="F292" s="14"/>
      <c r="G292" s="14"/>
      <c r="H292" s="8"/>
    </row>
    <row r="293" s="3" customFormat="true" ht="12.75" hidden="false" customHeight="false" outlineLevel="0" collapsed="false">
      <c r="B293" s="23" t="s">
        <v>185</v>
      </c>
      <c r="C293" s="44"/>
      <c r="D293" s="44"/>
      <c r="E293" s="45"/>
      <c r="F293" s="45"/>
      <c r="G293" s="45"/>
      <c r="H293" s="46"/>
    </row>
    <row r="295" customFormat="false" ht="12.75" hidden="false" customHeight="false" outlineLevel="0" collapsed="false">
      <c r="A295" s="8" t="s">
        <v>186</v>
      </c>
      <c r="B295" s="8" t="s">
        <v>187</v>
      </c>
      <c r="C295" s="8" t="s">
        <v>188</v>
      </c>
    </row>
    <row r="296" customFormat="false" ht="12.75" hidden="false" customHeight="false" outlineLevel="0" collapsed="false">
      <c r="A296" s="8" t="n">
        <f aca="false">l_3</f>
        <v>42</v>
      </c>
      <c r="B296" s="8" t="n">
        <f aca="false">l_2</f>
        <v>25</v>
      </c>
      <c r="C296" s="8" t="n">
        <f aca="false">L_1</f>
        <v>42</v>
      </c>
    </row>
    <row r="297" customFormat="false" ht="12.75" hidden="false" customHeight="false" outlineLevel="0" collapsed="false">
      <c r="B297" s="8"/>
      <c r="C297" s="14"/>
    </row>
    <row r="298" customFormat="false" ht="12.75" hidden="false" customHeight="false" outlineLevel="0" collapsed="false">
      <c r="G298" s="1" t="s">
        <v>140</v>
      </c>
    </row>
    <row r="299" customFormat="false" ht="12.75" hidden="false" customHeight="false" outlineLevel="0" collapsed="false">
      <c r="B299" s="1" t="s">
        <v>148</v>
      </c>
      <c r="C299" s="1" t="s">
        <v>149</v>
      </c>
      <c r="D299" s="1" t="s">
        <v>150</v>
      </c>
      <c r="E299" s="1" t="s">
        <v>151</v>
      </c>
    </row>
    <row r="300" customFormat="false" ht="12.75" hidden="false" customHeight="false" outlineLevel="0" collapsed="false">
      <c r="B300" s="9" t="n">
        <f aca="false">_w1*(l_11+l_22)-f_222-f_333-f_444</f>
        <v>24.7937313279305</v>
      </c>
      <c r="C300" s="9" t="n">
        <f aca="false">(E300*C309-C311)/C307</f>
        <v>64.5772517858538</v>
      </c>
      <c r="D300" s="9" t="n">
        <f aca="false">-1*(f_444*(l_11+l_22+l_33)+f_222*l_11+-1*_w1*(l_11+l_22)*((l_11+l_22)/2))/(l_22+l_11)</f>
        <v>8.24021784386692</v>
      </c>
      <c r="E300" s="9" t="n">
        <f aca="false">(C310*C307+C311*C306)/(C309*C306-C308*C307)</f>
        <v>0.0746498216738013</v>
      </c>
      <c r="H300" s="1" t="s">
        <v>142</v>
      </c>
      <c r="I300" s="9" t="n">
        <f aca="false">f_111/_w1</f>
        <v>17.0053286706177</v>
      </c>
      <c r="K300" s="1" t="s">
        <v>143</v>
      </c>
      <c r="L300" s="9" t="n">
        <f aca="false">f_111*I300/2</f>
        <v>210.812775101225</v>
      </c>
    </row>
    <row r="301" customFormat="false" ht="12.75" hidden="false" customHeight="false" outlineLevel="0" collapsed="false">
      <c r="I301" s="9"/>
      <c r="L301" s="9"/>
    </row>
    <row r="302" customFormat="false" ht="12.75" hidden="false" customHeight="false" outlineLevel="0" collapsed="false">
      <c r="H302" s="1" t="s">
        <v>147</v>
      </c>
      <c r="I302" s="9" t="n">
        <f aca="false">ABS(f_444/_w1)</f>
        <v>0.0512002302507791</v>
      </c>
      <c r="K302" s="1" t="s">
        <v>143</v>
      </c>
      <c r="L302" s="9" t="n">
        <f aca="false">MAX(L314,0)</f>
        <v>0</v>
      </c>
    </row>
    <row r="303" customFormat="false" ht="12.75" hidden="false" customHeight="false" outlineLevel="0" collapsed="false">
      <c r="I303" s="9"/>
      <c r="L303" s="9"/>
    </row>
    <row r="304" customFormat="false" ht="12.75" hidden="false" customHeight="false" outlineLevel="0" collapsed="false">
      <c r="A304" s="1" t="s">
        <v>184</v>
      </c>
      <c r="G304" s="1" t="s">
        <v>152</v>
      </c>
    </row>
    <row r="305" customFormat="false" ht="12.75" hidden="false" customHeight="false" outlineLevel="0" collapsed="false">
      <c r="I305" s="9"/>
      <c r="L305" s="9"/>
    </row>
    <row r="306" customFormat="false" ht="15.75" hidden="false" customHeight="false" outlineLevel="0" collapsed="false">
      <c r="B306" s="17" t="s">
        <v>156</v>
      </c>
      <c r="C306" s="1" t="n">
        <f aca="false">(l_11^2)*(l_22^2)/(3*(l_11+l_22))</f>
        <v>5485.07462686567</v>
      </c>
      <c r="H306" s="1" t="s">
        <v>153</v>
      </c>
      <c r="I306" s="9" t="n">
        <f aca="false">f_111*(l_11-I300)/I300</f>
        <v>36.4421751307508</v>
      </c>
      <c r="L306" s="9"/>
    </row>
    <row r="307" customFormat="false" ht="15.75" hidden="false" customHeight="false" outlineLevel="0" collapsed="false">
      <c r="B307" s="1" t="s">
        <v>157</v>
      </c>
      <c r="C307" s="1" t="n">
        <f aca="false">(l_11*l_22*l_33*(2*l_11+l_22))/(6*(l_11+l_22))</f>
        <v>11957.4626865672</v>
      </c>
      <c r="I307" s="9"/>
      <c r="L307" s="9"/>
    </row>
    <row r="308" customFormat="false" ht="15.75" hidden="false" customHeight="false" outlineLevel="0" collapsed="false">
      <c r="B308" s="1" t="s">
        <v>159</v>
      </c>
      <c r="C308" s="1" t="n">
        <f aca="false">l_33*l_11*((l_11+l_22)^2-l_11^2)/(6*(l_11+l_22))</f>
        <v>11957.4626865672</v>
      </c>
      <c r="H308" s="1" t="s">
        <v>154</v>
      </c>
      <c r="I308" s="9" t="n">
        <f aca="false">(f_222-I306)/_w1</f>
        <v>19.2970642201835</v>
      </c>
      <c r="K308" s="1" t="s">
        <v>143</v>
      </c>
      <c r="L308" s="9" t="n">
        <f aca="false">L312+(f_222-I306)*I308/2</f>
        <v>26.8448706674258</v>
      </c>
    </row>
    <row r="309" customFormat="false" ht="15.75" hidden="false" customHeight="false" outlineLevel="0" collapsed="false">
      <c r="B309" s="1" t="s">
        <v>160</v>
      </c>
      <c r="C309" s="1" t="n">
        <f aca="false">l_33^2*(l_11+l_22+l_33)/3</f>
        <v>64092</v>
      </c>
    </row>
    <row r="310" customFormat="false" ht="15.75" hidden="false" customHeight="false" outlineLevel="0" collapsed="false">
      <c r="B310" s="1" t="s">
        <v>162</v>
      </c>
      <c r="C310" s="1" t="n">
        <f aca="false">_w1*l_11*((l_11+l_22)^3-2*(l_11+l_22)*(l_11^2)+l_11^3)/24</f>
        <v>353318.422786079</v>
      </c>
      <c r="G310" s="1" t="s">
        <v>158</v>
      </c>
    </row>
    <row r="311" customFormat="false" ht="15.75" hidden="false" customHeight="false" outlineLevel="0" collapsed="false">
      <c r="B311" s="1" t="s">
        <v>163</v>
      </c>
      <c r="C311" s="1" t="n">
        <f aca="false">-1*_w1*(l_11+l_22)^3*l_33/24</f>
        <v>-767395.622259682</v>
      </c>
    </row>
    <row r="312" customFormat="false" ht="12.75" hidden="false" customHeight="false" outlineLevel="0" collapsed="false">
      <c r="H312" s="24" t="s">
        <v>161</v>
      </c>
      <c r="I312" s="9"/>
      <c r="K312" s="1" t="s">
        <v>143</v>
      </c>
      <c r="L312" s="9" t="n">
        <f aca="false">L300-I306*(l_11-I300)/2</f>
        <v>-244.617319859228</v>
      </c>
    </row>
    <row r="313" customFormat="false" ht="12.75" hidden="false" customHeight="false" outlineLevel="0" collapsed="false">
      <c r="I313" s="9"/>
      <c r="L313" s="9"/>
    </row>
    <row r="314" customFormat="false" ht="12.75" hidden="false" customHeight="false" outlineLevel="0" collapsed="false">
      <c r="H314" s="1" t="s">
        <v>164</v>
      </c>
      <c r="I314" s="9"/>
      <c r="K314" s="1" t="s">
        <v>143</v>
      </c>
      <c r="L314" s="9" t="n">
        <f aca="false">MIN(f_444*l_33,0)</f>
        <v>0</v>
      </c>
    </row>
    <row r="315" customFormat="false" ht="12.75" hidden="false" customHeight="false" outlineLevel="0" collapsed="false">
      <c r="I315" s="9"/>
      <c r="L315" s="9"/>
    </row>
    <row r="316" customFormat="false" ht="13.5" hidden="false" customHeight="false" outlineLevel="0" collapsed="false"/>
    <row r="317" customFormat="false" ht="14.25" hidden="false" customHeight="false" outlineLevel="0" collapsed="false">
      <c r="B317" s="47"/>
      <c r="C317" s="48"/>
      <c r="D317" s="49" t="s">
        <v>165</v>
      </c>
      <c r="E317" s="49"/>
      <c r="F317" s="49"/>
      <c r="G317" s="48"/>
      <c r="H317" s="50"/>
    </row>
    <row r="318" customFormat="false" ht="13.5" hidden="false" customHeight="false" outlineLevel="0" collapsed="false">
      <c r="B318" s="29" t="s">
        <v>122</v>
      </c>
      <c r="C318" s="30" t="s">
        <v>123</v>
      </c>
      <c r="D318" s="30" t="s">
        <v>124</v>
      </c>
      <c r="E318" s="30" t="s">
        <v>123</v>
      </c>
      <c r="F318" s="30" t="s">
        <v>125</v>
      </c>
      <c r="G318" s="30" t="s">
        <v>123</v>
      </c>
      <c r="H318" s="31" t="s">
        <v>126</v>
      </c>
    </row>
    <row r="319" customFormat="false" ht="13.5" hidden="false" customHeight="false" outlineLevel="0" collapsed="false">
      <c r="B319" s="32" t="n">
        <v>0</v>
      </c>
      <c r="C319" s="33" t="n">
        <f aca="false">L302</f>
        <v>0</v>
      </c>
      <c r="D319" s="33" t="n">
        <f aca="false">L314</f>
        <v>0</v>
      </c>
      <c r="E319" s="33" t="n">
        <f aca="false">L308</f>
        <v>26.8448706674258</v>
      </c>
      <c r="F319" s="33" t="n">
        <f aca="false">L312</f>
        <v>-244.617319859228</v>
      </c>
      <c r="G319" s="33" t="n">
        <f aca="false">L300</f>
        <v>210.812775101225</v>
      </c>
      <c r="H319" s="34" t="n">
        <v>0</v>
      </c>
    </row>
    <row r="320" customFormat="false" ht="13.5" hidden="false" customHeight="false" outlineLevel="0" collapsed="false"/>
  </sheetData>
  <mergeCells count="12">
    <mergeCell ref="B10:C10"/>
    <mergeCell ref="B25:C25"/>
    <mergeCell ref="B56:C56"/>
    <mergeCell ref="B72:C72"/>
    <mergeCell ref="B88:C88"/>
    <mergeCell ref="B98:C98"/>
    <mergeCell ref="B156:B157"/>
    <mergeCell ref="B160:B161"/>
    <mergeCell ref="D206:F206"/>
    <mergeCell ref="D259:F259"/>
    <mergeCell ref="D289:F289"/>
    <mergeCell ref="D317:F3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20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56"/>
    <col collapsed="false" customWidth="true" hidden="false" outlineLevel="0" max="5" min="3" style="1" width="10.56"/>
    <col collapsed="false" customWidth="true" hidden="false" outlineLevel="0" max="6" min="6" style="1" width="9.85"/>
    <col collapsed="false" customWidth="true" hidden="false" outlineLevel="0" max="7" min="7" style="1" width="16.84"/>
  </cols>
  <sheetData>
    <row r="4" customFormat="false" ht="12.75" hidden="false" customHeight="false" outlineLevel="0" collapsed="false">
      <c r="D4" s="2"/>
      <c r="E4" s="2"/>
      <c r="F4" s="2"/>
    </row>
    <row r="10" s="3" customFormat="true" ht="12.75" hidden="false" customHeight="false" outlineLevel="0" collapsed="false">
      <c r="B10" s="4" t="s">
        <v>7</v>
      </c>
      <c r="C10" s="4"/>
    </row>
    <row r="14" customFormat="false" ht="15.75" hidden="false" customHeight="false" outlineLevel="0" collapsed="false">
      <c r="A14" s="1" t="s">
        <v>8</v>
      </c>
      <c r="B14" s="1" t="s">
        <v>9</v>
      </c>
    </row>
    <row r="15" customFormat="false" ht="15.75" hidden="false" customHeight="false" outlineLevel="0" collapsed="false">
      <c r="A15" s="1" t="s">
        <v>12</v>
      </c>
      <c r="B15" s="1" t="s">
        <v>13</v>
      </c>
    </row>
    <row r="16" customFormat="false" ht="15.75" hidden="false" customHeight="false" outlineLevel="0" collapsed="false">
      <c r="A16" s="1" t="s">
        <v>14</v>
      </c>
      <c r="B16" s="1" t="s">
        <v>15</v>
      </c>
    </row>
    <row r="17" customFormat="false" ht="15.75" hidden="false" customHeight="false" outlineLevel="0" collapsed="false">
      <c r="A17" s="5" t="s">
        <v>16</v>
      </c>
      <c r="B17" s="1" t="s">
        <v>17</v>
      </c>
    </row>
    <row r="25" s="3" customFormat="true" ht="12.75" hidden="false" customHeight="false" outlineLevel="0" collapsed="false">
      <c r="B25" s="4" t="s">
        <v>18</v>
      </c>
      <c r="C25" s="4"/>
    </row>
    <row r="27" customFormat="false" ht="12.75" hidden="false" customHeight="false" outlineLevel="0" collapsed="false">
      <c r="A27" s="1" t="s">
        <v>19</v>
      </c>
      <c r="G27" s="6" t="s">
        <v>20</v>
      </c>
      <c r="J27" s="1" t="s">
        <v>21</v>
      </c>
    </row>
    <row r="28" customFormat="false" ht="12.75" hidden="false" customHeight="false" outlineLevel="0" collapsed="false">
      <c r="B28" s="1" t="s">
        <v>22</v>
      </c>
      <c r="C28" s="7" t="n">
        <v>110</v>
      </c>
      <c r="D28" s="1" t="s">
        <v>23</v>
      </c>
      <c r="J28" s="1" t="s">
        <v>24</v>
      </c>
      <c r="K28" s="1" t="n">
        <v>125</v>
      </c>
    </row>
    <row r="29" customFormat="false" ht="15.75" hidden="false" customHeight="false" outlineLevel="0" collapsed="false">
      <c r="B29" s="1" t="s">
        <v>25</v>
      </c>
      <c r="C29" s="7" t="n">
        <v>6000</v>
      </c>
      <c r="D29" s="1" t="s">
        <v>26</v>
      </c>
      <c r="G29" s="6" t="s">
        <v>27</v>
      </c>
      <c r="K29" s="1" t="n">
        <v>300</v>
      </c>
    </row>
    <row r="30" customFormat="false" ht="15.75" hidden="false" customHeight="false" outlineLevel="0" collapsed="false">
      <c r="B30" s="1" t="s">
        <v>28</v>
      </c>
      <c r="C30" s="7" t="n">
        <v>3000</v>
      </c>
      <c r="D30" s="1" t="s">
        <v>26</v>
      </c>
    </row>
    <row r="31" customFormat="false" ht="12.75" hidden="false" customHeight="false" outlineLevel="0" collapsed="false">
      <c r="G31" s="1" t="s">
        <v>29</v>
      </c>
      <c r="J31" s="1" t="s">
        <v>30</v>
      </c>
      <c r="M31" s="1" t="s">
        <v>31</v>
      </c>
    </row>
    <row r="32" customFormat="false" ht="12.75" hidden="false" customHeight="false" outlineLevel="0" collapsed="false">
      <c r="A32" s="1" t="s">
        <v>32</v>
      </c>
      <c r="C32" s="8"/>
      <c r="G32" s="1" t="s">
        <v>33</v>
      </c>
      <c r="H32" s="1" t="n">
        <f aca="false">fci</f>
        <v>3000</v>
      </c>
      <c r="J32" s="9" t="n">
        <v>1.25</v>
      </c>
      <c r="M32" s="1" t="s">
        <v>34</v>
      </c>
      <c r="P32" s="10" t="n">
        <v>1.1</v>
      </c>
    </row>
    <row r="33" customFormat="false" ht="12.75" hidden="false" customHeight="false" outlineLevel="0" collapsed="false">
      <c r="B33" s="1" t="s">
        <v>35</v>
      </c>
      <c r="C33" s="11" t="n">
        <v>60000</v>
      </c>
      <c r="G33" s="1" t="s">
        <v>36</v>
      </c>
      <c r="H33" s="1" t="n">
        <f aca="false">0.6*H32</f>
        <v>1800</v>
      </c>
    </row>
    <row r="34" customFormat="false" ht="12.75" hidden="false" customHeight="false" outlineLevel="0" collapsed="false">
      <c r="G34" s="1" t="s">
        <v>37</v>
      </c>
      <c r="H34" s="1" t="n">
        <f aca="false">0.6*H33</f>
        <v>1080</v>
      </c>
    </row>
    <row r="35" customFormat="false" ht="12.75" hidden="false" customHeight="false" outlineLevel="0" collapsed="false">
      <c r="A35" s="1" t="s">
        <v>38</v>
      </c>
      <c r="B35" s="12"/>
      <c r="C35" s="12"/>
    </row>
    <row r="36" customFormat="false" ht="12.75" hidden="false" customHeight="false" outlineLevel="0" collapsed="false">
      <c r="B36" s="1" t="s">
        <v>39</v>
      </c>
      <c r="G36" s="1" t="s">
        <v>40</v>
      </c>
      <c r="J36" s="1" t="s">
        <v>41</v>
      </c>
    </row>
    <row r="37" customFormat="false" ht="13.5" hidden="false" customHeight="false" outlineLevel="0" collapsed="false">
      <c r="B37" s="5" t="s">
        <v>42</v>
      </c>
      <c r="D37" s="11" t="n">
        <v>0.153</v>
      </c>
      <c r="G37" s="1" t="s">
        <v>43</v>
      </c>
      <c r="H37" s="1" t="n">
        <f aca="false">fc</f>
        <v>6000</v>
      </c>
      <c r="J37" s="1" t="s">
        <v>44</v>
      </c>
    </row>
    <row r="38" customFormat="false" ht="15.75" hidden="false" customHeight="false" outlineLevel="0" collapsed="false">
      <c r="B38" s="8" t="s">
        <v>8</v>
      </c>
      <c r="C38" s="10" t="n">
        <v>270</v>
      </c>
      <c r="G38" s="1" t="s">
        <v>36</v>
      </c>
      <c r="H38" s="1" t="n">
        <f aca="false">0.45*fc</f>
        <v>2700</v>
      </c>
    </row>
    <row r="39" customFormat="false" ht="12.75" hidden="false" customHeight="false" outlineLevel="0" collapsed="false">
      <c r="B39" s="1" t="s">
        <v>45</v>
      </c>
      <c r="E39" s="10" t="n">
        <v>15</v>
      </c>
      <c r="G39" s="1" t="s">
        <v>37</v>
      </c>
      <c r="H39" s="1" t="n">
        <f aca="false">6*SQRT(fc)</f>
        <v>464.75800154489</v>
      </c>
    </row>
    <row r="40" customFormat="false" ht="12.75" hidden="false" customHeight="false" outlineLevel="0" collapsed="false">
      <c r="B40" s="1" t="s">
        <v>46</v>
      </c>
      <c r="C40" s="1" t="n">
        <f aca="false">0.7*fpu-epl</f>
        <v>174</v>
      </c>
    </row>
    <row r="41" customFormat="false" ht="12.75" hidden="false" customHeight="false" outlineLevel="0" collapsed="false">
      <c r="B41" s="1" t="s">
        <v>47</v>
      </c>
      <c r="C41" s="1" t="n">
        <f aca="false">astrand*fse</f>
        <v>26.622</v>
      </c>
    </row>
    <row r="42" customFormat="false" ht="12.75" hidden="false" customHeight="false" outlineLevel="0" collapsed="false">
      <c r="B42" s="1" t="s">
        <v>48</v>
      </c>
      <c r="C42" s="1" t="n">
        <f aca="false">fse*1000+1*fc/100+10000</f>
        <v>184060</v>
      </c>
      <c r="F42" s="12"/>
    </row>
    <row r="43" customFormat="false" ht="12.75" hidden="false" customHeight="false" outlineLevel="0" collapsed="false">
      <c r="B43" s="1" t="s">
        <v>49</v>
      </c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6" s="13" customFormat="true" ht="12.75" hidden="false" customHeight="false" outlineLevel="0" collapsed="false">
      <c r="B56" s="4" t="s">
        <v>50</v>
      </c>
      <c r="C56" s="4"/>
    </row>
    <row r="59" customFormat="false" ht="12.75" hidden="false" customHeight="false" outlineLevel="0" collapsed="false">
      <c r="B59" s="12"/>
      <c r="C59" s="8" t="s">
        <v>51</v>
      </c>
      <c r="D59" s="8" t="n">
        <v>12</v>
      </c>
    </row>
    <row r="60" customFormat="false" ht="12.75" hidden="false" customHeight="false" outlineLevel="0" collapsed="false">
      <c r="C60" s="8" t="s">
        <v>52</v>
      </c>
      <c r="D60" s="11" t="n">
        <v>7</v>
      </c>
    </row>
    <row r="61" customFormat="false" ht="12.75" hidden="false" customHeight="false" outlineLevel="0" collapsed="false">
      <c r="C61" s="8" t="s">
        <v>53</v>
      </c>
      <c r="D61" s="8" t="n">
        <f aca="false">hslab*bslab</f>
        <v>84</v>
      </c>
    </row>
    <row r="62" customFormat="false" ht="12.75" hidden="false" customHeight="false" outlineLevel="0" collapsed="false">
      <c r="C62" s="8" t="s">
        <v>54</v>
      </c>
      <c r="D62" s="8" t="n">
        <f aca="false">bslab*hslab^2/6</f>
        <v>98</v>
      </c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B66" s="1" t="s">
        <v>55</v>
      </c>
      <c r="C66" s="8"/>
      <c r="D66" s="8"/>
    </row>
    <row r="67" customFormat="false" ht="12.75" hidden="false" customHeight="false" outlineLevel="0" collapsed="false">
      <c r="C67" s="8" t="s">
        <v>22</v>
      </c>
      <c r="D67" s="8" t="n">
        <v>110</v>
      </c>
    </row>
    <row r="68" customFormat="false" ht="12.75" hidden="false" customHeight="false" outlineLevel="0" collapsed="false">
      <c r="C68" s="8" t="s">
        <v>56</v>
      </c>
      <c r="D68" s="8" t="n">
        <f aca="false">hslab</f>
        <v>7</v>
      </c>
      <c r="E68" s="1" t="s">
        <v>57</v>
      </c>
      <c r="F68" s="1" t="n">
        <f aca="false">D68/12</f>
        <v>0.583333333333333</v>
      </c>
      <c r="G68" s="1" t="s">
        <v>58</v>
      </c>
    </row>
    <row r="69" customFormat="false" ht="12.75" hidden="false" customHeight="false" outlineLevel="0" collapsed="false">
      <c r="C69" s="8" t="s">
        <v>59</v>
      </c>
      <c r="D69" s="14" t="n">
        <f aca="false">D67*F68</f>
        <v>64.1666666666667</v>
      </c>
      <c r="E69" s="1" t="s">
        <v>60</v>
      </c>
    </row>
    <row r="72" s="3" customFormat="true" ht="12.75" hidden="false" customHeight="false" outlineLevel="0" collapsed="false">
      <c r="B72" s="4" t="s">
        <v>61</v>
      </c>
      <c r="C72" s="4"/>
    </row>
    <row r="75" customFormat="false" ht="12.75" hidden="false" customHeight="false" outlineLevel="0" collapsed="false">
      <c r="P75" s="1" t="s">
        <v>51</v>
      </c>
      <c r="Q75" s="1" t="s">
        <v>52</v>
      </c>
    </row>
    <row r="76" customFormat="false" ht="15.75" hidden="false" customHeight="false" outlineLevel="0" collapsed="false">
      <c r="C76" s="8" t="s">
        <v>51</v>
      </c>
      <c r="D76" s="15" t="n">
        <v>24</v>
      </c>
      <c r="I76" s="1" t="s">
        <v>62</v>
      </c>
      <c r="J76" s="1" t="n">
        <f aca="false">MIN(0.25*MIN(C103*12,H103*12,N103*12),16*hslab+b,(C104*12-b)/2)</f>
        <v>75</v>
      </c>
      <c r="O76" s="1" t="s">
        <v>63</v>
      </c>
    </row>
    <row r="77" customFormat="false" ht="12.75" hidden="false" customHeight="false" outlineLevel="0" collapsed="false">
      <c r="C77" s="8" t="s">
        <v>52</v>
      </c>
      <c r="D77" s="15" t="n">
        <v>24</v>
      </c>
      <c r="O77" s="1" t="s">
        <v>64</v>
      </c>
    </row>
    <row r="78" customFormat="false" ht="12.75" hidden="false" customHeight="false" outlineLevel="0" collapsed="false">
      <c r="A78" s="1" t="s">
        <v>65</v>
      </c>
      <c r="C78" s="8" t="s">
        <v>53</v>
      </c>
      <c r="D78" s="8" t="n">
        <f aca="false">b*h</f>
        <v>576</v>
      </c>
      <c r="I78" s="1" t="s">
        <v>66</v>
      </c>
      <c r="J78" s="1" t="n">
        <f aca="false">(J76-b)*hslab</f>
        <v>357</v>
      </c>
      <c r="L78" s="1" t="s">
        <v>67</v>
      </c>
      <c r="M78" s="16" t="n">
        <f aca="false">(1/12)*(J76-b)*hslab^3</f>
        <v>1457.75</v>
      </c>
      <c r="O78" s="1" t="s">
        <v>68</v>
      </c>
    </row>
    <row r="79" customFormat="false" ht="12.75" hidden="false" customHeight="false" outlineLevel="0" collapsed="false">
      <c r="C79" s="8" t="s">
        <v>54</v>
      </c>
      <c r="D79" s="8" t="n">
        <f aca="false">b*h^2/6</f>
        <v>2304</v>
      </c>
      <c r="I79" s="1" t="s">
        <v>53</v>
      </c>
      <c r="J79" s="1" t="n">
        <f aca="false">a</f>
        <v>576</v>
      </c>
      <c r="L79" s="1" t="s">
        <v>67</v>
      </c>
      <c r="M79" s="1" t="n">
        <f aca="false">(1/12)*(b)*h^3</f>
        <v>27648</v>
      </c>
      <c r="O79" s="1" t="s">
        <v>69</v>
      </c>
      <c r="P79" s="1" t="n">
        <v>12</v>
      </c>
      <c r="Q79" s="1" t="n">
        <v>36</v>
      </c>
    </row>
    <row r="80" customFormat="false" ht="12.75" hidden="false" customHeight="false" outlineLevel="0" collapsed="false">
      <c r="B80" s="12"/>
      <c r="I80" s="1" t="s">
        <v>70</v>
      </c>
      <c r="J80" s="1" t="n">
        <f aca="false">J79+J78</f>
        <v>933</v>
      </c>
      <c r="O80" s="1" t="s">
        <v>71</v>
      </c>
      <c r="P80" s="1" t="n">
        <v>24</v>
      </c>
      <c r="Q80" s="1" t="n">
        <v>30</v>
      </c>
    </row>
    <row r="81" customFormat="false" ht="12.75" hidden="false" customHeight="false" outlineLevel="0" collapsed="false">
      <c r="I81" s="1" t="s">
        <v>72</v>
      </c>
      <c r="J81" s="9" t="n">
        <f aca="false">(J78*(h-0.5*hslab)+J79*0.5*h)/(J79+J78)</f>
        <v>15.2524115755627</v>
      </c>
      <c r="O81" s="1" t="s">
        <v>73</v>
      </c>
      <c r="P81" s="1" t="n">
        <v>30</v>
      </c>
      <c r="Q81" s="1" t="n">
        <v>30</v>
      </c>
    </row>
    <row r="82" customFormat="false" ht="12.75" hidden="false" customHeight="false" outlineLevel="0" collapsed="false">
      <c r="B82" s="1" t="s">
        <v>55</v>
      </c>
      <c r="O82" s="1" t="s">
        <v>74</v>
      </c>
      <c r="P82" s="1" t="n">
        <v>30</v>
      </c>
      <c r="Q82" s="1" t="n">
        <v>24</v>
      </c>
    </row>
    <row r="83" customFormat="false" ht="12.75" hidden="false" customHeight="false" outlineLevel="0" collapsed="false">
      <c r="C83" s="8" t="s">
        <v>22</v>
      </c>
      <c r="D83" s="8" t="n">
        <v>110</v>
      </c>
      <c r="I83" s="1" t="s">
        <v>75</v>
      </c>
      <c r="J83" s="16" t="n">
        <f aca="false">ABS(J81-0.5*h)^2*J79+J78*(h-0.5*hslab-J81)^2+M79+M78</f>
        <v>45029.557073955</v>
      </c>
      <c r="O83" s="1" t="s">
        <v>76</v>
      </c>
      <c r="P83" s="1" t="n">
        <v>36</v>
      </c>
      <c r="Q83" s="1" t="n">
        <v>24</v>
      </c>
    </row>
    <row r="84" customFormat="false" ht="14.25" hidden="false" customHeight="false" outlineLevel="0" collapsed="false">
      <c r="C84" s="8" t="s">
        <v>77</v>
      </c>
      <c r="D84" s="8" t="n">
        <f aca="false">a</f>
        <v>576</v>
      </c>
      <c r="E84" s="1" t="s">
        <v>78</v>
      </c>
      <c r="F84" s="8" t="n">
        <f aca="false">D84/144</f>
        <v>4</v>
      </c>
      <c r="G84" s="1" t="s">
        <v>79</v>
      </c>
      <c r="O84" s="1" t="s">
        <v>80</v>
      </c>
      <c r="P84" s="1" t="n">
        <v>36</v>
      </c>
      <c r="Q84" s="1" t="n">
        <v>18</v>
      </c>
    </row>
    <row r="85" customFormat="false" ht="12.75" hidden="false" customHeight="false" outlineLevel="0" collapsed="false">
      <c r="C85" s="8" t="s">
        <v>81</v>
      </c>
      <c r="D85" s="8" t="n">
        <f aca="false">F84*D83</f>
        <v>440</v>
      </c>
      <c r="E85" s="1" t="s">
        <v>82</v>
      </c>
      <c r="I85" s="1" t="s">
        <v>83</v>
      </c>
      <c r="J85" s="16" t="n">
        <f aca="false">J83/(h-J81)</f>
        <v>5147.65383201617</v>
      </c>
      <c r="O85" s="1" t="s">
        <v>84</v>
      </c>
      <c r="P85" s="1" t="n">
        <v>48</v>
      </c>
      <c r="Q85" s="1" t="n">
        <v>18</v>
      </c>
    </row>
    <row r="86" customFormat="false" ht="12.75" hidden="false" customHeight="false" outlineLevel="0" collapsed="false">
      <c r="I86" s="1" t="s">
        <v>85</v>
      </c>
      <c r="J86" s="16" t="n">
        <f aca="false">J83/J81</f>
        <v>2952.29097712659</v>
      </c>
    </row>
    <row r="88" s="3" customFormat="true" ht="12.75" hidden="false" customHeight="false" outlineLevel="0" collapsed="false">
      <c r="B88" s="4" t="s">
        <v>86</v>
      </c>
      <c r="C88" s="4"/>
    </row>
    <row r="91" customFormat="false" ht="12.75" hidden="false" customHeight="false" outlineLevel="0" collapsed="false">
      <c r="B91" s="1" t="s">
        <v>87</v>
      </c>
      <c r="C91" s="10" t="n">
        <v>20</v>
      </c>
      <c r="D91" s="1" t="s">
        <v>60</v>
      </c>
    </row>
    <row r="92" customFormat="false" ht="12.75" hidden="false" customHeight="false" outlineLevel="0" collapsed="false">
      <c r="B92" s="1" t="s">
        <v>88</v>
      </c>
      <c r="C92" s="10" t="n">
        <v>80</v>
      </c>
      <c r="D92" s="1" t="s">
        <v>60</v>
      </c>
    </row>
    <row r="98" s="3" customFormat="true" ht="12.75" hidden="false" customHeight="false" outlineLevel="0" collapsed="false">
      <c r="B98" s="4" t="s">
        <v>89</v>
      </c>
      <c r="C98" s="4"/>
    </row>
    <row r="102" customFormat="false" ht="12.75" hidden="false" customHeight="false" outlineLevel="0" collapsed="false">
      <c r="B102" s="1" t="s">
        <v>90</v>
      </c>
      <c r="G102" s="1" t="s">
        <v>91</v>
      </c>
      <c r="M102" s="1" t="s">
        <v>92</v>
      </c>
    </row>
    <row r="103" customFormat="false" ht="15.75" hidden="false" customHeight="false" outlineLevel="0" collapsed="false">
      <c r="B103" s="17" t="s">
        <v>93</v>
      </c>
      <c r="C103" s="10" t="n">
        <v>42</v>
      </c>
      <c r="G103" s="17" t="s">
        <v>93</v>
      </c>
      <c r="H103" s="10" t="n">
        <v>25</v>
      </c>
      <c r="M103" s="17" t="s">
        <v>93</v>
      </c>
      <c r="N103" s="10" t="n">
        <v>42</v>
      </c>
    </row>
    <row r="104" customFormat="false" ht="15.75" hidden="false" customHeight="false" outlineLevel="0" collapsed="false">
      <c r="B104" s="1" t="s">
        <v>94</v>
      </c>
      <c r="C104" s="10" t="n">
        <v>28</v>
      </c>
      <c r="G104" s="1" t="s">
        <v>94</v>
      </c>
      <c r="H104" s="10" t="n">
        <v>28</v>
      </c>
      <c r="M104" s="1" t="s">
        <v>94</v>
      </c>
      <c r="N104" s="10" t="n">
        <v>28</v>
      </c>
    </row>
    <row r="106" customFormat="false" ht="12.75" hidden="false" customHeight="false" outlineLevel="0" collapsed="false">
      <c r="B106" s="1" t="s">
        <v>95</v>
      </c>
      <c r="D106" s="10" t="n">
        <v>2</v>
      </c>
      <c r="G106" s="1" t="s">
        <v>95</v>
      </c>
      <c r="I106" s="10" t="n">
        <v>2</v>
      </c>
      <c r="M106" s="1" t="s">
        <v>95</v>
      </c>
      <c r="O106" s="10" t="n">
        <v>2</v>
      </c>
    </row>
    <row r="107" customFormat="false" ht="12.75" hidden="false" customHeight="false" outlineLevel="0" collapsed="false">
      <c r="B107" s="1" t="s">
        <v>96</v>
      </c>
      <c r="D107" s="1" t="n">
        <f aca="false">C104*C103</f>
        <v>1176</v>
      </c>
      <c r="G107" s="1" t="s">
        <v>96</v>
      </c>
      <c r="I107" s="1" t="n">
        <f aca="false">H104*H103</f>
        <v>700</v>
      </c>
      <c r="M107" s="1" t="s">
        <v>96</v>
      </c>
      <c r="O107" s="1" t="n">
        <f aca="false">N104*N103</f>
        <v>1176</v>
      </c>
    </row>
    <row r="108" customFormat="false" ht="12.75" hidden="false" customHeight="false" outlineLevel="0" collapsed="false">
      <c r="B108" s="1" t="s">
        <v>97</v>
      </c>
      <c r="D108" s="9" t="n">
        <f aca="false">ll*(0.25+15/SQRT(D107*D106))</f>
        <v>44.7435829652697</v>
      </c>
      <c r="G108" s="1" t="s">
        <v>97</v>
      </c>
      <c r="I108" s="9" t="n">
        <f aca="false">ll*(0.25+15/SQRT(I107*I106))</f>
        <v>52.0713490294909</v>
      </c>
      <c r="M108" s="1" t="s">
        <v>97</v>
      </c>
      <c r="O108" s="9" t="n">
        <f aca="false">ll*(0.25+15/SQRT(O107*O106))</f>
        <v>44.7435829652697</v>
      </c>
    </row>
    <row r="109" customFormat="false" ht="12.75" hidden="false" customHeight="false" outlineLevel="0" collapsed="false">
      <c r="B109" s="1" t="s">
        <v>88</v>
      </c>
      <c r="D109" s="9" t="n">
        <f aca="false">(MAX(l,I108,O108)*C104)/1000</f>
        <v>1.45799777282575</v>
      </c>
    </row>
    <row r="110" customFormat="false" ht="12.75" hidden="false" customHeight="false" outlineLevel="0" collapsed="false">
      <c r="B110" s="1" t="s">
        <v>98</v>
      </c>
      <c r="D110" s="9" t="n">
        <f aca="false">C127/P32</f>
        <v>2.10833333333333</v>
      </c>
    </row>
    <row r="112" customFormat="false" ht="12.75" hidden="false" customHeight="false" outlineLevel="0" collapsed="false">
      <c r="A112" s="1" t="s">
        <v>99</v>
      </c>
    </row>
    <row r="114" customFormat="false" ht="12.75" hidden="false" customHeight="false" outlineLevel="0" collapsed="false">
      <c r="B114" s="1" t="s">
        <v>100</v>
      </c>
      <c r="D114" s="1" t="n">
        <f aca="false">0.5*h</f>
        <v>12</v>
      </c>
      <c r="G114" s="1" t="s">
        <v>101</v>
      </c>
      <c r="I114" s="1" t="n">
        <f aca="false">D116</f>
        <v>22.75</v>
      </c>
      <c r="M114" s="1" t="s">
        <v>100</v>
      </c>
      <c r="O114" s="1" t="n">
        <f aca="false">0.5*h</f>
        <v>12</v>
      </c>
    </row>
    <row r="115" customFormat="false" ht="12.75" hidden="false" customHeight="false" outlineLevel="0" collapsed="false">
      <c r="B115" s="1" t="s">
        <v>102</v>
      </c>
      <c r="D115" s="10" t="n">
        <v>3</v>
      </c>
      <c r="G115" s="1" t="s">
        <v>103</v>
      </c>
      <c r="I115" s="10" t="n">
        <v>11</v>
      </c>
      <c r="M115" s="1" t="s">
        <v>102</v>
      </c>
      <c r="O115" s="10" t="n">
        <v>3</v>
      </c>
    </row>
    <row r="116" customFormat="false" ht="12.75" hidden="false" customHeight="false" outlineLevel="0" collapsed="false">
      <c r="B116" s="1" t="s">
        <v>101</v>
      </c>
      <c r="D116" s="10" t="n">
        <f aca="false">h-1.25</f>
        <v>22.75</v>
      </c>
      <c r="G116" s="1" t="s">
        <v>101</v>
      </c>
      <c r="I116" s="1" t="n">
        <f aca="false">O116</f>
        <v>22.75</v>
      </c>
      <c r="M116" s="1" t="s">
        <v>101</v>
      </c>
      <c r="O116" s="10" t="n">
        <f aca="false">D116</f>
        <v>22.75</v>
      </c>
    </row>
    <row r="120" customFormat="false" ht="12.75" hidden="false" customHeight="false" outlineLevel="0" collapsed="false">
      <c r="B120" s="1" t="s">
        <v>104</v>
      </c>
      <c r="D120" s="1" t="n">
        <f aca="false">(D114+D116)/2-D115</f>
        <v>14.375</v>
      </c>
      <c r="G120" s="1" t="s">
        <v>105</v>
      </c>
      <c r="I120" s="1" t="n">
        <f aca="false">D116-I115</f>
        <v>11.75</v>
      </c>
      <c r="M120" s="1" t="s">
        <v>106</v>
      </c>
      <c r="O120" s="1" t="n">
        <f aca="false">(D114+D116)/2-D115</f>
        <v>14.375</v>
      </c>
    </row>
    <row r="126" customFormat="false" ht="12.75" hidden="false" customHeight="false" outlineLevel="0" collapsed="false">
      <c r="A126" s="1" t="s">
        <v>107</v>
      </c>
      <c r="G126" s="1" t="s">
        <v>108</v>
      </c>
      <c r="M126" s="1" t="s">
        <v>107</v>
      </c>
    </row>
    <row r="127" customFormat="false" ht="12.75" hidden="false" customHeight="false" outlineLevel="0" collapsed="false">
      <c r="B127" s="1" t="s">
        <v>109</v>
      </c>
      <c r="C127" s="9" t="n">
        <f aca="false">(D85/1000+D69*(C104-b/12)/1000)*P32</f>
        <v>2.31916666666667</v>
      </c>
      <c r="D127" s="1" t="s">
        <v>110</v>
      </c>
      <c r="H127" s="1" t="s">
        <v>111</v>
      </c>
      <c r="I127" s="9" t="n">
        <f aca="false">C132*8*(I120/12)/25^2</f>
        <v>6.0059232</v>
      </c>
      <c r="N127" s="1" t="s">
        <v>109</v>
      </c>
      <c r="O127" s="9" t="n">
        <f aca="false">(D85/1000+D69*(N104-b/12)/1000)*P32</f>
        <v>2.31916666666667</v>
      </c>
      <c r="P127" s="1" t="s">
        <v>110</v>
      </c>
    </row>
    <row r="128" customFormat="false" ht="12.75" hidden="false" customHeight="false" outlineLevel="0" collapsed="false">
      <c r="B128" s="1" t="s">
        <v>112</v>
      </c>
      <c r="C128" s="9" t="n">
        <f aca="false">C127*C103^2/8/(D120/12)</f>
        <v>426.888</v>
      </c>
      <c r="D128" s="1" t="s">
        <v>113</v>
      </c>
      <c r="H128" s="1" t="s">
        <v>112</v>
      </c>
      <c r="I128" s="9" t="n">
        <f aca="false">C127*25^2/8/(I120/12)</f>
        <v>185.039893617021</v>
      </c>
      <c r="N128" s="1" t="s">
        <v>112</v>
      </c>
      <c r="O128" s="9" t="n">
        <f aca="false">O127*N103^2/8/(O120/12)</f>
        <v>426.888</v>
      </c>
      <c r="P128" s="1" t="s">
        <v>113</v>
      </c>
    </row>
    <row r="130" customFormat="false" ht="12.75" hidden="false" customHeight="false" outlineLevel="0" collapsed="false">
      <c r="A130" s="1" t="s">
        <v>114</v>
      </c>
      <c r="M130" s="1" t="s">
        <v>114</v>
      </c>
    </row>
    <row r="131" customFormat="false" ht="13.5" hidden="false" customHeight="false" outlineLevel="0" collapsed="false">
      <c r="B131" s="5" t="s">
        <v>115</v>
      </c>
      <c r="C131" s="9" t="n">
        <f aca="false">C128/peff</f>
        <v>16.0351588911427</v>
      </c>
      <c r="D131" s="18" t="s">
        <v>116</v>
      </c>
      <c r="E131" s="19" t="n">
        <f aca="false">EVEN(ROUNDUP(C131,0))</f>
        <v>18</v>
      </c>
      <c r="F131" s="1" t="s">
        <v>117</v>
      </c>
      <c r="N131" s="5" t="s">
        <v>115</v>
      </c>
      <c r="O131" s="9" t="n">
        <f aca="false">O128/peff</f>
        <v>16.0351588911427</v>
      </c>
      <c r="P131" s="18" t="s">
        <v>116</v>
      </c>
      <c r="Q131" s="10" t="n">
        <f aca="false">ROUNDUP(O131,0)</f>
        <v>17</v>
      </c>
    </row>
    <row r="132" customFormat="false" ht="12.75" hidden="false" customHeight="false" outlineLevel="0" collapsed="false">
      <c r="B132" s="1" t="s">
        <v>118</v>
      </c>
      <c r="C132" s="9" t="n">
        <f aca="false">E131*peff</f>
        <v>479.196</v>
      </c>
      <c r="D132" s="1" t="s">
        <v>113</v>
      </c>
      <c r="N132" s="1" t="s">
        <v>118</v>
      </c>
      <c r="O132" s="9" t="n">
        <f aca="false">Q131*peff</f>
        <v>452.574</v>
      </c>
      <c r="P132" s="1" t="s">
        <v>113</v>
      </c>
    </row>
    <row r="133" customFormat="false" ht="12.75" hidden="false" customHeight="false" outlineLevel="0" collapsed="false">
      <c r="B133" s="1" t="s">
        <v>119</v>
      </c>
      <c r="C133" s="9" t="n">
        <f aca="false">(C132/C128)*C127</f>
        <v>2.60334183673469</v>
      </c>
      <c r="D133" s="1" t="s">
        <v>110</v>
      </c>
      <c r="E133" s="8" t="str">
        <f aca="false">IF(C133&lt;(P32*(D85+D69*(28-b/12))/1000),"ok","check")</f>
        <v>check</v>
      </c>
      <c r="N133" s="1" t="s">
        <v>119</v>
      </c>
      <c r="O133" s="9" t="n">
        <f aca="false">(O132/O128)*O127</f>
        <v>2.45871173469388</v>
      </c>
      <c r="P133" s="1" t="s">
        <v>110</v>
      </c>
      <c r="Q133" s="8" t="e">
        <f aca="false">IF(O133&lt;(AC33*(O85+O68*(28-b/12))/1000),"ok","check")</f>
        <v>#VALUE!</v>
      </c>
    </row>
    <row r="135" customFormat="false" ht="12.75" hidden="false" customHeight="false" outlineLevel="0" collapsed="false">
      <c r="A135" s="1" t="s">
        <v>120</v>
      </c>
      <c r="M135" s="1" t="s">
        <v>120</v>
      </c>
    </row>
    <row r="136" customFormat="false" ht="12.75" hidden="false" customHeight="false" outlineLevel="0" collapsed="false">
      <c r="B136" s="1" t="s">
        <v>121</v>
      </c>
      <c r="C136" s="9" t="n">
        <f aca="false">C132*1000/atotal</f>
        <v>513.607717041801</v>
      </c>
      <c r="D136" s="1" t="s">
        <v>26</v>
      </c>
      <c r="E136" s="8" t="str">
        <f aca="false">IF(C136&lt;K29,"ok","check")</f>
        <v>check</v>
      </c>
      <c r="N136" s="1" t="s">
        <v>121</v>
      </c>
      <c r="O136" s="1" t="n">
        <f aca="false">O132*1000/atotal</f>
        <v>485.073954983923</v>
      </c>
      <c r="P136" s="1" t="s">
        <v>26</v>
      </c>
      <c r="Q136" s="8" t="str">
        <f aca="false">IF(O136&lt;X29,"ok","check")</f>
        <v>check</v>
      </c>
    </row>
    <row r="142" customFormat="false" ht="12.75" hidden="false" customHeight="false" outlineLevel="0" collapsed="false">
      <c r="C142" s="8" t="s">
        <v>122</v>
      </c>
      <c r="D142" s="8" t="s">
        <v>123</v>
      </c>
      <c r="E142" s="8" t="s">
        <v>124</v>
      </c>
      <c r="F142" s="8" t="s">
        <v>123</v>
      </c>
      <c r="G142" s="8" t="s">
        <v>125</v>
      </c>
      <c r="H142" s="8" t="s">
        <v>123</v>
      </c>
      <c r="I142" s="8" t="s">
        <v>126</v>
      </c>
    </row>
    <row r="143" customFormat="false" ht="12.75" hidden="false" customHeight="false" outlineLevel="0" collapsed="false">
      <c r="B143" s="1" t="s">
        <v>127</v>
      </c>
      <c r="C143" s="1" t="n">
        <v>0</v>
      </c>
      <c r="D143" s="9" t="n">
        <f aca="false">C208</f>
        <v>-32.8079367347038</v>
      </c>
      <c r="E143" s="9" t="n">
        <f aca="false">D208</f>
        <v>29.7397654612158</v>
      </c>
      <c r="F143" s="9" t="n">
        <f aca="false">E208</f>
        <v>13.2684112945491</v>
      </c>
      <c r="G143" s="9" t="n">
        <f aca="false">F208</f>
        <v>29.739765461216</v>
      </c>
      <c r="H143" s="9" t="n">
        <f aca="false">G208</f>
        <v>-32.8079367347037</v>
      </c>
      <c r="I143" s="1" t="n">
        <v>0</v>
      </c>
    </row>
    <row r="144" customFormat="false" ht="12.75" hidden="false" customHeight="false" outlineLevel="0" collapsed="false">
      <c r="B144" s="1" t="s">
        <v>128</v>
      </c>
      <c r="C144" s="1" t="n">
        <v>0</v>
      </c>
      <c r="D144" s="9" t="n">
        <f aca="false">C261</f>
        <v>242.175039106262</v>
      </c>
      <c r="E144" s="9" t="n">
        <f aca="false">D261</f>
        <v>-169.842985838229</v>
      </c>
      <c r="F144" s="9" t="n">
        <f aca="false">E261</f>
        <v>0</v>
      </c>
      <c r="G144" s="9" t="n">
        <f aca="false">F261</f>
        <v>-169.842985838229</v>
      </c>
      <c r="H144" s="9" t="n">
        <f aca="false">G261</f>
        <v>242.175039106262</v>
      </c>
      <c r="I144" s="1" t="n">
        <v>0</v>
      </c>
    </row>
    <row r="145" customFormat="false" ht="12.75" hidden="false" customHeight="false" outlineLevel="0" collapsed="false">
      <c r="A145" s="1" t="s">
        <v>129</v>
      </c>
      <c r="B145" s="1" t="s">
        <v>130</v>
      </c>
      <c r="C145" s="1" t="n">
        <v>0</v>
      </c>
      <c r="D145" s="9" t="n">
        <f aca="false">C291</f>
        <v>210.812775101225</v>
      </c>
      <c r="E145" s="9" t="n">
        <f aca="false">D291</f>
        <v>-244.617319859228</v>
      </c>
      <c r="F145" s="9" t="n">
        <f aca="false">E291</f>
        <v>26.8448706674258</v>
      </c>
      <c r="G145" s="9" t="n">
        <f aca="false">F291</f>
        <v>0</v>
      </c>
      <c r="H145" s="9" t="n">
        <f aca="false">G291</f>
        <v>0</v>
      </c>
      <c r="I145" s="1" t="n">
        <v>0</v>
      </c>
    </row>
    <row r="146" customFormat="false" ht="12.75" hidden="false" customHeight="false" outlineLevel="0" collapsed="false">
      <c r="A146" s="1" t="s">
        <v>131</v>
      </c>
      <c r="B146" s="1" t="s">
        <v>130</v>
      </c>
      <c r="C146" s="9" t="n">
        <f aca="false">B319</f>
        <v>0</v>
      </c>
      <c r="D146" s="9" t="n">
        <f aca="false">C319</f>
        <v>0</v>
      </c>
      <c r="E146" s="9" t="n">
        <f aca="false">D319</f>
        <v>0</v>
      </c>
      <c r="F146" s="9" t="n">
        <f aca="false">E319</f>
        <v>26.8448706674258</v>
      </c>
      <c r="G146" s="9" t="n">
        <f aca="false">F319</f>
        <v>-244.617319859228</v>
      </c>
      <c r="H146" s="9" t="n">
        <f aca="false">G319</f>
        <v>210.812775101225</v>
      </c>
      <c r="I146" s="9" t="n">
        <f aca="false">H319</f>
        <v>0</v>
      </c>
    </row>
    <row r="149" customFormat="false" ht="12.75" hidden="false" customHeight="false" outlineLevel="0" collapsed="false">
      <c r="C149" s="20" t="s">
        <v>122</v>
      </c>
      <c r="D149" s="20" t="s">
        <v>123</v>
      </c>
      <c r="E149" s="20" t="s">
        <v>124</v>
      </c>
      <c r="F149" s="20" t="s">
        <v>123</v>
      </c>
      <c r="G149" s="20" t="s">
        <v>125</v>
      </c>
      <c r="H149" s="20" t="s">
        <v>123</v>
      </c>
      <c r="I149" s="20" t="s">
        <v>126</v>
      </c>
    </row>
    <row r="150" customFormat="false" ht="14.25" hidden="false" customHeight="false" outlineLevel="0" collapsed="false">
      <c r="B150" s="2" t="s">
        <v>132</v>
      </c>
      <c r="C150" s="20" t="n">
        <v>0</v>
      </c>
      <c r="D150" s="21" t="n">
        <f aca="false">MAX(D144:D146)+D143</f>
        <v>209.367102371559</v>
      </c>
      <c r="E150" s="21" t="n">
        <f aca="false">MIN(E144:E146)+E143</f>
        <v>-214.877554398012</v>
      </c>
      <c r="F150" s="21" t="n">
        <f aca="false">MAX(F144:F146)+F143</f>
        <v>40.1132819619749</v>
      </c>
      <c r="G150" s="21" t="n">
        <f aca="false">MIN(G144:G146)+G143</f>
        <v>-214.877554398012</v>
      </c>
      <c r="H150" s="21" t="n">
        <f aca="false">MAX(H144:H146)+H143</f>
        <v>209.367102371559</v>
      </c>
      <c r="I150" s="20" t="n">
        <v>0</v>
      </c>
    </row>
    <row r="153" customFormat="false" ht="12.75" hidden="false" customHeight="false" outlineLevel="0" collapsed="false">
      <c r="C153" s="9"/>
    </row>
    <row r="154" customFormat="false" ht="12.75" hidden="false" customHeight="false" outlineLevel="0" collapsed="false">
      <c r="C154" s="9"/>
    </row>
    <row r="155" customFormat="false" ht="12.75" hidden="false" customHeight="false" outlineLevel="0" collapsed="false">
      <c r="A155" s="1" t="s">
        <v>133</v>
      </c>
      <c r="C155" s="9"/>
      <c r="H155" s="1" t="s">
        <v>134</v>
      </c>
    </row>
    <row r="156" customFormat="false" ht="12.75" hidden="false" customHeight="false" outlineLevel="0" collapsed="false">
      <c r="B156" s="51" t="n">
        <f aca="false">C136</f>
        <v>513.607717041801</v>
      </c>
      <c r="C156" s="14" t="s">
        <v>135</v>
      </c>
      <c r="D156" s="1" t="n">
        <f aca="false">12*1000*MAX(D150:H150)/J85</f>
        <v>488.068022918059</v>
      </c>
      <c r="E156" s="8" t="s">
        <v>136</v>
      </c>
      <c r="F156" s="1" t="n">
        <f aca="false">B156+D156</f>
        <v>1001.67573995986</v>
      </c>
      <c r="H156" s="1" t="n">
        <f aca="false">H38</f>
        <v>2700</v>
      </c>
      <c r="J156" s="2" t="str">
        <f aca="false">IF(AND(F156&lt;H156,F156&gt;H157),"ok","FAILED")</f>
        <v>ok</v>
      </c>
    </row>
    <row r="157" customFormat="false" ht="12.75" hidden="false" customHeight="false" outlineLevel="0" collapsed="false">
      <c r="B157" s="51"/>
      <c r="C157" s="8" t="s">
        <v>137</v>
      </c>
      <c r="D157" s="1" t="n">
        <f aca="false">12*MAX(D150:H150)*1000/J86</f>
        <v>851.001899177288</v>
      </c>
      <c r="E157" s="8" t="s">
        <v>136</v>
      </c>
      <c r="F157" s="1" t="n">
        <f aca="false">B156-D157</f>
        <v>-337.394182135487</v>
      </c>
      <c r="H157" s="1" t="n">
        <f aca="false">-1*H39</f>
        <v>-464.75800154489</v>
      </c>
      <c r="J157" s="2" t="str">
        <f aca="false">IF(AND(F157&lt;H156,F157&gt;H157),"ok","FAILED")</f>
        <v>ok</v>
      </c>
    </row>
    <row r="158" customFormat="false" ht="12.75" hidden="false" customHeight="false" outlineLevel="0" collapsed="false">
      <c r="C158" s="8"/>
      <c r="E158" s="8"/>
      <c r="J158" s="2"/>
    </row>
    <row r="159" customFormat="false" ht="12.75" hidden="false" customHeight="false" outlineLevel="0" collapsed="false">
      <c r="A159" s="1" t="s">
        <v>138</v>
      </c>
      <c r="C159" s="8"/>
      <c r="E159" s="8"/>
      <c r="J159" s="2"/>
    </row>
    <row r="160" customFormat="false" ht="12.75" hidden="false" customHeight="false" outlineLevel="0" collapsed="false">
      <c r="B160" s="51" t="n">
        <f aca="false">C136</f>
        <v>513.607717041801</v>
      </c>
      <c r="C160" s="8" t="s">
        <v>137</v>
      </c>
      <c r="D160" s="1" t="n">
        <f aca="false">ABS(12*1000*MIN(D150:H150)/J85)</f>
        <v>500.913763225258</v>
      </c>
      <c r="E160" s="8" t="s">
        <v>136</v>
      </c>
      <c r="F160" s="1" t="n">
        <f aca="false">B160-D160</f>
        <v>12.6939538165424</v>
      </c>
      <c r="H160" s="1" t="n">
        <f aca="false">H157</f>
        <v>-464.75800154489</v>
      </c>
      <c r="J160" s="2" t="str">
        <f aca="false">IF(AND(F160&lt;H156,F160&gt;H157),"ok","FAILED")</f>
        <v>ok</v>
      </c>
    </row>
    <row r="161" customFormat="false" ht="12.75" hidden="false" customHeight="false" outlineLevel="0" collapsed="false">
      <c r="B161" s="51"/>
      <c r="C161" s="8" t="s">
        <v>135</v>
      </c>
      <c r="D161" s="1" t="n">
        <f aca="false">ABS(12*1000*MIN(D150:H150)/J86)</f>
        <v>873.399902907191</v>
      </c>
      <c r="E161" s="8" t="s">
        <v>136</v>
      </c>
      <c r="F161" s="1" t="n">
        <f aca="false">B160+D161</f>
        <v>1387.00761994899</v>
      </c>
      <c r="H161" s="1" t="n">
        <f aca="false">H156</f>
        <v>2700</v>
      </c>
      <c r="J161" s="2" t="str">
        <f aca="false">IF(AND(F161&lt;H156,F161&gt;H157),"ok","FAILED")</f>
        <v>ok</v>
      </c>
    </row>
    <row r="167" customFormat="false" ht="12.75" hidden="false" customHeight="false" outlineLevel="0" collapsed="false">
      <c r="C167" s="9"/>
    </row>
    <row r="168" customFormat="false" ht="12.75" hidden="false" customHeight="false" outlineLevel="0" collapsed="false">
      <c r="C168" s="9"/>
    </row>
    <row r="169" customFormat="false" ht="12.75" hidden="false" customHeight="false" outlineLevel="0" collapsed="false">
      <c r="C169" s="9"/>
    </row>
    <row r="170" customFormat="false" ht="12.75" hidden="false" customHeight="false" outlineLevel="0" collapsed="false">
      <c r="C170" s="9"/>
    </row>
    <row r="181" s="3" customFormat="true" ht="12.75" hidden="false" customHeight="false" outlineLevel="0" collapsed="false">
      <c r="B181" s="23" t="s">
        <v>139</v>
      </c>
      <c r="C181" s="23"/>
    </row>
    <row r="184" customFormat="false" ht="12.75" hidden="false" customHeight="false" outlineLevel="0" collapsed="false">
      <c r="G184" s="1" t="s">
        <v>140</v>
      </c>
    </row>
    <row r="185" customFormat="false" ht="12.75" hidden="false" customHeight="false" outlineLevel="0" collapsed="false">
      <c r="B185" s="8" t="s">
        <v>141</v>
      </c>
      <c r="C185" s="14" t="n">
        <f aca="false">D110-C127</f>
        <v>-0.210833333333333</v>
      </c>
    </row>
    <row r="186" customFormat="false" ht="12.75" hidden="false" customHeight="false" outlineLevel="0" collapsed="false">
      <c r="H186" s="1" t="s">
        <v>142</v>
      </c>
      <c r="I186" s="1" t="n">
        <f aca="false">f_1/w</f>
        <v>17.6414719976041</v>
      </c>
      <c r="K186" s="1" t="s">
        <v>143</v>
      </c>
      <c r="L186" s="1" t="n">
        <f aca="false">f_1*I186/2</f>
        <v>-32.8079367347038</v>
      </c>
    </row>
    <row r="188" customFormat="false" ht="12.75" hidden="false" customHeight="false" outlineLevel="0" collapsed="false">
      <c r="B188" s="8" t="s">
        <v>144</v>
      </c>
      <c r="C188" s="8" t="s">
        <v>145</v>
      </c>
      <c r="D188" s="8" t="s">
        <v>146</v>
      </c>
      <c r="H188" s="1" t="s">
        <v>147</v>
      </c>
      <c r="I188" s="1" t="n">
        <f aca="false">f_4/w</f>
        <v>17.6414719976041</v>
      </c>
      <c r="K188" s="1" t="s">
        <v>143</v>
      </c>
      <c r="L188" s="1" t="n">
        <f aca="false">f_4*I188/2</f>
        <v>-32.8079367347037</v>
      </c>
    </row>
    <row r="189" customFormat="false" ht="12.75" hidden="false" customHeight="false" outlineLevel="0" collapsed="false">
      <c r="B189" s="8" t="n">
        <f aca="false">C103</f>
        <v>42</v>
      </c>
      <c r="C189" s="8" t="n">
        <f aca="false">H103</f>
        <v>25</v>
      </c>
      <c r="D189" s="8" t="n">
        <v>42</v>
      </c>
    </row>
    <row r="191" customFormat="false" ht="12.75" hidden="false" customHeight="false" outlineLevel="0" collapsed="false">
      <c r="B191" s="8" t="s">
        <v>148</v>
      </c>
      <c r="C191" s="8" t="s">
        <v>149</v>
      </c>
      <c r="D191" s="8" t="s">
        <v>150</v>
      </c>
      <c r="E191" s="8" t="s">
        <v>151</v>
      </c>
      <c r="G191" s="1" t="s">
        <v>152</v>
      </c>
    </row>
    <row r="192" customFormat="false" ht="12.75" hidden="false" customHeight="false" outlineLevel="0" collapsed="false">
      <c r="B192" s="14" t="n">
        <f aca="false">w*(L_1+l_2+l_3)-f_2-f_3-f_4</f>
        <v>-3.71941034616153</v>
      </c>
      <c r="C192" s="14" t="n">
        <f aca="false">(f_4*C201-C203)/C199</f>
        <v>-7.77100632050514</v>
      </c>
      <c r="D192" s="14" t="n">
        <f aca="false">(0.5*w*(L_1+l_2+l_3)^2-f_2*L_1-f_4*(L_1+l_2+l_3))/(L_1+l_2)</f>
        <v>-7.77100632050514</v>
      </c>
      <c r="E192" s="14" t="n">
        <f aca="false">(C202*C199+C203*C198)/(C201*C198-C200*C199)</f>
        <v>-3.71941034616153</v>
      </c>
    </row>
    <row r="193" customFormat="false" ht="12.75" hidden="false" customHeight="false" outlineLevel="0" collapsed="false">
      <c r="H193" s="1" t="s">
        <v>153</v>
      </c>
      <c r="I193" s="1" t="n">
        <f aca="false">f_1*(L_1-I186)/I186</f>
        <v>-5.13558965383847</v>
      </c>
    </row>
    <row r="195" customFormat="false" ht="12.75" hidden="false" customHeight="false" outlineLevel="0" collapsed="false">
      <c r="H195" s="1" t="s">
        <v>154</v>
      </c>
      <c r="I195" s="1" t="n">
        <f aca="false">(f_2-I193)/w</f>
        <v>12.5</v>
      </c>
    </row>
    <row r="197" customFormat="false" ht="12.75" hidden="false" customHeight="false" outlineLevel="0" collapsed="false">
      <c r="H197" s="1" t="s">
        <v>155</v>
      </c>
      <c r="I197" s="1" t="n">
        <f aca="false">f_4*(l_3-I188)/I188</f>
        <v>-5.13558965383848</v>
      </c>
      <c r="K197" s="1" t="s">
        <v>143</v>
      </c>
      <c r="L197" s="1" t="n">
        <f aca="false">L186-I193*(L_1-I186)/2+(f_2-I193)*I195/2</f>
        <v>13.2684112945491</v>
      </c>
    </row>
    <row r="198" customFormat="false" ht="15.75" hidden="false" customHeight="false" outlineLevel="0" collapsed="false">
      <c r="B198" s="17" t="s">
        <v>156</v>
      </c>
      <c r="C198" s="1" t="n">
        <f aca="false">(L_1^2)*(l_2^2)/(3*(L_1+l_2))</f>
        <v>5485.07462686567</v>
      </c>
    </row>
    <row r="199" customFormat="false" ht="15.75" hidden="false" customHeight="false" outlineLevel="0" collapsed="false">
      <c r="B199" s="1" t="s">
        <v>157</v>
      </c>
      <c r="C199" s="1" t="n">
        <f aca="false">(L_1*l_2*l_3*(2*L_1+l_2))/(6*(L_1+l_2))</f>
        <v>11957.4626865672</v>
      </c>
      <c r="G199" s="1" t="s">
        <v>158</v>
      </c>
    </row>
    <row r="200" customFormat="false" ht="15.75" hidden="false" customHeight="false" outlineLevel="0" collapsed="false">
      <c r="B200" s="1" t="s">
        <v>159</v>
      </c>
      <c r="C200" s="1" t="n">
        <f aca="false">l_3*L_1*((L_1+l_2)^2-L_1^2)/(6*(L_1+l_2))</f>
        <v>11957.4626865672</v>
      </c>
    </row>
    <row r="201" customFormat="false" ht="15.75" hidden="false" customHeight="false" outlineLevel="0" collapsed="false">
      <c r="B201" s="1" t="s">
        <v>160</v>
      </c>
      <c r="C201" s="1" t="n">
        <f aca="false">l_3^2*(L_1+l_2+l_3)/3</f>
        <v>64092</v>
      </c>
      <c r="H201" s="24" t="s">
        <v>161</v>
      </c>
      <c r="K201" s="1" t="s">
        <v>143</v>
      </c>
      <c r="L201" s="1" t="n">
        <f aca="false">L186-I193*(L_1-I186)/2</f>
        <v>29.7397654612158</v>
      </c>
    </row>
    <row r="202" customFormat="false" ht="15.75" hidden="false" customHeight="false" outlineLevel="0" collapsed="false">
      <c r="B202" s="1" t="s">
        <v>162</v>
      </c>
      <c r="C202" s="1" t="n">
        <f aca="false">w*L_1*((L_1+l_2)^4-2*(L_1+l_2)^2*L_1^2+(L_1+l_2)*L_1^3-2*l_3^2*(L_1+l_2)^2+2*l_3^2*L_1^2)/(24*(L_1+l_2))</f>
        <v>1850.16083644279</v>
      </c>
    </row>
    <row r="203" customFormat="false" ht="15.75" hidden="false" customHeight="false" outlineLevel="0" collapsed="false">
      <c r="B203" s="1" t="s">
        <v>163</v>
      </c>
      <c r="C203" s="1" t="n">
        <f aca="false">w*l_3*(4*l_3^2*(L_1+l_2)-(L_1+l_2)^3+3*l_3^3)/24</f>
        <v>-145462.929791667</v>
      </c>
      <c r="H203" s="1" t="s">
        <v>164</v>
      </c>
      <c r="K203" s="1" t="s">
        <v>143</v>
      </c>
      <c r="L203" s="1" t="n">
        <f aca="false">f_4*I188/2-I197*(l_3-I188)/2</f>
        <v>29.739765461216</v>
      </c>
    </row>
    <row r="205" customFormat="false" ht="13.5" hidden="false" customHeight="false" outlineLevel="0" collapsed="false"/>
    <row r="206" customFormat="false" ht="14.25" hidden="false" customHeight="false" outlineLevel="0" collapsed="false">
      <c r="B206" s="25"/>
      <c r="C206" s="26"/>
      <c r="D206" s="27" t="s">
        <v>165</v>
      </c>
      <c r="E206" s="27"/>
      <c r="F206" s="27"/>
      <c r="G206" s="26"/>
      <c r="H206" s="28"/>
    </row>
    <row r="207" customFormat="false" ht="13.5" hidden="false" customHeight="false" outlineLevel="0" collapsed="false">
      <c r="B207" s="29" t="s">
        <v>122</v>
      </c>
      <c r="C207" s="30" t="s">
        <v>123</v>
      </c>
      <c r="D207" s="30" t="s">
        <v>124</v>
      </c>
      <c r="E207" s="30" t="s">
        <v>123</v>
      </c>
      <c r="F207" s="30" t="s">
        <v>125</v>
      </c>
      <c r="G207" s="30" t="s">
        <v>123</v>
      </c>
      <c r="H207" s="31" t="s">
        <v>126</v>
      </c>
    </row>
    <row r="208" customFormat="false" ht="13.5" hidden="false" customHeight="false" outlineLevel="0" collapsed="false">
      <c r="B208" s="32" t="n">
        <v>0</v>
      </c>
      <c r="C208" s="33" t="n">
        <f aca="false">L186</f>
        <v>-32.8079367347038</v>
      </c>
      <c r="D208" s="33" t="n">
        <f aca="false">L201</f>
        <v>29.7397654612158</v>
      </c>
      <c r="E208" s="33" t="n">
        <f aca="false">L197</f>
        <v>13.2684112945491</v>
      </c>
      <c r="F208" s="33" t="n">
        <f aca="false">L203</f>
        <v>29.739765461216</v>
      </c>
      <c r="G208" s="33" t="n">
        <f aca="false">L188</f>
        <v>-32.8079367347037</v>
      </c>
      <c r="H208" s="34" t="n">
        <v>0</v>
      </c>
    </row>
    <row r="209" customFormat="false" ht="13.5" hidden="false" customHeight="false" outlineLevel="0" collapsed="false"/>
    <row r="211" s="3" customFormat="true" ht="12.75" hidden="false" customHeight="false" outlineLevel="0" collapsed="false">
      <c r="B211" s="23" t="s">
        <v>166</v>
      </c>
      <c r="C211" s="23"/>
    </row>
    <row r="213" customFormat="false" ht="12.75" hidden="false" customHeight="false" outlineLevel="0" collapsed="false">
      <c r="E213" s="1" t="s">
        <v>167</v>
      </c>
      <c r="F213" s="1" t="n">
        <f aca="false">wend*l_3+(wend/(2*l_2))*(l_3^2-L_1^2)</f>
        <v>61.2359064586813</v>
      </c>
    </row>
    <row r="214" customFormat="false" ht="12.75" hidden="false" customHeight="false" outlineLevel="0" collapsed="false">
      <c r="B214" s="8" t="s">
        <v>141</v>
      </c>
      <c r="C214" s="14" t="n">
        <f aca="false">D109</f>
        <v>1.45799777282575</v>
      </c>
      <c r="E214" s="1" t="s">
        <v>168</v>
      </c>
      <c r="F214" s="1" t="n">
        <f aca="false">wend*(L_1+l_3)-_f2</f>
        <v>61.2359064586813</v>
      </c>
    </row>
    <row r="215" customFormat="false" ht="12.75" hidden="false" customHeight="false" outlineLevel="0" collapsed="false">
      <c r="E215" s="1" t="s">
        <v>169</v>
      </c>
      <c r="F215" s="1" t="n">
        <f aca="false">IF(L_1&gt;l_3,wend*l_2*(L_1^2-l_3^2)/4,wend*l_2*(l_3^2-L_1^2)/4)</f>
        <v>0</v>
      </c>
    </row>
    <row r="216" customFormat="false" ht="12.75" hidden="false" customHeight="false" outlineLevel="0" collapsed="false">
      <c r="E216" s="1" t="s">
        <v>170</v>
      </c>
      <c r="F216" s="1" t="n">
        <f aca="false">IF(L_1&gt;l_3,wend*l_3^2*l_2/2,wend*L_1^2*l_2/2)</f>
        <v>32148.8508908077</v>
      </c>
    </row>
    <row r="217" customFormat="false" ht="12.75" hidden="false" customHeight="false" outlineLevel="0" collapsed="false">
      <c r="A217" s="1" t="s">
        <v>171</v>
      </c>
      <c r="E217" s="1" t="s">
        <v>172</v>
      </c>
      <c r="F217" s="1" t="n">
        <f aca="false">wend*L_1^3/6</f>
        <v>18003.3564988523</v>
      </c>
    </row>
    <row r="218" customFormat="false" ht="12.75" hidden="false" customHeight="false" outlineLevel="0" collapsed="false">
      <c r="E218" s="1" t="s">
        <v>173</v>
      </c>
      <c r="F218" s="1" t="n">
        <f aca="false">wend*l_3^3/6</f>
        <v>18003.3564988523</v>
      </c>
    </row>
    <row r="219" customFormat="false" ht="15.75" hidden="false" customHeight="false" outlineLevel="0" collapsed="false">
      <c r="B219" s="1" t="s">
        <v>174</v>
      </c>
      <c r="C219" s="1" t="n">
        <f aca="false">(L_1^2)*(L_1+l_2)/3</f>
        <v>39396</v>
      </c>
      <c r="E219" s="1" t="s">
        <v>72</v>
      </c>
      <c r="F219" s="9" t="n">
        <f aca="false">IF(L_1&gt;l_3,(_a2*l_2/2+_a1*l_2/3)/(_a1+_a2),IF(l_3&gt;L_1,(_a2*l_2/2+_a1*2*l_2/3)/(_a1+_a2),l_2/2))</f>
        <v>12.5</v>
      </c>
    </row>
    <row r="220" customFormat="false" ht="15.75" hidden="false" customHeight="false" outlineLevel="0" collapsed="false">
      <c r="B220" s="1" t="s">
        <v>175</v>
      </c>
      <c r="C220" s="1" t="n">
        <f aca="false">L_1*l_2*l_3/6</f>
        <v>7350</v>
      </c>
    </row>
    <row r="221" customFormat="false" ht="15.75" hidden="false" customHeight="false" outlineLevel="0" collapsed="false">
      <c r="B221" s="1" t="s">
        <v>176</v>
      </c>
      <c r="C221" s="1" t="n">
        <f aca="false">L_1*l_2*l_3/6</f>
        <v>7350</v>
      </c>
    </row>
    <row r="222" customFormat="false" ht="15.75" hidden="false" customHeight="false" outlineLevel="0" collapsed="false">
      <c r="B222" s="1" t="s">
        <v>160</v>
      </c>
      <c r="C222" s="1" t="n">
        <f aca="false">l_3^2*(l_2+l_3)/3</f>
        <v>39396</v>
      </c>
      <c r="E222" s="1" t="s">
        <v>177</v>
      </c>
      <c r="F222" s="1" t="n">
        <f aca="false">wend*l_2*(L_1^2+l_3^2)/4</f>
        <v>32148.8508908077</v>
      </c>
    </row>
    <row r="223" customFormat="false" ht="15.75" hidden="false" customHeight="false" outlineLevel="0" collapsed="false">
      <c r="B223" s="1" t="s">
        <v>178</v>
      </c>
      <c r="C223" s="1" t="n">
        <f aca="false">(wend*L_1^4/8+_p1*L_1)</f>
        <v>1242231.59842081</v>
      </c>
      <c r="E223" s="1" t="s">
        <v>179</v>
      </c>
      <c r="F223" s="1" t="n">
        <f aca="false">_p3-_p1</f>
        <v>16074.4254454038</v>
      </c>
    </row>
    <row r="224" customFormat="false" ht="15.75" hidden="false" customHeight="false" outlineLevel="0" collapsed="false">
      <c r="B224" s="1" t="s">
        <v>163</v>
      </c>
      <c r="C224" s="1" t="n">
        <f aca="false">(wend*l_3^4/8+_p2*l_3)</f>
        <v>1242231.59842081</v>
      </c>
      <c r="E224" s="1" t="s">
        <v>180</v>
      </c>
      <c r="F224" s="1" t="n">
        <f aca="false">_p3*(l_2-_y)/l_2</f>
        <v>16074.4254454038</v>
      </c>
    </row>
    <row r="227" customFormat="false" ht="12.75" hidden="false" customHeight="false" outlineLevel="0" collapsed="false">
      <c r="B227" s="8" t="s">
        <v>148</v>
      </c>
      <c r="C227" s="8" t="s">
        <v>149</v>
      </c>
      <c r="D227" s="8" t="s">
        <v>150</v>
      </c>
      <c r="E227" s="8" t="s">
        <v>151</v>
      </c>
      <c r="G227" s="8"/>
      <c r="H227" s="8"/>
      <c r="I227" s="8"/>
      <c r="J227" s="8"/>
    </row>
    <row r="228" customFormat="false" ht="12.75" hidden="false" customHeight="false" outlineLevel="0" collapsed="false">
      <c r="B228" s="14" t="n">
        <f aca="false">(-1*E228*C221+C223)/C219</f>
        <v>26.5740726141447</v>
      </c>
      <c r="C228" s="14" t="n">
        <f aca="false">wend*(L_1+l_3)-f4end-f3end-f1end</f>
        <v>34.6618338445366</v>
      </c>
      <c r="D228" s="14" t="n">
        <f aca="false">(f1end*L_1+wend*l_3*(0.5*l_3+l_2)-wend*L_1^2/2-f4end*(l_2+l_3))/l_2</f>
        <v>34.6618338445366</v>
      </c>
      <c r="E228" s="14" t="n">
        <f aca="false">(C224*C219-C223*C220)/(C222*C219-C221*C220)</f>
        <v>26.5740726141447</v>
      </c>
      <c r="G228" s="14"/>
      <c r="H228" s="14"/>
      <c r="I228" s="14"/>
      <c r="J228" s="14"/>
    </row>
    <row r="229" customFormat="false" ht="12.75" hidden="false" customHeight="false" outlineLevel="0" collapsed="false">
      <c r="B229" s="14"/>
      <c r="C229" s="14"/>
      <c r="D229" s="14"/>
      <c r="E229" s="14"/>
    </row>
    <row r="230" customFormat="false" ht="12.75" hidden="false" customHeight="false" outlineLevel="0" collapsed="false">
      <c r="B230" s="14"/>
      <c r="C230" s="14"/>
      <c r="D230" s="14"/>
      <c r="E230" s="14"/>
    </row>
    <row r="233" customFormat="false" ht="12.75" hidden="false" customHeight="false" outlineLevel="0" collapsed="false">
      <c r="B233" s="1" t="s">
        <v>140</v>
      </c>
    </row>
    <row r="235" customFormat="false" ht="12.75" hidden="false" customHeight="false" outlineLevel="0" collapsed="false">
      <c r="C235" s="1" t="s">
        <v>142</v>
      </c>
      <c r="D235" s="9" t="n">
        <f aca="false">f1end/wend</f>
        <v>18.2264150943396</v>
      </c>
      <c r="F235" s="1" t="s">
        <v>143</v>
      </c>
      <c r="G235" s="9" t="n">
        <f aca="false">f1end*x1end/2</f>
        <v>242.175039106262</v>
      </c>
    </row>
    <row r="236" customFormat="false" ht="12.75" hidden="false" customHeight="false" outlineLevel="0" collapsed="false">
      <c r="D236" s="9"/>
      <c r="G236" s="9"/>
    </row>
    <row r="237" customFormat="false" ht="12.75" hidden="false" customHeight="false" outlineLevel="0" collapsed="false">
      <c r="C237" s="1" t="s">
        <v>147</v>
      </c>
      <c r="D237" s="9" t="n">
        <f aca="false">f4end/wend</f>
        <v>18.2264150943396</v>
      </c>
      <c r="F237" s="1" t="s">
        <v>143</v>
      </c>
      <c r="G237" s="9" t="n">
        <f aca="false">f4end*x3end/2</f>
        <v>242.175039106262</v>
      </c>
    </row>
    <row r="238" customFormat="false" ht="12.75" hidden="false" customHeight="false" outlineLevel="0" collapsed="false">
      <c r="D238" s="9"/>
    </row>
    <row r="239" customFormat="false" ht="12.75" hidden="false" customHeight="false" outlineLevel="0" collapsed="false">
      <c r="C239" s="1" t="s">
        <v>181</v>
      </c>
      <c r="D239" s="9" t="n">
        <f aca="false">(l_3-x3end)*f4end/x3end</f>
        <v>34.6618338445366</v>
      </c>
    </row>
    <row r="242" customFormat="false" ht="12.75" hidden="false" customHeight="false" outlineLevel="0" collapsed="false">
      <c r="B242" s="1" t="s">
        <v>152</v>
      </c>
      <c r="D242" s="9"/>
    </row>
    <row r="243" customFormat="false" ht="12.75" hidden="false" customHeight="false" outlineLevel="0" collapsed="false">
      <c r="D243" s="9"/>
    </row>
    <row r="244" customFormat="false" ht="12.75" hidden="false" customHeight="false" outlineLevel="0" collapsed="false">
      <c r="C244" s="1" t="s">
        <v>182</v>
      </c>
      <c r="D244" s="9" t="n">
        <f aca="false">f1end*(L_1-x1end)/x1end</f>
        <v>34.6618338445366</v>
      </c>
    </row>
    <row r="246" customFormat="false" ht="12.75" hidden="false" customHeight="false" outlineLevel="0" collapsed="false">
      <c r="C246" s="1" t="s">
        <v>143</v>
      </c>
      <c r="D246" s="9" t="n">
        <f aca="false">MAX(E253,E251,0)</f>
        <v>0</v>
      </c>
    </row>
    <row r="249" customFormat="false" ht="12.75" hidden="false" customHeight="false" outlineLevel="0" collapsed="false">
      <c r="B249" s="1" t="s">
        <v>158</v>
      </c>
    </row>
    <row r="251" customFormat="false" ht="12.75" hidden="false" customHeight="false" outlineLevel="0" collapsed="false">
      <c r="C251" s="24" t="s">
        <v>161</v>
      </c>
      <c r="D251" s="1" t="s">
        <v>143</v>
      </c>
      <c r="E251" s="9" t="n">
        <f aca="false">G235-f2primeend*(L_1-x1end)/2</f>
        <v>-169.842985838229</v>
      </c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C253" s="1" t="s">
        <v>164</v>
      </c>
      <c r="D253" s="1" t="s">
        <v>143</v>
      </c>
      <c r="E253" s="9" t="n">
        <f aca="false">E251+(f2end-f2primeend)*l_2</f>
        <v>-169.842985838229</v>
      </c>
    </row>
    <row r="257" customFormat="false" ht="12.75" hidden="false" customHeight="false" outlineLevel="0" collapsed="false">
      <c r="J257" s="9"/>
    </row>
    <row r="258" customFormat="false" ht="13.5" hidden="false" customHeight="false" outlineLevel="0" collapsed="false">
      <c r="J258" s="9"/>
    </row>
    <row r="259" customFormat="false" ht="14.25" hidden="false" customHeight="false" outlineLevel="0" collapsed="false">
      <c r="B259" s="25"/>
      <c r="C259" s="26"/>
      <c r="D259" s="27" t="s">
        <v>165</v>
      </c>
      <c r="E259" s="27"/>
      <c r="F259" s="27"/>
      <c r="G259" s="26"/>
      <c r="H259" s="28"/>
      <c r="J259" s="9"/>
    </row>
    <row r="260" customFormat="false" ht="13.5" hidden="false" customHeight="false" outlineLevel="0" collapsed="false">
      <c r="B260" s="29" t="s">
        <v>122</v>
      </c>
      <c r="C260" s="30" t="s">
        <v>123</v>
      </c>
      <c r="D260" s="30" t="s">
        <v>124</v>
      </c>
      <c r="E260" s="30" t="s">
        <v>123</v>
      </c>
      <c r="F260" s="30" t="s">
        <v>125</v>
      </c>
      <c r="G260" s="30" t="s">
        <v>123</v>
      </c>
      <c r="H260" s="31" t="s">
        <v>126</v>
      </c>
      <c r="J260" s="9"/>
    </row>
    <row r="261" customFormat="false" ht="13.5" hidden="false" customHeight="false" outlineLevel="0" collapsed="false">
      <c r="B261" s="32" t="n">
        <v>0</v>
      </c>
      <c r="C261" s="33" t="n">
        <f aca="false">G235</f>
        <v>242.175039106262</v>
      </c>
      <c r="D261" s="33" t="n">
        <f aca="false">E251</f>
        <v>-169.842985838229</v>
      </c>
      <c r="E261" s="33" t="n">
        <f aca="false">D246</f>
        <v>0</v>
      </c>
      <c r="F261" s="33" t="n">
        <f aca="false">E253</f>
        <v>-169.842985838229</v>
      </c>
      <c r="G261" s="33" t="n">
        <f aca="false">G237</f>
        <v>242.175039106262</v>
      </c>
      <c r="H261" s="34" t="n">
        <v>0</v>
      </c>
      <c r="J261" s="9"/>
    </row>
    <row r="262" customFormat="false" ht="13.5" hidden="false" customHeight="false" outlineLevel="0" collapsed="false"/>
    <row r="264" s="3" customFormat="true" ht="12.75" hidden="false" customHeight="false" outlineLevel="0" collapsed="false">
      <c r="B264" s="23" t="s">
        <v>183</v>
      </c>
      <c r="C264" s="23"/>
      <c r="D264" s="23"/>
    </row>
    <row r="267" customFormat="false" ht="12.75" hidden="false" customHeight="false" outlineLevel="0" collapsed="false">
      <c r="B267" s="8" t="s">
        <v>141</v>
      </c>
      <c r="C267" s="14" t="n">
        <f aca="false">D109</f>
        <v>1.45799777282575</v>
      </c>
    </row>
    <row r="269" customFormat="false" ht="12.75" hidden="false" customHeight="false" outlineLevel="0" collapsed="false">
      <c r="A269" s="8" t="s">
        <v>148</v>
      </c>
      <c r="B269" s="8" t="s">
        <v>149</v>
      </c>
      <c r="C269" s="8" t="s">
        <v>150</v>
      </c>
      <c r="D269" s="8" t="s">
        <v>151</v>
      </c>
      <c r="G269" s="1" t="s">
        <v>140</v>
      </c>
    </row>
    <row r="270" customFormat="false" ht="12.75" hidden="false" customHeight="false" outlineLevel="0" collapsed="false">
      <c r="A270" s="14" t="n">
        <f aca="false">_w1*(L_1+l_2)-f_22-f_33-f_44</f>
        <v>24.7937313279305</v>
      </c>
      <c r="B270" s="14" t="n">
        <f aca="false">(D270*C280-C282)/C278</f>
        <v>64.5772517858538</v>
      </c>
      <c r="C270" s="14" t="n">
        <f aca="false">-1*(f_44*(L_1+l_2+l_3)+f_22*L_1+-1*_w1*(L_1+l_2)*((L_1+l_2)/2))/(l_2+L_1)</f>
        <v>8.24021784386692</v>
      </c>
      <c r="D270" s="14" t="n">
        <f aca="false">(C281*C278+C282*C277)/(C280*C277-C279*C278)</f>
        <v>0.0746498216738013</v>
      </c>
    </row>
    <row r="271" customFormat="false" ht="12.75" hidden="false" customHeight="false" outlineLevel="0" collapsed="false">
      <c r="H271" s="1" t="s">
        <v>142</v>
      </c>
      <c r="I271" s="9" t="n">
        <f aca="false">f_11/_w1</f>
        <v>17.0053286706177</v>
      </c>
      <c r="K271" s="1" t="s">
        <v>143</v>
      </c>
      <c r="L271" s="9" t="n">
        <f aca="false">f_11*I271/2</f>
        <v>210.812775101225</v>
      </c>
    </row>
    <row r="272" customFormat="false" ht="12.75" hidden="false" customHeight="false" outlineLevel="0" collapsed="false">
      <c r="I272" s="9"/>
      <c r="L272" s="9"/>
    </row>
    <row r="273" customFormat="false" ht="12.75" hidden="false" customHeight="false" outlineLevel="0" collapsed="false">
      <c r="H273" s="1" t="s">
        <v>147</v>
      </c>
      <c r="I273" s="9" t="n">
        <f aca="false">ABS(f_44/_w1)</f>
        <v>0.0512002302507791</v>
      </c>
      <c r="K273" s="1" t="s">
        <v>143</v>
      </c>
      <c r="L273" s="9" t="n">
        <f aca="false">MAX(L285,0)</f>
        <v>0</v>
      </c>
    </row>
    <row r="274" customFormat="false" ht="12.75" hidden="false" customHeight="false" outlineLevel="0" collapsed="false">
      <c r="I274" s="9"/>
      <c r="L274" s="9"/>
    </row>
    <row r="275" customFormat="false" ht="12.75" hidden="false" customHeight="false" outlineLevel="0" collapsed="false">
      <c r="A275" s="1" t="s">
        <v>184</v>
      </c>
      <c r="G275" s="1" t="s">
        <v>152</v>
      </c>
    </row>
    <row r="276" customFormat="false" ht="12.75" hidden="false" customHeight="false" outlineLevel="0" collapsed="false">
      <c r="I276" s="9"/>
      <c r="L276" s="9"/>
    </row>
    <row r="277" customFormat="false" ht="15.75" hidden="false" customHeight="false" outlineLevel="0" collapsed="false">
      <c r="B277" s="17" t="s">
        <v>156</v>
      </c>
      <c r="C277" s="1" t="n">
        <f aca="false">(L_1^2)*(l_2^2)/(3*(L_1+l_2))</f>
        <v>5485.07462686567</v>
      </c>
      <c r="H277" s="1" t="s">
        <v>153</v>
      </c>
      <c r="I277" s="9" t="n">
        <f aca="false">f_11*(L_1-I271)/I271</f>
        <v>36.4421751307508</v>
      </c>
      <c r="L277" s="9"/>
    </row>
    <row r="278" customFormat="false" ht="15.75" hidden="false" customHeight="false" outlineLevel="0" collapsed="false">
      <c r="B278" s="1" t="s">
        <v>157</v>
      </c>
      <c r="C278" s="1" t="n">
        <f aca="false">(L_1*l_2*l_3*(2*L_1+l_2))/(6*(L_1+l_2))</f>
        <v>11957.4626865672</v>
      </c>
      <c r="I278" s="9"/>
      <c r="L278" s="9"/>
    </row>
    <row r="279" customFormat="false" ht="15.75" hidden="false" customHeight="false" outlineLevel="0" collapsed="false">
      <c r="B279" s="1" t="s">
        <v>159</v>
      </c>
      <c r="C279" s="1" t="n">
        <f aca="false">l_3*L_1*((L_1+l_2)^2-L_1^2)/(6*(L_1+l_2))</f>
        <v>11957.4626865672</v>
      </c>
      <c r="H279" s="1" t="s">
        <v>154</v>
      </c>
      <c r="I279" s="9" t="n">
        <f aca="false">(f_22-I277)/_w1</f>
        <v>19.2970642201835</v>
      </c>
      <c r="K279" s="1" t="s">
        <v>143</v>
      </c>
      <c r="L279" s="9" t="n">
        <f aca="false">L283+(f_22-I277)*I279/2</f>
        <v>26.8448706674258</v>
      </c>
    </row>
    <row r="280" customFormat="false" ht="15.75" hidden="false" customHeight="false" outlineLevel="0" collapsed="false">
      <c r="B280" s="1" t="s">
        <v>160</v>
      </c>
      <c r="C280" s="1" t="n">
        <f aca="false">l_3^2*(L_1+l_2+l_3)/3</f>
        <v>64092</v>
      </c>
    </row>
    <row r="281" customFormat="false" ht="15.75" hidden="false" customHeight="false" outlineLevel="0" collapsed="false">
      <c r="B281" s="1" t="s">
        <v>162</v>
      </c>
      <c r="C281" s="1" t="n">
        <f aca="false">_w1*L_1*((L_1+l_2)^3-2*(L_1+l_2)*(L_1^2)+L_1^3)/24</f>
        <v>353318.422786079</v>
      </c>
      <c r="G281" s="1" t="s">
        <v>158</v>
      </c>
    </row>
    <row r="282" customFormat="false" ht="15.75" hidden="false" customHeight="false" outlineLevel="0" collapsed="false">
      <c r="B282" s="1" t="s">
        <v>163</v>
      </c>
      <c r="C282" s="1" t="n">
        <f aca="false">-1*_w1*(L_1+l_2)^3*l_3/24</f>
        <v>-767395.622259682</v>
      </c>
    </row>
    <row r="283" customFormat="false" ht="12.75" hidden="false" customHeight="false" outlineLevel="0" collapsed="false">
      <c r="H283" s="24" t="s">
        <v>161</v>
      </c>
      <c r="I283" s="9"/>
      <c r="K283" s="1" t="s">
        <v>143</v>
      </c>
      <c r="L283" s="9" t="n">
        <f aca="false">L271-I277*(L_1-I271)/2</f>
        <v>-244.617319859228</v>
      </c>
    </row>
    <row r="284" customFormat="false" ht="12.75" hidden="false" customHeight="false" outlineLevel="0" collapsed="false">
      <c r="I284" s="9"/>
      <c r="L284" s="9"/>
    </row>
    <row r="285" customFormat="false" ht="12.75" hidden="false" customHeight="false" outlineLevel="0" collapsed="false">
      <c r="H285" s="1" t="s">
        <v>164</v>
      </c>
      <c r="I285" s="9"/>
      <c r="K285" s="1" t="s">
        <v>143</v>
      </c>
      <c r="L285" s="9" t="n">
        <f aca="false">MIN(f_44*l_3,0)</f>
        <v>0</v>
      </c>
    </row>
    <row r="286" customFormat="false" ht="12.75" hidden="false" customHeight="false" outlineLevel="0" collapsed="false">
      <c r="I286" s="9"/>
      <c r="L286" s="9"/>
    </row>
    <row r="288" customFormat="false" ht="13.5" hidden="false" customHeight="false" outlineLevel="0" collapsed="false"/>
    <row r="289" customFormat="false" ht="14.25" hidden="false" customHeight="false" outlineLevel="0" collapsed="false">
      <c r="B289" s="35"/>
      <c r="C289" s="36"/>
      <c r="D289" s="37" t="s">
        <v>165</v>
      </c>
      <c r="E289" s="37"/>
      <c r="F289" s="37"/>
      <c r="G289" s="36"/>
      <c r="H289" s="38"/>
    </row>
    <row r="290" customFormat="false" ht="13.5" hidden="false" customHeight="false" outlineLevel="0" collapsed="false">
      <c r="B290" s="39" t="s">
        <v>122</v>
      </c>
      <c r="C290" s="40" t="s">
        <v>123</v>
      </c>
      <c r="D290" s="40" t="s">
        <v>124</v>
      </c>
      <c r="E290" s="40" t="s">
        <v>123</v>
      </c>
      <c r="F290" s="40" t="s">
        <v>125</v>
      </c>
      <c r="G290" s="40" t="s">
        <v>123</v>
      </c>
      <c r="H290" s="41" t="s">
        <v>126</v>
      </c>
    </row>
    <row r="291" customFormat="false" ht="13.5" hidden="false" customHeight="false" outlineLevel="0" collapsed="false">
      <c r="B291" s="42" t="n">
        <v>0</v>
      </c>
      <c r="C291" s="33" t="n">
        <f aca="false">L271</f>
        <v>210.812775101225</v>
      </c>
      <c r="D291" s="33" t="n">
        <f aca="false">L283</f>
        <v>-244.617319859228</v>
      </c>
      <c r="E291" s="33" t="n">
        <f aca="false">L279</f>
        <v>26.8448706674258</v>
      </c>
      <c r="F291" s="33" t="n">
        <f aca="false">L285</f>
        <v>0</v>
      </c>
      <c r="G291" s="33" t="n">
        <f aca="false">L273</f>
        <v>0</v>
      </c>
      <c r="H291" s="43" t="n">
        <v>0</v>
      </c>
    </row>
    <row r="292" customFormat="false" ht="13.5" hidden="false" customHeight="false" outlineLevel="0" collapsed="false">
      <c r="B292" s="8"/>
      <c r="C292" s="14"/>
      <c r="D292" s="14"/>
      <c r="E292" s="14"/>
      <c r="F292" s="14"/>
      <c r="G292" s="14"/>
      <c r="H292" s="8"/>
    </row>
    <row r="293" s="3" customFormat="true" ht="12.75" hidden="false" customHeight="false" outlineLevel="0" collapsed="false">
      <c r="B293" s="23" t="s">
        <v>185</v>
      </c>
      <c r="C293" s="44"/>
      <c r="D293" s="44"/>
      <c r="E293" s="45"/>
      <c r="F293" s="45"/>
      <c r="G293" s="45"/>
      <c r="H293" s="46"/>
    </row>
    <row r="295" customFormat="false" ht="12.75" hidden="false" customHeight="false" outlineLevel="0" collapsed="false">
      <c r="A295" s="8" t="s">
        <v>186</v>
      </c>
      <c r="B295" s="8" t="s">
        <v>187</v>
      </c>
      <c r="C295" s="8" t="s">
        <v>188</v>
      </c>
    </row>
    <row r="296" customFormat="false" ht="12.75" hidden="false" customHeight="false" outlineLevel="0" collapsed="false">
      <c r="A296" s="8" t="n">
        <f aca="false">l_3</f>
        <v>42</v>
      </c>
      <c r="B296" s="8" t="n">
        <f aca="false">l_2</f>
        <v>25</v>
      </c>
      <c r="C296" s="8" t="n">
        <f aca="false">L_1</f>
        <v>42</v>
      </c>
    </row>
    <row r="297" customFormat="false" ht="12.75" hidden="false" customHeight="false" outlineLevel="0" collapsed="false">
      <c r="B297" s="8"/>
      <c r="C297" s="14"/>
    </row>
    <row r="298" customFormat="false" ht="12.75" hidden="false" customHeight="false" outlineLevel="0" collapsed="false">
      <c r="G298" s="1" t="s">
        <v>140</v>
      </c>
    </row>
    <row r="299" customFormat="false" ht="12.75" hidden="false" customHeight="false" outlineLevel="0" collapsed="false">
      <c r="B299" s="1" t="s">
        <v>148</v>
      </c>
      <c r="C299" s="1" t="s">
        <v>149</v>
      </c>
      <c r="D299" s="1" t="s">
        <v>150</v>
      </c>
      <c r="E299" s="1" t="s">
        <v>151</v>
      </c>
    </row>
    <row r="300" customFormat="false" ht="12.75" hidden="false" customHeight="false" outlineLevel="0" collapsed="false">
      <c r="B300" s="9" t="n">
        <f aca="false">_w1*(l_11+l_22)-f_222-f_333-f_444</f>
        <v>24.7937313279305</v>
      </c>
      <c r="C300" s="9" t="n">
        <f aca="false">(E300*C309-C311)/C307</f>
        <v>64.5772517858538</v>
      </c>
      <c r="D300" s="9" t="n">
        <f aca="false">-1*(f_444*(l_11+l_22+l_33)+f_222*l_11+-1*_w1*(l_11+l_22)*((l_11+l_22)/2))/(l_22+l_11)</f>
        <v>8.24021784386692</v>
      </c>
      <c r="E300" s="9" t="n">
        <f aca="false">(C310*C307+C311*C306)/(C309*C306-C308*C307)</f>
        <v>0.0746498216738013</v>
      </c>
      <c r="H300" s="1" t="s">
        <v>142</v>
      </c>
      <c r="I300" s="9" t="n">
        <f aca="false">f_111/_w1</f>
        <v>17.0053286706177</v>
      </c>
      <c r="K300" s="1" t="s">
        <v>143</v>
      </c>
      <c r="L300" s="9" t="n">
        <f aca="false">f_111*I300/2</f>
        <v>210.812775101225</v>
      </c>
    </row>
    <row r="301" customFormat="false" ht="12.75" hidden="false" customHeight="false" outlineLevel="0" collapsed="false">
      <c r="I301" s="9"/>
      <c r="L301" s="9"/>
    </row>
    <row r="302" customFormat="false" ht="12.75" hidden="false" customHeight="false" outlineLevel="0" collapsed="false">
      <c r="H302" s="1" t="s">
        <v>147</v>
      </c>
      <c r="I302" s="9" t="n">
        <f aca="false">ABS(f_444/_w1)</f>
        <v>0.0512002302507791</v>
      </c>
      <c r="K302" s="1" t="s">
        <v>143</v>
      </c>
      <c r="L302" s="9" t="n">
        <f aca="false">MAX(L314,0)</f>
        <v>0</v>
      </c>
    </row>
    <row r="303" customFormat="false" ht="12.75" hidden="false" customHeight="false" outlineLevel="0" collapsed="false">
      <c r="I303" s="9"/>
      <c r="L303" s="9"/>
    </row>
    <row r="304" customFormat="false" ht="12.75" hidden="false" customHeight="false" outlineLevel="0" collapsed="false">
      <c r="A304" s="1" t="s">
        <v>184</v>
      </c>
      <c r="G304" s="1" t="s">
        <v>152</v>
      </c>
    </row>
    <row r="305" customFormat="false" ht="12.75" hidden="false" customHeight="false" outlineLevel="0" collapsed="false">
      <c r="I305" s="9"/>
      <c r="L305" s="9"/>
    </row>
    <row r="306" customFormat="false" ht="15.75" hidden="false" customHeight="false" outlineLevel="0" collapsed="false">
      <c r="B306" s="17" t="s">
        <v>156</v>
      </c>
      <c r="C306" s="1" t="n">
        <f aca="false">(l_11^2)*(l_22^2)/(3*(l_11+l_22))</f>
        <v>5485.07462686567</v>
      </c>
      <c r="H306" s="1" t="s">
        <v>153</v>
      </c>
      <c r="I306" s="9" t="n">
        <f aca="false">f_111*(l_11-I300)/I300</f>
        <v>36.4421751307508</v>
      </c>
      <c r="L306" s="9"/>
    </row>
    <row r="307" customFormat="false" ht="15.75" hidden="false" customHeight="false" outlineLevel="0" collapsed="false">
      <c r="B307" s="1" t="s">
        <v>157</v>
      </c>
      <c r="C307" s="1" t="n">
        <f aca="false">(l_11*l_22*l_33*(2*l_11+l_22))/(6*(l_11+l_22))</f>
        <v>11957.4626865672</v>
      </c>
      <c r="I307" s="9"/>
      <c r="L307" s="9"/>
    </row>
    <row r="308" customFormat="false" ht="15.75" hidden="false" customHeight="false" outlineLevel="0" collapsed="false">
      <c r="B308" s="1" t="s">
        <v>159</v>
      </c>
      <c r="C308" s="1" t="n">
        <f aca="false">l_33*l_11*((l_11+l_22)^2-l_11^2)/(6*(l_11+l_22))</f>
        <v>11957.4626865672</v>
      </c>
      <c r="H308" s="1" t="s">
        <v>154</v>
      </c>
      <c r="I308" s="9" t="n">
        <f aca="false">(f_222-I306)/_w1</f>
        <v>19.2970642201835</v>
      </c>
      <c r="K308" s="1" t="s">
        <v>143</v>
      </c>
      <c r="L308" s="9" t="n">
        <f aca="false">L312+(f_222-I306)*I308/2</f>
        <v>26.8448706674258</v>
      </c>
    </row>
    <row r="309" customFormat="false" ht="15.75" hidden="false" customHeight="false" outlineLevel="0" collapsed="false">
      <c r="B309" s="1" t="s">
        <v>160</v>
      </c>
      <c r="C309" s="1" t="n">
        <f aca="false">l_33^2*(l_11+l_22+l_33)/3</f>
        <v>64092</v>
      </c>
    </row>
    <row r="310" customFormat="false" ht="15.75" hidden="false" customHeight="false" outlineLevel="0" collapsed="false">
      <c r="B310" s="1" t="s">
        <v>162</v>
      </c>
      <c r="C310" s="1" t="n">
        <f aca="false">_w1*l_11*((l_11+l_22)^3-2*(l_11+l_22)*(l_11^2)+l_11^3)/24</f>
        <v>353318.422786079</v>
      </c>
      <c r="G310" s="1" t="s">
        <v>158</v>
      </c>
    </row>
    <row r="311" customFormat="false" ht="15.75" hidden="false" customHeight="false" outlineLevel="0" collapsed="false">
      <c r="B311" s="1" t="s">
        <v>163</v>
      </c>
      <c r="C311" s="1" t="n">
        <f aca="false">-1*_w1*(l_11+l_22)^3*l_33/24</f>
        <v>-767395.622259682</v>
      </c>
    </row>
    <row r="312" customFormat="false" ht="12.75" hidden="false" customHeight="false" outlineLevel="0" collapsed="false">
      <c r="H312" s="24" t="s">
        <v>161</v>
      </c>
      <c r="I312" s="9"/>
      <c r="K312" s="1" t="s">
        <v>143</v>
      </c>
      <c r="L312" s="9" t="n">
        <f aca="false">L300-I306*(l_11-I300)/2</f>
        <v>-244.617319859228</v>
      </c>
    </row>
    <row r="313" customFormat="false" ht="12.75" hidden="false" customHeight="false" outlineLevel="0" collapsed="false">
      <c r="I313" s="9"/>
      <c r="L313" s="9"/>
    </row>
    <row r="314" customFormat="false" ht="12.75" hidden="false" customHeight="false" outlineLevel="0" collapsed="false">
      <c r="H314" s="1" t="s">
        <v>164</v>
      </c>
      <c r="I314" s="9"/>
      <c r="K314" s="1" t="s">
        <v>143</v>
      </c>
      <c r="L314" s="9" t="n">
        <f aca="false">MIN(f_444*l_33,0)</f>
        <v>0</v>
      </c>
    </row>
    <row r="315" customFormat="false" ht="12.75" hidden="false" customHeight="false" outlineLevel="0" collapsed="false">
      <c r="I315" s="9"/>
      <c r="L315" s="9"/>
    </row>
    <row r="316" customFormat="false" ht="13.5" hidden="false" customHeight="false" outlineLevel="0" collapsed="false"/>
    <row r="317" customFormat="false" ht="14.25" hidden="false" customHeight="false" outlineLevel="0" collapsed="false">
      <c r="B317" s="47"/>
      <c r="C317" s="48"/>
      <c r="D317" s="49" t="s">
        <v>165</v>
      </c>
      <c r="E317" s="49"/>
      <c r="F317" s="49"/>
      <c r="G317" s="48"/>
      <c r="H317" s="50"/>
    </row>
    <row r="318" customFormat="false" ht="13.5" hidden="false" customHeight="false" outlineLevel="0" collapsed="false">
      <c r="B318" s="29" t="s">
        <v>122</v>
      </c>
      <c r="C318" s="30" t="s">
        <v>123</v>
      </c>
      <c r="D318" s="30" t="s">
        <v>124</v>
      </c>
      <c r="E318" s="30" t="s">
        <v>123</v>
      </c>
      <c r="F318" s="30" t="s">
        <v>125</v>
      </c>
      <c r="G318" s="30" t="s">
        <v>123</v>
      </c>
      <c r="H318" s="31" t="s">
        <v>126</v>
      </c>
    </row>
    <row r="319" customFormat="false" ht="13.5" hidden="false" customHeight="false" outlineLevel="0" collapsed="false">
      <c r="B319" s="32" t="n">
        <v>0</v>
      </c>
      <c r="C319" s="33" t="n">
        <f aca="false">L302</f>
        <v>0</v>
      </c>
      <c r="D319" s="33" t="n">
        <f aca="false">L314</f>
        <v>0</v>
      </c>
      <c r="E319" s="33" t="n">
        <f aca="false">L308</f>
        <v>26.8448706674258</v>
      </c>
      <c r="F319" s="33" t="n">
        <f aca="false">L312</f>
        <v>-244.617319859228</v>
      </c>
      <c r="G319" s="33" t="n">
        <f aca="false">L300</f>
        <v>210.812775101225</v>
      </c>
      <c r="H319" s="34" t="n">
        <v>0</v>
      </c>
    </row>
    <row r="320" customFormat="false" ht="13.5" hidden="false" customHeight="false" outlineLevel="0" collapsed="false"/>
  </sheetData>
  <mergeCells count="12">
    <mergeCell ref="B10:C10"/>
    <mergeCell ref="B25:C25"/>
    <mergeCell ref="B56:C56"/>
    <mergeCell ref="B72:C72"/>
    <mergeCell ref="B88:C88"/>
    <mergeCell ref="B98:C98"/>
    <mergeCell ref="B156:B157"/>
    <mergeCell ref="B160:B161"/>
    <mergeCell ref="D206:F206"/>
    <mergeCell ref="D259:F259"/>
    <mergeCell ref="D289:F289"/>
    <mergeCell ref="D317:F3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56"/>
  </cols>
  <sheetData>
    <row r="1" customFormat="false" ht="12.75" hidden="false" customHeight="false" outlineLevel="0" collapsed="false">
      <c r="A1" s="1" t="s">
        <v>189</v>
      </c>
      <c r="M1" s="1" t="s">
        <v>190</v>
      </c>
    </row>
    <row r="2" customFormat="false" ht="12.75" hidden="false" customHeight="false" outlineLevel="0" collapsed="false">
      <c r="M2" s="1" t="n">
        <v>1</v>
      </c>
      <c r="N2" s="1" t="n">
        <v>2</v>
      </c>
      <c r="O2" s="1" t="n">
        <v>3</v>
      </c>
      <c r="P2" s="1" t="n">
        <v>4</v>
      </c>
      <c r="Q2" s="1" t="n">
        <v>5</v>
      </c>
      <c r="R2" s="1" t="n">
        <v>6</v>
      </c>
    </row>
    <row r="3" customFormat="false" ht="12.75" hidden="false" customHeight="false" outlineLevel="0" collapsed="false">
      <c r="L3" s="1" t="n">
        <v>3</v>
      </c>
      <c r="M3" s="52" t="n">
        <f aca="false">M2*PI()*(L3/8)^2/4</f>
        <v>0.110446616727766</v>
      </c>
      <c r="N3" s="52" t="n">
        <f aca="false">N2*PI()*(L3/8)^2/4</f>
        <v>0.220893233455532</v>
      </c>
      <c r="O3" s="52" t="n">
        <f aca="false">O2*PI()*(L3/8)^2/4</f>
        <v>0.331339850183299</v>
      </c>
      <c r="P3" s="52" t="n">
        <f aca="false">P2*PI()*(L3/8)^2/4</f>
        <v>0.441786466911065</v>
      </c>
      <c r="Q3" s="52" t="n">
        <f aca="false">Q2*PI()*(L3/8)^2/4</f>
        <v>0.552233083638831</v>
      </c>
      <c r="R3" s="52" t="n">
        <f aca="false">R2*PI()*(L3/8)^2/4</f>
        <v>0.662679700366597</v>
      </c>
    </row>
    <row r="4" customFormat="false" ht="12.75" hidden="false" customHeight="false" outlineLevel="0" collapsed="false">
      <c r="A4" s="1" t="s">
        <v>98</v>
      </c>
      <c r="B4" s="9" t="n">
        <f aca="false">('Service Beam Design'!C127+'Service Beam Design'!C91*'Service Beam Design'!C104/1000)*1.2</f>
        <v>3.455</v>
      </c>
      <c r="D4" s="9" t="n">
        <f aca="false">B4*1.2</f>
        <v>4.146</v>
      </c>
      <c r="L4" s="1" t="n">
        <v>4</v>
      </c>
      <c r="M4" s="52" t="n">
        <f aca="false">M2*PI()*(L4/8)^2/4</f>
        <v>0.196349540849362</v>
      </c>
      <c r="N4" s="52" t="n">
        <f aca="false">N2*PI()*(L4/8)^2/4</f>
        <v>0.392699081698724</v>
      </c>
      <c r="O4" s="52" t="n">
        <f aca="false">O2*PI()*(L4/8)^2/4</f>
        <v>0.589048622548086</v>
      </c>
      <c r="P4" s="52" t="n">
        <f aca="false">P2*PI()*(L4/8)^2/4</f>
        <v>0.785398163397448</v>
      </c>
      <c r="Q4" s="52" t="n">
        <f aca="false">Q2*PI()*(L4/8)^2/4</f>
        <v>0.98174770424681</v>
      </c>
      <c r="R4" s="52" t="n">
        <f aca="false">R2*PI()*(L4/8)^2/4</f>
        <v>1.17809724509617</v>
      </c>
    </row>
    <row r="5" customFormat="false" ht="12.75" hidden="false" customHeight="false" outlineLevel="0" collapsed="false">
      <c r="A5" s="1" t="s">
        <v>88</v>
      </c>
      <c r="B5" s="9" t="n">
        <f aca="false">'Service Beam Design'!D109</f>
        <v>1.45799777282575</v>
      </c>
      <c r="D5" s="9" t="n">
        <f aca="false">B5*1.6</f>
        <v>2.33279643652119</v>
      </c>
      <c r="L5" s="1" t="n">
        <v>5</v>
      </c>
      <c r="M5" s="52" t="n">
        <f aca="false">M2*PI()*(L5/8)^2/4</f>
        <v>0.306796157577128</v>
      </c>
      <c r="N5" s="52" t="n">
        <f aca="false">N2*PI()*(L5/8)^2/4</f>
        <v>0.613592315154257</v>
      </c>
      <c r="O5" s="52" t="n">
        <f aca="false">O2*PI()*(L5/8)^2/4</f>
        <v>0.920388472731385</v>
      </c>
      <c r="P5" s="52" t="n">
        <f aca="false">P2*PI()*(L5/8)^2/4</f>
        <v>1.22718463030851</v>
      </c>
      <c r="Q5" s="52" t="n">
        <f aca="false">Q2*PI()*(L5/8)^2/4</f>
        <v>1.53398078788564</v>
      </c>
      <c r="R5" s="52" t="n">
        <f aca="false">R2*PI()*(L5/8)^2/4</f>
        <v>1.84077694546277</v>
      </c>
    </row>
    <row r="6" customFormat="false" ht="12.75" hidden="false" customHeight="false" outlineLevel="0" collapsed="false">
      <c r="L6" s="1" t="n">
        <v>6</v>
      </c>
      <c r="M6" s="52" t="n">
        <f aca="false">M2*PI()*(L6/8)^2/4</f>
        <v>0.441786466911065</v>
      </c>
      <c r="N6" s="52" t="n">
        <f aca="false">N2*PI()*(L6/8)^2/4</f>
        <v>0.883572933822129</v>
      </c>
      <c r="O6" s="52" t="n">
        <f aca="false">O2*PI()*(L6/8)^2/4</f>
        <v>1.32535940073319</v>
      </c>
      <c r="P6" s="52" t="n">
        <f aca="false">P2*PI()*(L6/8)^2/4</f>
        <v>1.76714586764426</v>
      </c>
      <c r="Q6" s="52" t="n">
        <f aca="false">Q2*PI()*(L6/8)^2/4</f>
        <v>2.20893233455532</v>
      </c>
      <c r="R6" s="52" t="n">
        <f aca="false">R2*PI()*(L6/8)^2/4</f>
        <v>2.65071880146639</v>
      </c>
    </row>
    <row r="7" customFormat="false" ht="12.75" hidden="false" customHeight="false" outlineLevel="0" collapsed="false">
      <c r="A7" s="8" t="s">
        <v>144</v>
      </c>
      <c r="B7" s="8" t="s">
        <v>145</v>
      </c>
      <c r="C7" s="8" t="s">
        <v>146</v>
      </c>
      <c r="L7" s="1" t="n">
        <v>7</v>
      </c>
      <c r="M7" s="52" t="n">
        <f aca="false">M2*PI()*(L7/8)^2/4</f>
        <v>0.601320468851171</v>
      </c>
      <c r="N7" s="52" t="n">
        <f aca="false">N2*PI()*(L7/8)^2/4</f>
        <v>1.20264093770234</v>
      </c>
      <c r="O7" s="52" t="n">
        <f aca="false">O2*PI()*(L7/8)^2/4</f>
        <v>1.80396140655351</v>
      </c>
      <c r="P7" s="52" t="n">
        <f aca="false">P2*PI()*(L7/8)^2/4</f>
        <v>2.40528187540469</v>
      </c>
      <c r="Q7" s="52" t="n">
        <f aca="false">Q2*PI()*(L7/8)^2/4</f>
        <v>3.00660234425586</v>
      </c>
      <c r="R7" s="52" t="n">
        <f aca="false">R2*PI()*(L7/8)^2/4</f>
        <v>3.60792281310703</v>
      </c>
    </row>
    <row r="8" customFormat="false" ht="12.75" hidden="false" customHeight="false" outlineLevel="0" collapsed="false">
      <c r="A8" s="8" t="n">
        <v>42</v>
      </c>
      <c r="B8" s="8" t="n">
        <v>25</v>
      </c>
      <c r="C8" s="8" t="n">
        <v>42</v>
      </c>
      <c r="L8" s="1" t="n">
        <v>8</v>
      </c>
      <c r="M8" s="52" t="n">
        <f aca="false">M2*PI()*(L8/8)^2/4</f>
        <v>0.785398163397448</v>
      </c>
      <c r="N8" s="52" t="n">
        <f aca="false">N2*PI()*(L8/8)^2/4</f>
        <v>1.5707963267949</v>
      </c>
      <c r="O8" s="52" t="n">
        <f aca="false">O2*PI()*(L8/8)^2/4</f>
        <v>2.35619449019235</v>
      </c>
      <c r="P8" s="52" t="n">
        <f aca="false">P2*PI()*(L8/8)^2/4</f>
        <v>3.14159265358979</v>
      </c>
      <c r="Q8" s="52" t="n">
        <f aca="false">Q2*PI()*(L8/8)^2/4</f>
        <v>3.92699081698724</v>
      </c>
      <c r="R8" s="52" t="n">
        <f aca="false">R2*PI()*(L8/8)^2/4</f>
        <v>4.71238898038469</v>
      </c>
    </row>
    <row r="9" customFormat="false" ht="12.75" hidden="false" customHeight="false" outlineLevel="0" collapsed="false">
      <c r="L9" s="1" t="n">
        <v>9</v>
      </c>
      <c r="M9" s="52" t="n">
        <f aca="false">M2*PI()*(L9/8)^2/4</f>
        <v>0.994019550549895</v>
      </c>
      <c r="N9" s="52" t="n">
        <f aca="false">N2*PI()*(L9/8)^2/4</f>
        <v>1.98803910109979</v>
      </c>
      <c r="O9" s="52" t="n">
        <f aca="false">O2*PI()*(L9/8)^2/4</f>
        <v>2.98205865164969</v>
      </c>
      <c r="P9" s="52" t="n">
        <f aca="false">P2*PI()*(L9/8)^2/4</f>
        <v>3.97607820219958</v>
      </c>
      <c r="Q9" s="52" t="n">
        <f aca="false">Q2*PI()*(L9/8)^2/4</f>
        <v>4.97009775274948</v>
      </c>
      <c r="R9" s="52" t="n">
        <f aca="false">R2*PI()*(L9/8)^2/4</f>
        <v>5.96411730329937</v>
      </c>
    </row>
    <row r="10" customFormat="false" ht="12.75" hidden="false" customHeight="false" outlineLevel="0" collapsed="false">
      <c r="L10" s="1" t="n">
        <v>10</v>
      </c>
      <c r="M10" s="52" t="n">
        <f aca="false">M2*PI()*(L10/8)^2/4</f>
        <v>1.22718463030851</v>
      </c>
      <c r="N10" s="52" t="n">
        <f aca="false">N2*PI()*(L10/8)^2/4</f>
        <v>2.45436926061703</v>
      </c>
      <c r="O10" s="52" t="n">
        <f aca="false">O2*PI()*(L10/8)^2/4</f>
        <v>3.68155389092554</v>
      </c>
      <c r="P10" s="52" t="n">
        <f aca="false">P2*PI()*(L10/8)^2/4</f>
        <v>4.90873852123405</v>
      </c>
      <c r="Q10" s="52" t="n">
        <f aca="false">Q2*PI()*(L10/8)^2/4</f>
        <v>6.13592315154256</v>
      </c>
      <c r="R10" s="52" t="n">
        <f aca="false">R2*PI()*(L10/8)^2/4</f>
        <v>7.36310778185108</v>
      </c>
    </row>
    <row r="13" customFormat="false" ht="12.75" hidden="false" customHeight="false" outlineLevel="0" collapsed="false">
      <c r="D13" s="8" t="s">
        <v>122</v>
      </c>
      <c r="E13" s="8" t="s">
        <v>123</v>
      </c>
      <c r="F13" s="8" t="s">
        <v>124</v>
      </c>
      <c r="G13" s="8" t="s">
        <v>123</v>
      </c>
      <c r="H13" s="8" t="s">
        <v>125</v>
      </c>
      <c r="I13" s="8" t="s">
        <v>123</v>
      </c>
      <c r="J13" s="8" t="s">
        <v>126</v>
      </c>
    </row>
    <row r="14" customFormat="false" ht="12.75" hidden="false" customHeight="false" outlineLevel="0" collapsed="false">
      <c r="B14" s="1" t="s">
        <v>191</v>
      </c>
      <c r="D14" s="14" t="n">
        <f aca="false">B117+B169</f>
        <v>0</v>
      </c>
      <c r="E14" s="14" t="n">
        <f aca="false">C117+C169</f>
        <v>890.796514258207</v>
      </c>
      <c r="F14" s="14" t="n">
        <f aca="false">D117+D169</f>
        <v>-1220.52523082201</v>
      </c>
      <c r="G14" s="14" t="n">
        <f aca="false">E117+E169</f>
        <v>-260.920948113207</v>
      </c>
      <c r="H14" s="14" t="n">
        <f aca="false">F117+F169</f>
        <v>-1220.52523082201</v>
      </c>
      <c r="I14" s="14" t="n">
        <f aca="false">G117+G169</f>
        <v>890.796514258207</v>
      </c>
      <c r="J14" s="14" t="n">
        <f aca="false">H117+H169</f>
        <v>0</v>
      </c>
    </row>
    <row r="15" customFormat="false" ht="12.75" hidden="false" customHeight="false" outlineLevel="0" collapsed="false">
      <c r="B15" s="1" t="s">
        <v>192</v>
      </c>
      <c r="D15" s="14" t="n">
        <f aca="false">B117+MIN(B199,B226)</f>
        <v>0</v>
      </c>
      <c r="E15" s="14" t="n">
        <f aca="false">C117+MIN(C199,C226)</f>
        <v>645.162240484182</v>
      </c>
      <c r="F15" s="14" t="n">
        <f aca="false">D117+MIN(D199,D226)</f>
        <v>-976.214909887973</v>
      </c>
      <c r="G15" s="14" t="n">
        <f aca="false">E117+MIN(E199,E226)</f>
        <v>-217.969155045327</v>
      </c>
      <c r="H15" s="14" t="n">
        <f aca="false">F117+MIN(F199,F226)</f>
        <v>-976.214909887973</v>
      </c>
      <c r="I15" s="14" t="n">
        <f aca="false">G117+MIN(G199,G226)</f>
        <v>645.162240484182</v>
      </c>
      <c r="J15" s="14" t="n">
        <f aca="false">H117+MIN(H199,H226)</f>
        <v>0</v>
      </c>
    </row>
    <row r="17" customFormat="false" ht="12.75" hidden="false" customHeight="false" outlineLevel="0" collapsed="false">
      <c r="B17" s="1" t="s">
        <v>193</v>
      </c>
      <c r="D17" s="8" t="n">
        <v>0</v>
      </c>
      <c r="E17" s="14" t="n">
        <f aca="false">MAX(E14:E15)</f>
        <v>890.796514258207</v>
      </c>
      <c r="F17" s="14" t="n">
        <f aca="false">MIN(F14:F15)</f>
        <v>-1220.52523082201</v>
      </c>
      <c r="G17" s="14" t="n">
        <f aca="false">MIN(G14:G15)</f>
        <v>-260.920948113207</v>
      </c>
      <c r="H17" s="14" t="n">
        <f aca="false">MIN(H14:H15)</f>
        <v>-1220.52523082201</v>
      </c>
      <c r="I17" s="14" t="n">
        <f aca="false">MAX(I14:I15)</f>
        <v>890.796514258207</v>
      </c>
      <c r="J17" s="8" t="n">
        <v>0</v>
      </c>
    </row>
    <row r="18" customFormat="false" ht="12.75" hidden="false" customHeight="false" outlineLevel="0" collapsed="false">
      <c r="D18" s="8"/>
      <c r="E18" s="14"/>
      <c r="F18" s="14"/>
      <c r="G18" s="14"/>
      <c r="H18" s="14"/>
      <c r="I18" s="14"/>
      <c r="J18" s="8"/>
    </row>
    <row r="19" customFormat="false" ht="12.75" hidden="false" customHeight="false" outlineLevel="0" collapsed="false">
      <c r="D19" s="8"/>
      <c r="E19" s="14"/>
      <c r="F19" s="14"/>
      <c r="G19" s="14"/>
      <c r="H19" s="14"/>
      <c r="I19" s="14"/>
      <c r="J19" s="8"/>
    </row>
    <row r="20" customFormat="false" ht="12.75" hidden="false" customHeight="false" outlineLevel="0" collapsed="false">
      <c r="B20" s="1" t="s">
        <v>192</v>
      </c>
      <c r="D20" s="14" t="n">
        <f aca="false">MIN(D17:J17)</f>
        <v>-1220.52523082201</v>
      </c>
      <c r="E20" s="14"/>
      <c r="F20" s="14"/>
      <c r="G20" s="14"/>
      <c r="H20" s="14"/>
      <c r="I20" s="14"/>
      <c r="J20" s="8"/>
    </row>
    <row r="21" customFormat="false" ht="12.75" hidden="false" customHeight="false" outlineLevel="0" collapsed="false">
      <c r="B21" s="1" t="s">
        <v>191</v>
      </c>
      <c r="D21" s="14" t="n">
        <f aca="false">MAX(D17:J17)</f>
        <v>890.796514258207</v>
      </c>
      <c r="E21" s="14"/>
      <c r="F21" s="14"/>
      <c r="G21" s="14"/>
      <c r="H21" s="14"/>
      <c r="I21" s="14"/>
      <c r="J21" s="8"/>
    </row>
    <row r="22" customFormat="false" ht="12.75" hidden="false" customHeight="false" outlineLevel="0" collapsed="false">
      <c r="D22" s="8"/>
      <c r="E22" s="14"/>
      <c r="F22" s="14"/>
      <c r="G22" s="14"/>
      <c r="H22" s="14"/>
      <c r="I22" s="14"/>
      <c r="J22" s="8"/>
    </row>
    <row r="23" customFormat="false" ht="12.75" hidden="false" customHeight="false" outlineLevel="0" collapsed="false">
      <c r="D23" s="8"/>
      <c r="E23" s="14"/>
      <c r="F23" s="14"/>
      <c r="G23" s="14"/>
      <c r="H23" s="14"/>
      <c r="I23" s="14"/>
      <c r="J23" s="8"/>
    </row>
    <row r="24" customFormat="false" ht="12.75" hidden="false" customHeight="false" outlineLevel="0" collapsed="false">
      <c r="B24" s="1" t="s">
        <v>194</v>
      </c>
      <c r="D24" s="8"/>
      <c r="E24" s="14"/>
      <c r="F24" s="14"/>
      <c r="G24" s="14"/>
      <c r="H24" s="14"/>
      <c r="I24" s="14"/>
      <c r="J24" s="8"/>
    </row>
    <row r="25" customFormat="false" ht="12.75" hidden="false" customHeight="false" outlineLevel="0" collapsed="false">
      <c r="D25" s="8"/>
      <c r="E25" s="14"/>
      <c r="F25" s="14"/>
      <c r="G25" s="14"/>
      <c r="H25" s="14"/>
      <c r="I25" s="14"/>
      <c r="J25" s="8"/>
    </row>
    <row r="26" customFormat="false" ht="12.75" hidden="false" customHeight="false" outlineLevel="0" collapsed="false">
      <c r="B26" s="1" t="s">
        <v>195</v>
      </c>
      <c r="C26" s="9" t="n">
        <f aca="false">'Service Beam Design'!C133</f>
        <v>2.60334183673469</v>
      </c>
      <c r="D26" s="8"/>
      <c r="E26" s="14"/>
      <c r="F26" s="14" t="s">
        <v>196</v>
      </c>
      <c r="G26" s="14" t="n">
        <f aca="false">'Service Beam Design'!D116-'Service Beam Design'!J81</f>
        <v>7.4975884244373</v>
      </c>
      <c r="H26" s="14"/>
      <c r="I26" s="14"/>
      <c r="J26" s="8"/>
    </row>
    <row r="27" customFormat="false" ht="12.75" hidden="false" customHeight="false" outlineLevel="0" collapsed="false">
      <c r="B27" s="1" t="s">
        <v>197</v>
      </c>
      <c r="C27" s="9" t="n">
        <f aca="false">C26*'Service Beam Design'!C103^2/10</f>
        <v>459.2295</v>
      </c>
      <c r="D27" s="8"/>
      <c r="E27" s="14"/>
      <c r="F27" s="14" t="s">
        <v>198</v>
      </c>
      <c r="G27" s="14" t="n">
        <f aca="false">'Service Beam Design'!C132</f>
        <v>479.196</v>
      </c>
      <c r="H27" s="14"/>
      <c r="I27" s="14"/>
      <c r="J27" s="8"/>
    </row>
    <row r="28" customFormat="false" ht="12.75" hidden="false" customHeight="false" outlineLevel="0" collapsed="false">
      <c r="C28" s="9"/>
      <c r="D28" s="8"/>
      <c r="E28" s="14"/>
      <c r="F28" s="14" t="s">
        <v>199</v>
      </c>
      <c r="G28" s="14" t="n">
        <f aca="false">G26*G27/12</f>
        <v>299.401198553055</v>
      </c>
      <c r="H28" s="14"/>
      <c r="I28" s="14"/>
      <c r="J28" s="8"/>
    </row>
    <row r="29" customFormat="false" ht="12.75" hidden="false" customHeight="false" outlineLevel="0" collapsed="false">
      <c r="B29" s="1" t="s">
        <v>200</v>
      </c>
      <c r="C29" s="9" t="n">
        <f aca="false">C27-G28</f>
        <v>159.828301446945</v>
      </c>
      <c r="D29" s="8"/>
      <c r="E29" s="14"/>
      <c r="F29" s="14"/>
      <c r="G29" s="14"/>
      <c r="H29" s="14"/>
      <c r="I29" s="14"/>
      <c r="J29" s="8"/>
    </row>
    <row r="30" customFormat="false" ht="12.75" hidden="false" customHeight="false" outlineLevel="0" collapsed="false">
      <c r="D30" s="8"/>
      <c r="E30" s="14"/>
      <c r="F30" s="14"/>
      <c r="G30" s="14"/>
      <c r="H30" s="14"/>
      <c r="I30" s="14"/>
      <c r="J30" s="8"/>
    </row>
    <row r="31" customFormat="false" ht="12.75" hidden="false" customHeight="false" outlineLevel="0" collapsed="false">
      <c r="B31" s="1" t="s">
        <v>201</v>
      </c>
      <c r="C31" s="9" t="n">
        <f aca="false">D20</f>
        <v>-1220.52523082201</v>
      </c>
      <c r="D31" s="14" t="n">
        <f aca="false">C31+C29</f>
        <v>-1060.69692937506</v>
      </c>
      <c r="E31" s="14"/>
      <c r="F31" s="14"/>
      <c r="G31" s="14"/>
      <c r="H31" s="14"/>
      <c r="I31" s="14"/>
      <c r="J31" s="8"/>
    </row>
    <row r="32" customFormat="false" ht="12.75" hidden="false" customHeight="false" outlineLevel="0" collapsed="false">
      <c r="B32" s="1" t="s">
        <v>202</v>
      </c>
      <c r="C32" s="9" t="n">
        <f aca="false">D21</f>
        <v>890.796514258207</v>
      </c>
      <c r="D32" s="14" t="n">
        <f aca="false">C32+C29</f>
        <v>1050.62481570515</v>
      </c>
      <c r="E32" s="14"/>
      <c r="F32" s="14"/>
      <c r="G32" s="14"/>
      <c r="H32" s="14"/>
      <c r="I32" s="14"/>
      <c r="J32" s="8"/>
    </row>
    <row r="33" customFormat="false" ht="12.75" hidden="false" customHeight="false" outlineLevel="0" collapsed="false">
      <c r="D33" s="8"/>
      <c r="E33" s="14"/>
      <c r="F33" s="14"/>
      <c r="G33" s="14"/>
      <c r="H33" s="14"/>
      <c r="I33" s="14"/>
      <c r="J33" s="8"/>
    </row>
    <row r="34" customFormat="false" ht="12.75" hidden="false" customHeight="false" outlineLevel="0" collapsed="false">
      <c r="D34" s="8"/>
      <c r="E34" s="14"/>
      <c r="F34" s="14"/>
      <c r="G34" s="14"/>
      <c r="H34" s="14"/>
      <c r="I34" s="14"/>
      <c r="J34" s="8"/>
    </row>
    <row r="35" customFormat="false" ht="12.75" hidden="false" customHeight="false" outlineLevel="0" collapsed="false">
      <c r="A35" s="1" t="s">
        <v>203</v>
      </c>
      <c r="D35" s="8"/>
      <c r="E35" s="14"/>
      <c r="F35" s="14"/>
      <c r="G35" s="14"/>
      <c r="H35" s="14"/>
      <c r="I35" s="14"/>
      <c r="J35" s="8"/>
    </row>
    <row r="36" customFormat="false" ht="12.75" hidden="false" customHeight="false" outlineLevel="0" collapsed="false">
      <c r="D36" s="8"/>
      <c r="E36" s="14"/>
      <c r="F36" s="14"/>
      <c r="G36" s="14"/>
      <c r="H36" s="14"/>
      <c r="I36" s="14"/>
      <c r="J36" s="8"/>
    </row>
    <row r="37" customFormat="false" ht="12.75" hidden="false" customHeight="false" outlineLevel="0" collapsed="false">
      <c r="A37" s="1" t="s">
        <v>204</v>
      </c>
      <c r="D37" s="8"/>
      <c r="E37" s="14"/>
      <c r="F37" s="14"/>
      <c r="G37" s="14"/>
      <c r="H37" s="14"/>
      <c r="I37" s="14"/>
      <c r="J37" s="8"/>
    </row>
    <row r="38" customFormat="false" ht="12.75" hidden="false" customHeight="false" outlineLevel="0" collapsed="false">
      <c r="D38" s="8"/>
      <c r="E38" s="14"/>
      <c r="F38" s="14"/>
      <c r="G38" s="14"/>
      <c r="H38" s="14"/>
      <c r="I38" s="14"/>
      <c r="J38" s="8"/>
    </row>
    <row r="39" customFormat="false" ht="15.75" hidden="false" customHeight="false" outlineLevel="0" collapsed="false">
      <c r="A39" s="1" t="s">
        <v>205</v>
      </c>
      <c r="D39" s="8"/>
      <c r="E39" s="14"/>
      <c r="F39" s="14" t="s">
        <v>206</v>
      </c>
      <c r="G39" s="14"/>
      <c r="H39" s="14"/>
      <c r="I39" s="14"/>
      <c r="J39" s="8"/>
    </row>
    <row r="40" customFormat="false" ht="12.75" hidden="false" customHeight="false" outlineLevel="0" collapsed="false">
      <c r="D40" s="8"/>
      <c r="E40" s="14"/>
      <c r="F40" s="14"/>
      <c r="G40" s="14"/>
      <c r="H40" s="14"/>
      <c r="I40" s="14"/>
      <c r="J40" s="8"/>
    </row>
    <row r="41" customFormat="false" ht="12.75" hidden="false" customHeight="false" outlineLevel="0" collapsed="false">
      <c r="A41" s="1" t="s">
        <v>207</v>
      </c>
      <c r="D41" s="8"/>
      <c r="E41" s="14"/>
      <c r="F41" s="14"/>
      <c r="G41" s="14"/>
      <c r="H41" s="14"/>
      <c r="I41" s="14"/>
      <c r="J41" s="8" t="s">
        <v>49</v>
      </c>
      <c r="K41" s="53" t="n">
        <f aca="false">epl*astrand/a</f>
        <v>0.003984375</v>
      </c>
    </row>
    <row r="43" customFormat="false" ht="15.75" hidden="false" customHeight="false" outlineLevel="0" collapsed="false">
      <c r="A43" s="1" t="s">
        <v>208</v>
      </c>
      <c r="B43" s="9" t="n">
        <f aca="false">MINA((fse+10000/1000+fc/1000/(300*K41)),fse+60000)</f>
        <v>189.019607843137</v>
      </c>
    </row>
    <row r="44" customFormat="false" ht="12.75" hidden="false" customHeight="false" outlineLevel="0" collapsed="false">
      <c r="B44" s="9"/>
    </row>
    <row r="45" customFormat="false" ht="12.75" hidden="false" customHeight="false" outlineLevel="0" collapsed="false">
      <c r="B45" s="9"/>
    </row>
    <row r="46" customFormat="false" ht="12.75" hidden="false" customHeight="false" outlineLevel="0" collapsed="false">
      <c r="A46" s="1" t="s">
        <v>209</v>
      </c>
      <c r="B46" s="9"/>
    </row>
    <row r="47" customFormat="false" ht="12.75" hidden="false" customHeight="false" outlineLevel="0" collapsed="false">
      <c r="A47" s="1" t="s">
        <v>210</v>
      </c>
      <c r="B47" s="9"/>
      <c r="C47" s="21" t="n">
        <f aca="false">ABS(D31)</f>
        <v>1060.69692937506</v>
      </c>
    </row>
    <row r="48" customFormat="false" ht="12.75" hidden="false" customHeight="false" outlineLevel="0" collapsed="false">
      <c r="B48" s="9"/>
    </row>
    <row r="49" customFormat="false" ht="12.75" hidden="false" customHeight="false" outlineLevel="0" collapsed="false">
      <c r="B49" s="9"/>
    </row>
    <row r="50" customFormat="false" ht="12.75" hidden="false" customHeight="false" outlineLevel="0" collapsed="false">
      <c r="A50" s="1" t="s">
        <v>211</v>
      </c>
      <c r="B50" s="9"/>
    </row>
    <row r="51" customFormat="false" ht="15.75" hidden="false" customHeight="false" outlineLevel="0" collapsed="false">
      <c r="A51" s="1" t="s">
        <v>212</v>
      </c>
      <c r="B51" s="9"/>
    </row>
    <row r="52" customFormat="false" ht="12.75" hidden="false" customHeight="false" outlineLevel="0" collapsed="false">
      <c r="B52" s="9"/>
    </row>
    <row r="53" customFormat="false" ht="12.75" hidden="false" customHeight="false" outlineLevel="0" collapsed="false">
      <c r="A53" s="1" t="s">
        <v>213</v>
      </c>
      <c r="B53" s="9" t="n">
        <f aca="false">b*(h-'Service Beam Design'!I114)</f>
        <v>30</v>
      </c>
    </row>
    <row r="54" customFormat="false" ht="12.75" hidden="false" customHeight="false" outlineLevel="0" collapsed="false">
      <c r="A54" s="1" t="s">
        <v>214</v>
      </c>
      <c r="B54" s="9" t="n">
        <f aca="false">0.004*B53</f>
        <v>0.12</v>
      </c>
    </row>
    <row r="55" customFormat="false" ht="12.75" hidden="false" customHeight="false" outlineLevel="0" collapsed="false">
      <c r="A55" s="1" t="s">
        <v>215</v>
      </c>
      <c r="B55" s="9" t="n">
        <f aca="false">R8</f>
        <v>4.71238898038469</v>
      </c>
    </row>
    <row r="56" customFormat="false" ht="12.75" hidden="false" customHeight="false" outlineLevel="0" collapsed="false">
      <c r="A56" s="1" t="s">
        <v>216</v>
      </c>
      <c r="B56" s="9" t="n">
        <f aca="false">B55*60</f>
        <v>282.743338823081</v>
      </c>
    </row>
    <row r="57" customFormat="false" ht="12.75" hidden="false" customHeight="false" outlineLevel="0" collapsed="false">
      <c r="A57" s="1" t="s">
        <v>217</v>
      </c>
      <c r="B57" s="9" t="n">
        <f aca="false">(B43/fse)*'Service Beam Design'!C132</f>
        <v>520.56</v>
      </c>
    </row>
    <row r="58" customFormat="false" ht="12.75" hidden="false" customHeight="false" outlineLevel="0" collapsed="false">
      <c r="A58" s="1" t="s">
        <v>218</v>
      </c>
      <c r="B58" s="9" t="n">
        <f aca="false">(B55*60+(B43/fse)*'Service Beam Design'!C132)/(0.85*(fc/1000)*b)</f>
        <v>6.56293577469838</v>
      </c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A60" s="1" t="s">
        <v>219</v>
      </c>
      <c r="B60" s="54" t="n">
        <f aca="false">0.9*((B57*(h-(h-'Service Beam Design'!D116)-'Ultimate Beam Design'!B58/2)/12)+'Ultimate Beam Design'!B56*(h-2-'Ultimate Beam Design'!B58/2)/12)</f>
        <v>1157.03095079696</v>
      </c>
      <c r="E60" s="20" t="str">
        <f aca="false">IF(B60&gt;C47,"ok","FAILED")</f>
        <v>ok</v>
      </c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A63" s="1" t="s">
        <v>220</v>
      </c>
      <c r="B63" s="53" t="n">
        <f aca="false">B55*60/(h-2)/b/(fc/1000)+epl*B43*astrand/b/(h-(h-'Service Beam Design'!D116))/(fc/1000)</f>
        <v>0.221667373712747</v>
      </c>
      <c r="C63" s="1" t="s">
        <v>221</v>
      </c>
      <c r="D63" s="1" t="n">
        <v>0.3</v>
      </c>
      <c r="F63" s="1" t="s">
        <v>222</v>
      </c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A65" s="1" t="s">
        <v>123</v>
      </c>
      <c r="B65" s="9"/>
    </row>
    <row r="66" customFormat="false" ht="12.75" hidden="false" customHeight="false" outlineLevel="0" collapsed="false">
      <c r="A66" s="1" t="s">
        <v>223</v>
      </c>
      <c r="B66" s="9"/>
      <c r="C66" s="54" t="n">
        <f aca="false">D32</f>
        <v>1050.62481570515</v>
      </c>
    </row>
    <row r="67" customFormat="false" ht="12.75" hidden="false" customHeight="false" outlineLevel="0" collapsed="false">
      <c r="A67" s="1" t="s">
        <v>213</v>
      </c>
      <c r="B67" s="9" t="n">
        <f aca="false">b*h-B53</f>
        <v>546</v>
      </c>
    </row>
    <row r="68" customFormat="false" ht="12.75" hidden="false" customHeight="false" outlineLevel="0" collapsed="false">
      <c r="A68" s="1" t="s">
        <v>214</v>
      </c>
      <c r="B68" s="9" t="n">
        <f aca="false">0.004*B67</f>
        <v>2.184</v>
      </c>
    </row>
    <row r="69" customFormat="false" ht="12.75" hidden="false" customHeight="false" outlineLevel="0" collapsed="false">
      <c r="A69" s="1" t="s">
        <v>224</v>
      </c>
      <c r="B69" s="9" t="n">
        <f aca="false">R8</f>
        <v>4.71238898038469</v>
      </c>
    </row>
    <row r="70" customFormat="false" ht="12.75" hidden="false" customHeight="false" outlineLevel="0" collapsed="false">
      <c r="A70" s="1" t="s">
        <v>216</v>
      </c>
      <c r="B70" s="9" t="n">
        <f aca="false">B69*60</f>
        <v>282.743338823081</v>
      </c>
    </row>
    <row r="71" customFormat="false" ht="12.75" hidden="false" customHeight="false" outlineLevel="0" collapsed="false">
      <c r="A71" s="1" t="s">
        <v>217</v>
      </c>
      <c r="B71" s="9" t="n">
        <f aca="false">B57</f>
        <v>520.56</v>
      </c>
    </row>
    <row r="72" customFormat="false" ht="12.75" hidden="false" customHeight="false" outlineLevel="0" collapsed="false">
      <c r="A72" s="1" t="s">
        <v>218</v>
      </c>
      <c r="B72" s="9" t="n">
        <f aca="false">(B71+B70)/(0.85*(fc/1000)*'Service Beam Design'!J76)</f>
        <v>2.10013944790348</v>
      </c>
    </row>
    <row r="73" customFormat="false" ht="12.75" hidden="false" customHeight="false" outlineLevel="0" collapsed="false">
      <c r="A73" s="1" t="s">
        <v>219</v>
      </c>
      <c r="B73" s="54" t="n">
        <f aca="false">0.9*((B71*(h-('Service Beam Design'!D115)-'Ultimate Beam Design'!B72/2)/12)+'Ultimate Beam Design'!B70*(h-2-'Ultimate Beam Design'!B72/2)/12)</f>
        <v>1223.14417041452</v>
      </c>
      <c r="E73" s="20" t="str">
        <f aca="false">IF(B73&gt;C66,"ok","FAILED")</f>
        <v>ok</v>
      </c>
    </row>
    <row r="74" customFormat="false" ht="12.75" hidden="false" customHeight="false" outlineLevel="0" collapsed="false">
      <c r="B74" s="9"/>
    </row>
    <row r="75" customFormat="false" ht="12.75" hidden="false" customHeight="false" outlineLevel="0" collapsed="false">
      <c r="B75" s="9"/>
    </row>
    <row r="76" customFormat="false" ht="12.75" hidden="false" customHeight="false" outlineLevel="0" collapsed="false">
      <c r="B76" s="9"/>
    </row>
    <row r="77" customFormat="false" ht="12.75" hidden="false" customHeight="false" outlineLevel="0" collapsed="false">
      <c r="A77" s="1" t="s">
        <v>225</v>
      </c>
      <c r="B77" s="9"/>
    </row>
    <row r="78" customFormat="false" ht="12.75" hidden="false" customHeight="false" outlineLevel="0" collapsed="false">
      <c r="A78" s="1" t="s">
        <v>226</v>
      </c>
      <c r="B78" s="9" t="n">
        <f aca="false">wdead+wlive</f>
        <v>6.47879643652119</v>
      </c>
    </row>
    <row r="79" customFormat="false" ht="12.75" hidden="false" customHeight="false" outlineLevel="0" collapsed="false">
      <c r="A79" s="1" t="s">
        <v>227</v>
      </c>
      <c r="B79" s="9" t="n">
        <f aca="false">B78*0.5*'Service Beam Design'!C103+ABS(D31)/'Service Beam Design'!C103</f>
        <v>161.309413961589</v>
      </c>
    </row>
    <row r="80" customFormat="false" ht="12.75" hidden="false" customHeight="false" outlineLevel="0" collapsed="false">
      <c r="B80" s="9"/>
    </row>
    <row r="81" customFormat="false" ht="15.75" hidden="false" customHeight="false" outlineLevel="0" collapsed="false">
      <c r="A81" s="1" t="s">
        <v>228</v>
      </c>
      <c r="B81" s="9"/>
    </row>
    <row r="82" customFormat="false" ht="12.75" hidden="false" customHeight="false" outlineLevel="0" collapsed="false">
      <c r="A82" s="1" t="s">
        <v>229</v>
      </c>
      <c r="B82" s="9" t="n">
        <f aca="false">0.75*0.6*SQRT(fc)+700*B79*'Service Beam Design'!D116/C47/12</f>
        <v>236.677963055562</v>
      </c>
    </row>
    <row r="83" customFormat="false" ht="12.75" hidden="false" customHeight="false" outlineLevel="0" collapsed="false">
      <c r="A83" s="1" t="s">
        <v>227</v>
      </c>
      <c r="B83" s="9" t="n">
        <f aca="false">B79*1000/b/'Service Beam Design'!D116</f>
        <v>295.438487109138</v>
      </c>
      <c r="D83" s="1" t="s">
        <v>230</v>
      </c>
    </row>
    <row r="84" customFormat="false" ht="12.75" hidden="false" customHeight="false" outlineLevel="0" collapsed="false">
      <c r="B84" s="9"/>
    </row>
    <row r="85" customFormat="false" ht="12.75" hidden="false" customHeight="false" outlineLevel="0" collapsed="false">
      <c r="B85" s="9"/>
    </row>
    <row r="86" customFormat="false" ht="12.75" hidden="false" customHeight="false" outlineLevel="0" collapsed="false">
      <c r="B86" s="9"/>
    </row>
    <row r="87" customFormat="false" ht="12.75" hidden="false" customHeight="false" outlineLevel="0" collapsed="false">
      <c r="B87" s="9"/>
    </row>
    <row r="88" customFormat="false" ht="12.75" hidden="false" customHeight="false" outlineLevel="0" collapsed="false">
      <c r="B88" s="9"/>
    </row>
    <row r="90" s="3" customFormat="true" ht="12.75" hidden="false" customHeight="false" outlineLevel="0" collapsed="false">
      <c r="B90" s="23" t="s">
        <v>231</v>
      </c>
      <c r="C90" s="23"/>
    </row>
    <row r="93" customFormat="false" ht="12.75" hidden="false" customHeight="false" outlineLevel="0" collapsed="false">
      <c r="G93" s="1" t="s">
        <v>140</v>
      </c>
    </row>
    <row r="95" customFormat="false" ht="12.75" hidden="false" customHeight="false" outlineLevel="0" collapsed="false">
      <c r="H95" s="1" t="s">
        <v>142</v>
      </c>
      <c r="I95" s="1" t="n">
        <f aca="false">f1dead/wdead</f>
        <v>17.6414719976041</v>
      </c>
      <c r="K95" s="1" t="s">
        <v>143</v>
      </c>
      <c r="L95" s="1" t="n">
        <f aca="false">f1dead*I95/2</f>
        <v>645.162240484182</v>
      </c>
    </row>
    <row r="97" customFormat="false" ht="12.75" hidden="false" customHeight="false" outlineLevel="0" collapsed="false">
      <c r="H97" s="1" t="s">
        <v>147</v>
      </c>
      <c r="I97" s="1" t="n">
        <f aca="false">f4dead/wdead</f>
        <v>17.6414719976041</v>
      </c>
      <c r="K97" s="1" t="s">
        <v>143</v>
      </c>
      <c r="L97" s="1" t="n">
        <f aca="false">f4dead*I97/2</f>
        <v>645.162240484182</v>
      </c>
    </row>
    <row r="98" customFormat="false" ht="12.75" hidden="false" customHeight="false" outlineLevel="0" collapsed="false">
      <c r="B98" s="8"/>
      <c r="C98" s="8"/>
      <c r="D98" s="8"/>
    </row>
    <row r="100" customFormat="false" ht="12.75" hidden="false" customHeight="false" outlineLevel="0" collapsed="false">
      <c r="B100" s="1" t="s">
        <v>148</v>
      </c>
      <c r="C100" s="1" t="s">
        <v>149</v>
      </c>
      <c r="D100" s="1" t="s">
        <v>150</v>
      </c>
      <c r="E100" s="1" t="s">
        <v>151</v>
      </c>
      <c r="G100" s="1" t="s">
        <v>152</v>
      </c>
    </row>
    <row r="101" customFormat="false" ht="12.75" hidden="false" customHeight="false" outlineLevel="0" collapsed="false">
      <c r="B101" s="1" t="n">
        <f aca="false">wdead*(_l1+_l2+_l3)-f2dead-f3dead-f4dead</f>
        <v>73.1415429020665</v>
      </c>
      <c r="C101" s="1" t="n">
        <f aca="false">(f4dead*C110-C112)/C108</f>
        <v>152.815457097934</v>
      </c>
      <c r="D101" s="1" t="n">
        <f aca="false">(0.5*wdead*(_l1+_l2+_l3)^2-f2dead*_l1-f4dead*(_l1+_l2+_l3))/(_l1+_l2)</f>
        <v>152.815457097934</v>
      </c>
      <c r="E101" s="1" t="n">
        <f aca="false">(C111*C108+C112*C107)/(C110*C107-C109*C108)</f>
        <v>73.1415429020665</v>
      </c>
    </row>
    <row r="102" customFormat="false" ht="12.75" hidden="false" customHeight="false" outlineLevel="0" collapsed="false">
      <c r="H102" s="1" t="s">
        <v>153</v>
      </c>
      <c r="I102" s="1" t="n">
        <f aca="false">f1dead*(_l1-I95)/I95</f>
        <v>100.990457097934</v>
      </c>
    </row>
    <row r="104" customFormat="false" ht="12.75" hidden="false" customHeight="false" outlineLevel="0" collapsed="false">
      <c r="H104" s="1" t="s">
        <v>154</v>
      </c>
      <c r="I104" s="1" t="n">
        <f aca="false">(f2dead-I102)/wdead</f>
        <v>12.5</v>
      </c>
    </row>
    <row r="106" customFormat="false" ht="12.75" hidden="false" customHeight="false" outlineLevel="0" collapsed="false">
      <c r="H106" s="1" t="s">
        <v>155</v>
      </c>
      <c r="I106" s="1" t="n">
        <f aca="false">f4dead*(_l3-I97)/I97</f>
        <v>100.990457097934</v>
      </c>
      <c r="K106" s="1" t="s">
        <v>143</v>
      </c>
      <c r="L106" s="1" t="n">
        <f aca="false">L95-I102*(_l1-I95)/2+(f2dead-I102)*I104/2</f>
        <v>-260.920948113207</v>
      </c>
    </row>
    <row r="107" customFormat="false" ht="15.75" hidden="false" customHeight="false" outlineLevel="0" collapsed="false">
      <c r="B107" s="17" t="s">
        <v>156</v>
      </c>
      <c r="C107" s="1" t="n">
        <f aca="false">(_l1^2)*(_l2^2)/(3*(_l1+_l2))</f>
        <v>5485.07462686567</v>
      </c>
    </row>
    <row r="108" customFormat="false" ht="15.75" hidden="false" customHeight="false" outlineLevel="0" collapsed="false">
      <c r="B108" s="1" t="s">
        <v>157</v>
      </c>
      <c r="C108" s="1" t="n">
        <f aca="false">(_l1*_l2*_l3*(2*_l1+_l2))/(6*(_l1+_l2))</f>
        <v>11957.4626865672</v>
      </c>
      <c r="G108" s="1" t="s">
        <v>158</v>
      </c>
    </row>
    <row r="109" customFormat="false" ht="15.75" hidden="false" customHeight="false" outlineLevel="0" collapsed="false">
      <c r="B109" s="1" t="s">
        <v>159</v>
      </c>
      <c r="C109" s="1" t="n">
        <f aca="false">_l3*_l1*((_l1+_l2)^2-_l1^2)/(6*(_l1+_l2))</f>
        <v>11957.4626865672</v>
      </c>
    </row>
    <row r="110" customFormat="false" ht="15.75" hidden="false" customHeight="false" outlineLevel="0" collapsed="false">
      <c r="B110" s="1" t="s">
        <v>160</v>
      </c>
      <c r="C110" s="1" t="n">
        <f aca="false">_l3^2*(_l1+_l2+_l3)/3</f>
        <v>64092</v>
      </c>
      <c r="H110" s="24" t="s">
        <v>161</v>
      </c>
      <c r="K110" s="1" t="s">
        <v>143</v>
      </c>
      <c r="L110" s="1" t="n">
        <f aca="false">L95-I102*(_l1-I95)/2</f>
        <v>-584.827198113207</v>
      </c>
    </row>
    <row r="111" customFormat="false" ht="15.75" hidden="false" customHeight="false" outlineLevel="0" collapsed="false">
      <c r="B111" s="1" t="s">
        <v>162</v>
      </c>
      <c r="C111" s="1" t="n">
        <f aca="false">wdead*_l1*((_l1+_l2)^4-2*(_l1+_l2)^2*_l1^2+(_l1+_l2)*_l1^3-2*_l3^2*(_l1+_l2)^2+2*_l3^2*_l1^2)/(24*(_l1+_l2))</f>
        <v>-36383.0837686567</v>
      </c>
    </row>
    <row r="112" customFormat="false" ht="15.75" hidden="false" customHeight="false" outlineLevel="0" collapsed="false">
      <c r="B112" s="1" t="s">
        <v>163</v>
      </c>
      <c r="C112" s="1" t="n">
        <f aca="false">wdead*_l3*(4*_l3^2*(_l1+_l2)-(_l1+_l2)^3+3*_l3^3)/24</f>
        <v>2860502.6415</v>
      </c>
      <c r="H112" s="1" t="s">
        <v>164</v>
      </c>
      <c r="K112" s="1" t="s">
        <v>143</v>
      </c>
      <c r="L112" s="1" t="n">
        <f aca="false">f4dead*I97/2-I106*(_l3-I97)/2</f>
        <v>-584.827198113207</v>
      </c>
    </row>
    <row r="114" customFormat="false" ht="12.75" hidden="false" customHeight="false" outlineLevel="0" collapsed="false">
      <c r="E114" s="1" t="s">
        <v>165</v>
      </c>
    </row>
    <row r="116" customFormat="false" ht="12.75" hidden="false" customHeight="false" outlineLevel="0" collapsed="false">
      <c r="B116" s="8" t="s">
        <v>122</v>
      </c>
      <c r="C116" s="8" t="s">
        <v>123</v>
      </c>
      <c r="D116" s="8" t="s">
        <v>124</v>
      </c>
      <c r="E116" s="8" t="s">
        <v>123</v>
      </c>
      <c r="F116" s="8" t="s">
        <v>125</v>
      </c>
      <c r="G116" s="8" t="s">
        <v>123</v>
      </c>
      <c r="H116" s="8" t="s">
        <v>126</v>
      </c>
    </row>
    <row r="117" customFormat="false" ht="12.75" hidden="false" customHeight="false" outlineLevel="0" collapsed="false">
      <c r="B117" s="8" t="n">
        <v>0</v>
      </c>
      <c r="C117" s="14" t="n">
        <f aca="false">L95</f>
        <v>645.162240484182</v>
      </c>
      <c r="D117" s="14" t="n">
        <f aca="false">L110</f>
        <v>-584.827198113207</v>
      </c>
      <c r="E117" s="14" t="n">
        <f aca="false">L106</f>
        <v>-260.920948113207</v>
      </c>
      <c r="F117" s="14" t="n">
        <f aca="false">L112</f>
        <v>-584.827198113207</v>
      </c>
      <c r="G117" s="14" t="n">
        <f aca="false">L97</f>
        <v>645.162240484182</v>
      </c>
      <c r="H117" s="8" t="n">
        <v>0</v>
      </c>
    </row>
    <row r="120" s="3" customFormat="true" ht="12.75" hidden="false" customHeight="false" outlineLevel="0" collapsed="false">
      <c r="B120" s="23" t="s">
        <v>232</v>
      </c>
      <c r="C120" s="23"/>
    </row>
    <row r="124" customFormat="false" ht="12.75" hidden="false" customHeight="false" outlineLevel="0" collapsed="false">
      <c r="G124" s="1" t="s">
        <v>167</v>
      </c>
      <c r="H124" s="1" t="n">
        <f aca="false">wlive*_l3+(wlive/(2*_l2))*(_l3^2-_l1^2)</f>
        <v>97.9774503338901</v>
      </c>
    </row>
    <row r="125" customFormat="false" ht="12.75" hidden="false" customHeight="false" outlineLevel="0" collapsed="false">
      <c r="A125" s="1" t="s">
        <v>171</v>
      </c>
      <c r="G125" s="1" t="s">
        <v>168</v>
      </c>
      <c r="H125" s="1" t="n">
        <f aca="false">wlive*(_l1+_l3)-_f22</f>
        <v>97.9774503338901</v>
      </c>
    </row>
    <row r="126" customFormat="false" ht="12.75" hidden="false" customHeight="false" outlineLevel="0" collapsed="false">
      <c r="G126" s="1" t="s">
        <v>169</v>
      </c>
      <c r="H126" s="1" t="n">
        <f aca="false">IF(_l1&gt;_l3,wlive*_l2*(_l1^2-_l3^2)/4,wlive*_l2*(_l3^2-_l1^2)/4)</f>
        <v>0</v>
      </c>
    </row>
    <row r="127" customFormat="false" ht="15.75" hidden="false" customHeight="false" outlineLevel="0" collapsed="false">
      <c r="B127" s="1" t="s">
        <v>174</v>
      </c>
      <c r="C127" s="1" t="n">
        <f aca="false">(_l1^2)*(_l1+_l2)/3</f>
        <v>39396</v>
      </c>
      <c r="G127" s="1" t="s">
        <v>170</v>
      </c>
      <c r="H127" s="1" t="n">
        <f aca="false">IF(_l1&gt;_l3,wlive*_l3^2*_l2/2,wlive*_l1^2*_l2/2)</f>
        <v>51438.1614252923</v>
      </c>
    </row>
    <row r="128" customFormat="false" ht="15.75" hidden="false" customHeight="false" outlineLevel="0" collapsed="false">
      <c r="B128" s="1" t="s">
        <v>175</v>
      </c>
      <c r="C128" s="1" t="n">
        <f aca="false">_l1*_l2*_l3/6</f>
        <v>7350</v>
      </c>
      <c r="G128" s="1" t="s">
        <v>172</v>
      </c>
      <c r="H128" s="1" t="n">
        <f aca="false">wlive*_l1^3/6</f>
        <v>28805.3703981637</v>
      </c>
    </row>
    <row r="129" customFormat="false" ht="15.75" hidden="false" customHeight="false" outlineLevel="0" collapsed="false">
      <c r="B129" s="1" t="s">
        <v>176</v>
      </c>
      <c r="C129" s="1" t="n">
        <f aca="false">_l1*_l2*_l3/6</f>
        <v>7350</v>
      </c>
      <c r="G129" s="1" t="s">
        <v>173</v>
      </c>
      <c r="H129" s="1" t="n">
        <f aca="false">wlive*_l3^3/6</f>
        <v>28805.3703981637</v>
      </c>
    </row>
    <row r="130" customFormat="false" ht="15.75" hidden="false" customHeight="false" outlineLevel="0" collapsed="false">
      <c r="B130" s="1" t="s">
        <v>160</v>
      </c>
      <c r="C130" s="1" t="n">
        <f aca="false">_l3^2*(_l2+_l3)/3</f>
        <v>39396</v>
      </c>
      <c r="G130" s="1" t="s">
        <v>72</v>
      </c>
      <c r="H130" s="9" t="n">
        <f aca="false">IF(_l1&gt;_l3,(_a22*_l2/2+_a11*_l2/3)/(_a11+_a22),IF(_l3&gt;_l1,(_a22*_l2/2+_a11*2*_l2/3)/(_a11+_a22),_l2/2))</f>
        <v>12.5</v>
      </c>
    </row>
    <row r="131" customFormat="false" ht="15.75" hidden="false" customHeight="false" outlineLevel="0" collapsed="false">
      <c r="B131" s="1" t="s">
        <v>178</v>
      </c>
      <c r="C131" s="1" t="n">
        <f aca="false">(wlive*_l1^4/8+_p1*_l1)</f>
        <v>1582495.03624912</v>
      </c>
    </row>
    <row r="132" customFormat="false" ht="15.75" hidden="false" customHeight="false" outlineLevel="0" collapsed="false">
      <c r="B132" s="1" t="s">
        <v>163</v>
      </c>
      <c r="C132" s="1" t="n">
        <f aca="false">(wlive*_l3^4/8+_p2*_l3)</f>
        <v>1582495.03624912</v>
      </c>
    </row>
    <row r="133" customFormat="false" ht="12.75" hidden="false" customHeight="false" outlineLevel="0" collapsed="false">
      <c r="G133" s="1" t="s">
        <v>177</v>
      </c>
      <c r="H133" s="1" t="n">
        <f aca="false">wlive*_l2*(_l1^2+_l3^2)/4</f>
        <v>51438.1614252923</v>
      </c>
    </row>
    <row r="134" customFormat="false" ht="12.75" hidden="false" customHeight="false" outlineLevel="0" collapsed="false">
      <c r="G134" s="1" t="s">
        <v>179</v>
      </c>
      <c r="H134" s="1" t="n">
        <f aca="false">_p33-_p11</f>
        <v>25719.0807126462</v>
      </c>
    </row>
    <row r="135" customFormat="false" ht="12.75" hidden="false" customHeight="false" outlineLevel="0" collapsed="false">
      <c r="B135" s="8" t="s">
        <v>148</v>
      </c>
      <c r="C135" s="8" t="s">
        <v>149</v>
      </c>
      <c r="D135" s="8" t="s">
        <v>150</v>
      </c>
      <c r="E135" s="8" t="s">
        <v>151</v>
      </c>
      <c r="G135" s="1" t="s">
        <v>180</v>
      </c>
      <c r="H135" s="1" t="n">
        <f aca="false">_p33*(_l2-_yy)/_l2</f>
        <v>25719.0807126462</v>
      </c>
      <c r="I135" s="8"/>
      <c r="J135" s="8"/>
    </row>
    <row r="136" customFormat="false" ht="12.75" hidden="false" customHeight="false" outlineLevel="0" collapsed="false">
      <c r="B136" s="14" t="n">
        <f aca="false">(-1*E136*C129+C131)/C127</f>
        <v>33.8530577214974</v>
      </c>
      <c r="C136" s="14" t="n">
        <f aca="false">wlive*(_l1+_l3)-f4neg-f3neg-f1neg</f>
        <v>64.1243926123927</v>
      </c>
      <c r="D136" s="14" t="n">
        <f aca="false">(f1neg*_l1+wlive*_l3*(0.5*_l3+_l2)-wlive*_l1^2/2-f4neg*(_l2+_l3))/_l2</f>
        <v>64.1243926123927</v>
      </c>
      <c r="E136" s="14" t="n">
        <f aca="false">(C132*C127-C131*C128)/(C130*C127-C129*C128)</f>
        <v>33.8530577214974</v>
      </c>
      <c r="G136" s="14"/>
      <c r="H136" s="14"/>
      <c r="I136" s="14"/>
      <c r="J136" s="14"/>
    </row>
    <row r="137" customFormat="false" ht="12.75" hidden="false" customHeight="false" outlineLevel="0" collapsed="false">
      <c r="B137" s="14"/>
      <c r="C137" s="14"/>
      <c r="D137" s="14"/>
      <c r="E137" s="14"/>
    </row>
    <row r="138" customFormat="false" ht="12.75" hidden="false" customHeight="false" outlineLevel="0" collapsed="false">
      <c r="B138" s="14"/>
      <c r="C138" s="14"/>
      <c r="D138" s="14"/>
      <c r="E138" s="14"/>
    </row>
    <row r="143" customFormat="false" ht="12.75" hidden="false" customHeight="false" outlineLevel="0" collapsed="false">
      <c r="G143" s="1" t="s">
        <v>140</v>
      </c>
    </row>
    <row r="145" customFormat="false" ht="12.75" hidden="false" customHeight="false" outlineLevel="0" collapsed="false">
      <c r="H145" s="1" t="s">
        <v>142</v>
      </c>
      <c r="I145" s="9" t="n">
        <f aca="false">f1neg/wlive</f>
        <v>14.5117924528302</v>
      </c>
      <c r="K145" s="1" t="s">
        <v>143</v>
      </c>
      <c r="L145" s="9" t="n">
        <f aca="false">f1neg*I145/2</f>
        <v>245.634273774025</v>
      </c>
    </row>
    <row r="146" customFormat="false" ht="12.75" hidden="false" customHeight="false" outlineLevel="0" collapsed="false">
      <c r="I146" s="9"/>
      <c r="L146" s="9"/>
    </row>
    <row r="147" customFormat="false" ht="12.75" hidden="false" customHeight="false" outlineLevel="0" collapsed="false">
      <c r="H147" s="1" t="s">
        <v>147</v>
      </c>
      <c r="I147" s="9" t="n">
        <f aca="false">f4neg/wlive</f>
        <v>14.5117924528302</v>
      </c>
      <c r="K147" s="1" t="s">
        <v>143</v>
      </c>
      <c r="L147" s="9" t="n">
        <f aca="false">f4neg*I147/2</f>
        <v>245.634273774025</v>
      </c>
    </row>
    <row r="148" customFormat="false" ht="12.75" hidden="false" customHeight="false" outlineLevel="0" collapsed="false">
      <c r="I148" s="9"/>
    </row>
    <row r="149" customFormat="false" ht="12.75" hidden="false" customHeight="false" outlineLevel="0" collapsed="false">
      <c r="H149" s="1" t="s">
        <v>181</v>
      </c>
      <c r="I149" s="9" t="n">
        <f aca="false">(_l3-I147)*f4neg/I147</f>
        <v>64.1243926123927</v>
      </c>
    </row>
    <row r="152" customFormat="false" ht="12.75" hidden="false" customHeight="false" outlineLevel="0" collapsed="false">
      <c r="G152" s="1" t="s">
        <v>152</v>
      </c>
      <c r="I152" s="9"/>
    </row>
    <row r="153" customFormat="false" ht="12.75" hidden="false" customHeight="false" outlineLevel="0" collapsed="false">
      <c r="I153" s="9"/>
    </row>
    <row r="154" customFormat="false" ht="12.75" hidden="false" customHeight="false" outlineLevel="0" collapsed="false">
      <c r="H154" s="1" t="s">
        <v>182</v>
      </c>
      <c r="I154" s="9" t="n">
        <f aca="false">f1neg*(_l1-I145)/I145</f>
        <v>64.1243926123927</v>
      </c>
    </row>
    <row r="156" customFormat="false" ht="12.75" hidden="false" customHeight="false" outlineLevel="0" collapsed="false">
      <c r="H156" s="1" t="s">
        <v>143</v>
      </c>
      <c r="I156" s="9" t="n">
        <f aca="false">MAX(J163,J161,0)</f>
        <v>0</v>
      </c>
    </row>
    <row r="159" customFormat="false" ht="12.75" hidden="false" customHeight="false" outlineLevel="0" collapsed="false">
      <c r="G159" s="1" t="s">
        <v>158</v>
      </c>
    </row>
    <row r="161" customFormat="false" ht="12.75" hidden="false" customHeight="false" outlineLevel="0" collapsed="false">
      <c r="H161" s="24" t="s">
        <v>161</v>
      </c>
      <c r="I161" s="1" t="s">
        <v>143</v>
      </c>
      <c r="J161" s="9" t="n">
        <f aca="false">L145-I154*(_l1-I145)/2</f>
        <v>-635.698032708802</v>
      </c>
    </row>
    <row r="162" customFormat="false" ht="12.75" hidden="false" customHeight="false" outlineLevel="0" collapsed="false">
      <c r="J162" s="9"/>
    </row>
    <row r="163" customFormat="false" ht="12.75" hidden="false" customHeight="false" outlineLevel="0" collapsed="false">
      <c r="H163" s="1" t="s">
        <v>164</v>
      </c>
      <c r="I163" s="1" t="s">
        <v>143</v>
      </c>
      <c r="J163" s="9" t="n">
        <f aca="false">J161+(f2neg-I154)*_l2</f>
        <v>-635.698032708802</v>
      </c>
    </row>
    <row r="165" customFormat="false" ht="12.75" hidden="false" customHeight="false" outlineLevel="0" collapsed="false">
      <c r="J165" s="9"/>
    </row>
    <row r="166" customFormat="false" ht="12.75" hidden="false" customHeight="false" outlineLevel="0" collapsed="false">
      <c r="E166" s="1" t="s">
        <v>165</v>
      </c>
      <c r="J166" s="9"/>
    </row>
    <row r="167" customFormat="false" ht="12.75" hidden="false" customHeight="false" outlineLevel="0" collapsed="false">
      <c r="J167" s="9"/>
    </row>
    <row r="168" customFormat="false" ht="12.75" hidden="false" customHeight="false" outlineLevel="0" collapsed="false">
      <c r="B168" s="8" t="s">
        <v>122</v>
      </c>
      <c r="C168" s="8" t="s">
        <v>123</v>
      </c>
      <c r="D168" s="8" t="s">
        <v>124</v>
      </c>
      <c r="E168" s="8" t="s">
        <v>123</v>
      </c>
      <c r="F168" s="8" t="s">
        <v>125</v>
      </c>
      <c r="G168" s="8" t="s">
        <v>123</v>
      </c>
      <c r="H168" s="8" t="s">
        <v>126</v>
      </c>
      <c r="J168" s="9"/>
    </row>
    <row r="169" customFormat="false" ht="12.75" hidden="false" customHeight="false" outlineLevel="0" collapsed="false">
      <c r="B169" s="8" t="n">
        <v>0</v>
      </c>
      <c r="C169" s="14" t="n">
        <f aca="false">L145</f>
        <v>245.634273774025</v>
      </c>
      <c r="D169" s="14" t="n">
        <f aca="false">J161</f>
        <v>-635.698032708802</v>
      </c>
      <c r="E169" s="14" t="n">
        <f aca="false">I156</f>
        <v>0</v>
      </c>
      <c r="F169" s="14" t="n">
        <f aca="false">J163</f>
        <v>-635.698032708802</v>
      </c>
      <c r="G169" s="14" t="n">
        <f aca="false">L147</f>
        <v>245.634273774025</v>
      </c>
      <c r="H169" s="8" t="n">
        <v>0</v>
      </c>
      <c r="J169" s="9"/>
    </row>
    <row r="172" s="3" customFormat="true" ht="12.75" hidden="false" customHeight="false" outlineLevel="0" collapsed="false">
      <c r="B172" s="23" t="s">
        <v>233</v>
      </c>
      <c r="C172" s="23"/>
    </row>
    <row r="177" customFormat="false" ht="12.75" hidden="false" customHeight="false" outlineLevel="0" collapsed="false">
      <c r="G177" s="1" t="s">
        <v>140</v>
      </c>
    </row>
    <row r="178" customFormat="false" ht="12.75" hidden="false" customHeight="false" outlineLevel="0" collapsed="false">
      <c r="B178" s="1" t="s">
        <v>148</v>
      </c>
      <c r="C178" s="1" t="s">
        <v>149</v>
      </c>
      <c r="D178" s="1" t="s">
        <v>150</v>
      </c>
      <c r="E178" s="1" t="s">
        <v>151</v>
      </c>
    </row>
    <row r="179" customFormat="false" ht="12.75" hidden="false" customHeight="false" outlineLevel="0" collapsed="false">
      <c r="B179" s="9" t="n">
        <f aca="false">wlive*(_l1+_l2)-f2pos1-f3pos1-f4pos1</f>
        <v>39.6699701246887</v>
      </c>
      <c r="C179" s="9" t="n">
        <f aca="false">(E179*C188-C190)/C186</f>
        <v>103.323602857366</v>
      </c>
      <c r="D179" s="9" t="n">
        <f aca="false">-1*(f4pos1*(_l1+_l2+_l3)+f2pos1*_l1+-1*wlive*(_l1+_l2)*((_l1+_l2)/2))/(_l2+_l1)</f>
        <v>13.1843485501871</v>
      </c>
      <c r="E179" s="9" t="n">
        <f aca="false">(C189*C186+C190*C185)/(C188*C185-C187*C186)</f>
        <v>0.119439714678077</v>
      </c>
      <c r="H179" s="1" t="s">
        <v>142</v>
      </c>
      <c r="I179" s="9" t="n">
        <f aca="false">f1pos1/wlive</f>
        <v>17.0053286706177</v>
      </c>
      <c r="K179" s="1" t="s">
        <v>143</v>
      </c>
      <c r="L179" s="9" t="n">
        <f aca="false">f1pos1*I179/2</f>
        <v>337.300440161959</v>
      </c>
    </row>
    <row r="180" customFormat="false" ht="12.75" hidden="false" customHeight="false" outlineLevel="0" collapsed="false">
      <c r="I180" s="9"/>
      <c r="L180" s="9"/>
    </row>
    <row r="181" customFormat="false" ht="12.75" hidden="false" customHeight="false" outlineLevel="0" collapsed="false">
      <c r="H181" s="1" t="s">
        <v>147</v>
      </c>
      <c r="I181" s="9" t="n">
        <f aca="false">ABS(f4pos1/wlive)</f>
        <v>0.0512002302507767</v>
      </c>
      <c r="K181" s="1" t="s">
        <v>143</v>
      </c>
      <c r="L181" s="9" t="n">
        <f aca="false">MAX(L193,0)</f>
        <v>0</v>
      </c>
    </row>
    <row r="182" customFormat="false" ht="12.75" hidden="false" customHeight="false" outlineLevel="0" collapsed="false">
      <c r="I182" s="9"/>
      <c r="L182" s="9"/>
    </row>
    <row r="183" customFormat="false" ht="12.75" hidden="false" customHeight="false" outlineLevel="0" collapsed="false">
      <c r="A183" s="1" t="s">
        <v>184</v>
      </c>
      <c r="G183" s="1" t="s">
        <v>152</v>
      </c>
    </row>
    <row r="184" customFormat="false" ht="12.75" hidden="false" customHeight="false" outlineLevel="0" collapsed="false">
      <c r="I184" s="9"/>
      <c r="L184" s="9"/>
    </row>
    <row r="185" customFormat="false" ht="15.75" hidden="false" customHeight="false" outlineLevel="0" collapsed="false">
      <c r="B185" s="17" t="s">
        <v>156</v>
      </c>
      <c r="C185" s="1" t="n">
        <f aca="false">(_l1^2)*(_l2^2)/(3*(_l1+_l2))</f>
        <v>5485.07462686567</v>
      </c>
      <c r="H185" s="1" t="s">
        <v>153</v>
      </c>
      <c r="I185" s="9" t="n">
        <f aca="false">f1pos1*(_l1-I179)/I179</f>
        <v>58.3074802092014</v>
      </c>
      <c r="L185" s="9"/>
    </row>
    <row r="186" customFormat="false" ht="15.75" hidden="false" customHeight="false" outlineLevel="0" collapsed="false">
      <c r="B186" s="1" t="s">
        <v>157</v>
      </c>
      <c r="C186" s="1" t="n">
        <f aca="false">(_l1*_l2*_l3*(2*_l1+_l2))/(6*(_l1+_l2))</f>
        <v>11957.4626865672</v>
      </c>
      <c r="I186" s="9"/>
      <c r="L186" s="9"/>
    </row>
    <row r="187" customFormat="false" ht="15.75" hidden="false" customHeight="false" outlineLevel="0" collapsed="false">
      <c r="B187" s="1" t="s">
        <v>159</v>
      </c>
      <c r="C187" s="1" t="n">
        <f aca="false">_l3*_l1*((_l1+_l2)^2-_l1^2)/(6*(_l1+_l2))</f>
        <v>11957.4626865672</v>
      </c>
      <c r="H187" s="1" t="s">
        <v>154</v>
      </c>
      <c r="I187" s="9" t="n">
        <f aca="false">(f2pos1-I185)/wlive</f>
        <v>19.2970642201835</v>
      </c>
      <c r="K187" s="1" t="s">
        <v>143</v>
      </c>
      <c r="L187" s="9" t="n">
        <f aca="false">L191+(f2pos1-I185)*I187/2</f>
        <v>42.9517930678798</v>
      </c>
    </row>
    <row r="188" customFormat="false" ht="15.75" hidden="false" customHeight="false" outlineLevel="0" collapsed="false">
      <c r="B188" s="1" t="s">
        <v>160</v>
      </c>
      <c r="C188" s="1" t="n">
        <f aca="false">_l3^2*(_l1+_l2+_l3)/3</f>
        <v>64092</v>
      </c>
    </row>
    <row r="189" customFormat="false" ht="15.75" hidden="false" customHeight="false" outlineLevel="0" collapsed="false">
      <c r="B189" s="1" t="s">
        <v>162</v>
      </c>
      <c r="C189" s="1" t="n">
        <f aca="false">wlive*_l1*((_l1+_l2)^3-2*(_l1+_l2)*(_l1^2)+_l1^3)/24</f>
        <v>565309.476457727</v>
      </c>
      <c r="G189" s="1" t="s">
        <v>158</v>
      </c>
    </row>
    <row r="190" customFormat="false" ht="15.75" hidden="false" customHeight="false" outlineLevel="0" collapsed="false">
      <c r="B190" s="1" t="s">
        <v>163</v>
      </c>
      <c r="C190" s="1" t="n">
        <f aca="false">-1*wlive*(_l1+_l2)^3*_l3/24</f>
        <v>-1227832.99561549</v>
      </c>
    </row>
    <row r="191" customFormat="false" ht="12.75" hidden="false" customHeight="false" outlineLevel="0" collapsed="false">
      <c r="H191" s="24" t="s">
        <v>161</v>
      </c>
      <c r="I191" s="9"/>
      <c r="K191" s="1" t="s">
        <v>143</v>
      </c>
      <c r="L191" s="9" t="n">
        <f aca="false">L179-I185*(_l1-I179)/2</f>
        <v>-391.387711774765</v>
      </c>
    </row>
    <row r="192" customFormat="false" ht="12.75" hidden="false" customHeight="false" outlineLevel="0" collapsed="false">
      <c r="I192" s="9"/>
      <c r="L192" s="9"/>
    </row>
    <row r="193" customFormat="false" ht="12.75" hidden="false" customHeight="false" outlineLevel="0" collapsed="false">
      <c r="H193" s="1" t="s">
        <v>164</v>
      </c>
      <c r="I193" s="9"/>
      <c r="K193" s="1" t="s">
        <v>143</v>
      </c>
      <c r="L193" s="9" t="n">
        <f aca="false">MIN(f4pos1*_l3,0)</f>
        <v>0</v>
      </c>
    </row>
    <row r="194" customFormat="false" ht="12.75" hidden="false" customHeight="false" outlineLevel="0" collapsed="false">
      <c r="I194" s="9"/>
      <c r="L194" s="9"/>
    </row>
    <row r="196" customFormat="false" ht="12.75" hidden="false" customHeight="false" outlineLevel="0" collapsed="false">
      <c r="E196" s="1" t="s">
        <v>165</v>
      </c>
    </row>
    <row r="198" customFormat="false" ht="12.75" hidden="false" customHeight="false" outlineLevel="0" collapsed="false">
      <c r="B198" s="8" t="s">
        <v>122</v>
      </c>
      <c r="C198" s="8" t="s">
        <v>123</v>
      </c>
      <c r="D198" s="8" t="s">
        <v>124</v>
      </c>
      <c r="E198" s="8" t="s">
        <v>123</v>
      </c>
      <c r="F198" s="8" t="s">
        <v>125</v>
      </c>
      <c r="G198" s="8" t="s">
        <v>123</v>
      </c>
      <c r="H198" s="8" t="s">
        <v>126</v>
      </c>
    </row>
    <row r="199" customFormat="false" ht="12.75" hidden="false" customHeight="false" outlineLevel="0" collapsed="false">
      <c r="B199" s="8" t="n">
        <v>0</v>
      </c>
      <c r="C199" s="14" t="n">
        <f aca="false">L179</f>
        <v>337.300440161959</v>
      </c>
      <c r="D199" s="14" t="n">
        <f aca="false">L191</f>
        <v>-391.387711774765</v>
      </c>
      <c r="E199" s="14" t="n">
        <f aca="false">L187</f>
        <v>42.9517930678798</v>
      </c>
      <c r="F199" s="14" t="n">
        <f aca="false">L193</f>
        <v>0</v>
      </c>
      <c r="G199" s="14" t="n">
        <f aca="false">L181</f>
        <v>0</v>
      </c>
      <c r="H199" s="8" t="n">
        <v>0</v>
      </c>
    </row>
    <row r="201" customFormat="false" ht="12.75" hidden="false" customHeight="false" outlineLevel="0" collapsed="false">
      <c r="A201" s="8" t="s">
        <v>186</v>
      </c>
      <c r="B201" s="8" t="s">
        <v>187</v>
      </c>
      <c r="C201" s="8" t="s">
        <v>188</v>
      </c>
    </row>
    <row r="202" customFormat="false" ht="12.75" hidden="false" customHeight="false" outlineLevel="0" collapsed="false">
      <c r="A202" s="8" t="n">
        <f aca="false">_l3</f>
        <v>42</v>
      </c>
      <c r="B202" s="8" t="n">
        <f aca="false">_l2</f>
        <v>25</v>
      </c>
      <c r="C202" s="8" t="n">
        <f aca="false">_l1</f>
        <v>42</v>
      </c>
    </row>
    <row r="204" customFormat="false" ht="12.75" hidden="false" customHeight="false" outlineLevel="0" collapsed="false">
      <c r="G204" s="1" t="s">
        <v>140</v>
      </c>
    </row>
    <row r="205" customFormat="false" ht="12.75" hidden="false" customHeight="false" outlineLevel="0" collapsed="false">
      <c r="B205" s="1" t="s">
        <v>148</v>
      </c>
      <c r="C205" s="1" t="s">
        <v>149</v>
      </c>
      <c r="D205" s="1" t="s">
        <v>150</v>
      </c>
      <c r="E205" s="1" t="s">
        <v>151</v>
      </c>
    </row>
    <row r="206" customFormat="false" ht="12.75" hidden="false" customHeight="false" outlineLevel="0" collapsed="false">
      <c r="B206" s="9" t="n">
        <f aca="false">wlive*(_l1+_l2)-f2pos2-f3pos2-f4pos2</f>
        <v>39.6699701246887</v>
      </c>
      <c r="C206" s="1" t="n">
        <f aca="false">(f4pos2*C215-C217)/C213</f>
        <v>103.323602857366</v>
      </c>
      <c r="D206" s="9" t="n">
        <f aca="false">-1*(f4pos2*(_l1+_l2+_l3)+f2pos2*_l1+-1*wlive*(_l1+_l2)*((_l1+_l2)/2))/(_l2+_l1)</f>
        <v>13.1843485501871</v>
      </c>
      <c r="E206" s="1" t="n">
        <f aca="false">(C216*C213+C217*C212)/(C215*C212-C214*C213)</f>
        <v>0.119439714678077</v>
      </c>
      <c r="H206" s="1" t="s">
        <v>142</v>
      </c>
      <c r="I206" s="9" t="n">
        <f aca="false">f1pos2/wlive</f>
        <v>17.0053286706177</v>
      </c>
      <c r="K206" s="1" t="s">
        <v>143</v>
      </c>
      <c r="L206" s="9" t="n">
        <f aca="false">f1pos2*I206/2</f>
        <v>337.300440161959</v>
      </c>
    </row>
    <row r="207" customFormat="false" ht="12.75" hidden="false" customHeight="false" outlineLevel="0" collapsed="false">
      <c r="I207" s="9"/>
      <c r="L207" s="9"/>
    </row>
    <row r="208" customFormat="false" ht="12.75" hidden="false" customHeight="false" outlineLevel="0" collapsed="false">
      <c r="H208" s="1" t="s">
        <v>147</v>
      </c>
      <c r="I208" s="9" t="n">
        <f aca="false">ABS(f4pos2/wlive)</f>
        <v>0.0512002302507767</v>
      </c>
      <c r="K208" s="1" t="s">
        <v>143</v>
      </c>
      <c r="L208" s="9" t="n">
        <f aca="false">MAX(L220,0)</f>
        <v>0</v>
      </c>
    </row>
    <row r="209" customFormat="false" ht="12.75" hidden="false" customHeight="false" outlineLevel="0" collapsed="false">
      <c r="I209" s="9"/>
      <c r="L209" s="9"/>
    </row>
    <row r="210" customFormat="false" ht="12.75" hidden="false" customHeight="false" outlineLevel="0" collapsed="false">
      <c r="A210" s="1" t="s">
        <v>184</v>
      </c>
      <c r="G210" s="1" t="s">
        <v>152</v>
      </c>
    </row>
    <row r="211" customFormat="false" ht="12.75" hidden="false" customHeight="false" outlineLevel="0" collapsed="false">
      <c r="I211" s="9"/>
      <c r="L211" s="9"/>
    </row>
    <row r="212" customFormat="false" ht="15.75" hidden="false" customHeight="false" outlineLevel="0" collapsed="false">
      <c r="B212" s="17" t="s">
        <v>156</v>
      </c>
      <c r="C212" s="1" t="n">
        <f aca="false">(_l1^2)*(_l2^2)/(3*(_l1+_l2))</f>
        <v>5485.07462686567</v>
      </c>
      <c r="H212" s="1" t="s">
        <v>153</v>
      </c>
      <c r="I212" s="9" t="n">
        <f aca="false">f1pos2*(_l1-I206)/I206</f>
        <v>58.3074802092014</v>
      </c>
      <c r="L212" s="9"/>
    </row>
    <row r="213" customFormat="false" ht="15.75" hidden="false" customHeight="false" outlineLevel="0" collapsed="false">
      <c r="B213" s="1" t="s">
        <v>157</v>
      </c>
      <c r="C213" s="1" t="n">
        <f aca="false">(_l1*_l2*_l3*(2*_l1+_l2))/(6*(_l1+_l2))</f>
        <v>11957.4626865672</v>
      </c>
      <c r="I213" s="9"/>
      <c r="L213" s="9"/>
    </row>
    <row r="214" customFormat="false" ht="15.75" hidden="false" customHeight="false" outlineLevel="0" collapsed="false">
      <c r="B214" s="1" t="s">
        <v>159</v>
      </c>
      <c r="C214" s="1" t="n">
        <f aca="false">_l3*_l1*((_l1+_l2)^2-_l1^2)/(6*(_l1+_l2))</f>
        <v>11957.4626865672</v>
      </c>
      <c r="H214" s="1" t="s">
        <v>154</v>
      </c>
      <c r="I214" s="9" t="n">
        <f aca="false">(f2pos2-I212)/wlive</f>
        <v>19.2970642201835</v>
      </c>
      <c r="K214" s="1" t="s">
        <v>143</v>
      </c>
      <c r="L214" s="9" t="n">
        <f aca="false">L218+(f2pos2-I212)*I214/2</f>
        <v>42.9517930678798</v>
      </c>
    </row>
    <row r="215" customFormat="false" ht="15.75" hidden="false" customHeight="false" outlineLevel="0" collapsed="false">
      <c r="B215" s="1" t="s">
        <v>160</v>
      </c>
      <c r="C215" s="1" t="n">
        <f aca="false">_l3^2*(_l1+_l2+_l3)/3</f>
        <v>64092</v>
      </c>
    </row>
    <row r="216" customFormat="false" ht="15.75" hidden="false" customHeight="false" outlineLevel="0" collapsed="false">
      <c r="B216" s="1" t="s">
        <v>162</v>
      </c>
      <c r="C216" s="1" t="n">
        <f aca="false">wlive*_l1*((_l1+_l2)^3-2*(_l1+_l2)*(_l1^2)+_l1^3)/24</f>
        <v>565309.476457727</v>
      </c>
      <c r="G216" s="1" t="s">
        <v>158</v>
      </c>
    </row>
    <row r="217" customFormat="false" ht="15.75" hidden="false" customHeight="false" outlineLevel="0" collapsed="false">
      <c r="B217" s="1" t="s">
        <v>163</v>
      </c>
      <c r="C217" s="1" t="n">
        <f aca="false">-1*wlive*(_l1+_l2)^3*_l3/24</f>
        <v>-1227832.99561549</v>
      </c>
    </row>
    <row r="218" customFormat="false" ht="12.75" hidden="false" customHeight="false" outlineLevel="0" collapsed="false">
      <c r="H218" s="24" t="s">
        <v>161</v>
      </c>
      <c r="I218" s="9"/>
      <c r="K218" s="1" t="s">
        <v>143</v>
      </c>
      <c r="L218" s="9" t="n">
        <f aca="false">L206-I212*(_l1-I206)/2</f>
        <v>-391.387711774765</v>
      </c>
    </row>
    <row r="219" customFormat="false" ht="12.75" hidden="false" customHeight="false" outlineLevel="0" collapsed="false">
      <c r="I219" s="9"/>
      <c r="L219" s="9"/>
    </row>
    <row r="220" customFormat="false" ht="12.75" hidden="false" customHeight="false" outlineLevel="0" collapsed="false">
      <c r="H220" s="1" t="s">
        <v>164</v>
      </c>
      <c r="I220" s="9"/>
      <c r="K220" s="1" t="s">
        <v>143</v>
      </c>
      <c r="L220" s="9" t="n">
        <f aca="false">MIN(f4pos2*_l3,0)</f>
        <v>0</v>
      </c>
    </row>
    <row r="221" customFormat="false" ht="12.75" hidden="false" customHeight="false" outlineLevel="0" collapsed="false">
      <c r="I221" s="9"/>
      <c r="L221" s="9"/>
    </row>
    <row r="223" customFormat="false" ht="12.75" hidden="false" customHeight="false" outlineLevel="0" collapsed="false">
      <c r="E223" s="1" t="s">
        <v>165</v>
      </c>
    </row>
    <row r="225" customFormat="false" ht="12.75" hidden="false" customHeight="false" outlineLevel="0" collapsed="false">
      <c r="B225" s="8" t="s">
        <v>122</v>
      </c>
      <c r="C225" s="8" t="s">
        <v>123</v>
      </c>
      <c r="D225" s="8" t="s">
        <v>124</v>
      </c>
      <c r="E225" s="8" t="s">
        <v>123</v>
      </c>
      <c r="F225" s="8" t="s">
        <v>125</v>
      </c>
      <c r="G225" s="8" t="s">
        <v>123</v>
      </c>
      <c r="H225" s="8" t="s">
        <v>126</v>
      </c>
    </row>
    <row r="226" customFormat="false" ht="12.75" hidden="false" customHeight="false" outlineLevel="0" collapsed="false">
      <c r="B226" s="8" t="n">
        <v>0</v>
      </c>
      <c r="C226" s="14" t="n">
        <f aca="false">L208</f>
        <v>0</v>
      </c>
      <c r="D226" s="14" t="n">
        <f aca="false">L220</f>
        <v>0</v>
      </c>
      <c r="E226" s="14" t="n">
        <f aca="false">L214</f>
        <v>42.9517930678798</v>
      </c>
      <c r="F226" s="14" t="n">
        <f aca="false">L218</f>
        <v>-391.387711774765</v>
      </c>
      <c r="G226" s="14" t="n">
        <f aca="false">L206</f>
        <v>337.300440161959</v>
      </c>
      <c r="H226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4</v>
      </c>
    </row>
    <row r="3" customFormat="false" ht="12.75" hidden="false" customHeight="false" outlineLevel="0" collapsed="false">
      <c r="A3" s="1" t="s">
        <v>235</v>
      </c>
      <c r="K3" s="1" t="s">
        <v>236</v>
      </c>
    </row>
    <row r="5" customFormat="false" ht="12.75" hidden="false" customHeight="false" outlineLevel="0" collapsed="false">
      <c r="A5" s="1" t="s">
        <v>237</v>
      </c>
      <c r="D5" s="1" t="n">
        <v>1</v>
      </c>
    </row>
    <row r="6" customFormat="false" ht="12.75" hidden="false" customHeight="false" outlineLevel="0" collapsed="false">
      <c r="A6" s="1" t="s">
        <v>238</v>
      </c>
      <c r="C6" s="9" t="n">
        <f aca="false">'Service Beam Design'!D69</f>
        <v>64.1666666666667</v>
      </c>
    </row>
    <row r="7" customFormat="false" ht="12.75" hidden="false" customHeight="false" outlineLevel="0" collapsed="false">
      <c r="A7" s="1" t="s">
        <v>88</v>
      </c>
      <c r="B7" s="1" t="s">
        <v>136</v>
      </c>
      <c r="C7" s="9" t="n">
        <f aca="false">80</f>
        <v>80</v>
      </c>
    </row>
    <row r="8" customFormat="false" ht="12.75" hidden="false" customHeight="false" outlineLevel="0" collapsed="false">
      <c r="A8" s="1" t="s">
        <v>239</v>
      </c>
      <c r="B8" s="1" t="s">
        <v>136</v>
      </c>
      <c r="C8" s="9" t="n">
        <f aca="false">C7+C6</f>
        <v>144.166666666667</v>
      </c>
    </row>
    <row r="9" customFormat="false" ht="12.75" hidden="false" customHeight="false" outlineLevel="0" collapsed="false">
      <c r="A9" s="1" t="s">
        <v>240</v>
      </c>
      <c r="C9" s="9" t="n">
        <f aca="false">'Service Beam Design'!D69*D5</f>
        <v>64.1666666666667</v>
      </c>
    </row>
    <row r="11" customFormat="false" ht="12.75" hidden="false" customHeight="false" outlineLevel="0" collapsed="false">
      <c r="A11" s="1" t="s">
        <v>241</v>
      </c>
      <c r="B11" s="1" t="s">
        <v>136</v>
      </c>
      <c r="C11" s="9" t="n">
        <f aca="false">C8-C9</f>
        <v>80</v>
      </c>
    </row>
    <row r="13" customFormat="false" ht="12.75" hidden="false" customHeight="false" outlineLevel="0" collapsed="false">
      <c r="A13" s="1" t="s">
        <v>242</v>
      </c>
    </row>
    <row r="15" customFormat="false" ht="12.75" hidden="false" customHeight="false" outlineLevel="0" collapsed="false">
      <c r="A15" s="1" t="s">
        <v>197</v>
      </c>
      <c r="B15" s="1" t="s">
        <v>136</v>
      </c>
      <c r="C15" s="1" t="n">
        <f aca="false">(C9/1000)*'Service Beam Design'!C104^2/8</f>
        <v>6.28833333333333</v>
      </c>
    </row>
    <row r="16" customFormat="false" ht="12.75" hidden="false" customHeight="false" outlineLevel="0" collapsed="false">
      <c r="A16" s="1" t="s">
        <v>218</v>
      </c>
      <c r="B16" s="1" t="n">
        <f aca="false">hslab-3.5</f>
        <v>3.5</v>
      </c>
    </row>
    <row r="17" customFormat="false" ht="12.75" hidden="false" customHeight="false" outlineLevel="0" collapsed="false">
      <c r="A17" s="1" t="s">
        <v>198</v>
      </c>
      <c r="B17" s="1" t="n">
        <f aca="false">C15*12/B16</f>
        <v>21.56</v>
      </c>
    </row>
    <row r="18" customFormat="false" ht="12.75" hidden="false" customHeight="false" outlineLevel="0" collapsed="false">
      <c r="A18" s="1" t="s">
        <v>243</v>
      </c>
      <c r="B18" s="1" t="n">
        <f aca="false">(B17/(hslab*12))*1000</f>
        <v>256.666666666667</v>
      </c>
    </row>
    <row r="19" customFormat="false" ht="12.75" hidden="false" customHeight="false" outlineLevel="0" collapsed="false">
      <c r="A19" s="1" t="s">
        <v>219</v>
      </c>
      <c r="B19" s="1" t="n">
        <f aca="false">(C11/1000)*'Service Beam Design'!C104^2/11</f>
        <v>5.70181818181818</v>
      </c>
    </row>
    <row r="22" customFormat="false" ht="12.75" hidden="false" customHeight="false" outlineLevel="0" collapsed="false">
      <c r="A22" s="1" t="s">
        <v>244</v>
      </c>
      <c r="B22" s="1" t="s">
        <v>136</v>
      </c>
      <c r="C22" s="1" t="n">
        <f aca="false">B18</f>
        <v>256.666666666667</v>
      </c>
      <c r="D22" s="1" t="s">
        <v>135</v>
      </c>
      <c r="E22" s="1" t="n">
        <f aca="false">1000*(12*B19)/'Service Beam Design'!D62</f>
        <v>698.181818181818</v>
      </c>
      <c r="F22" s="1" t="s">
        <v>136</v>
      </c>
      <c r="G22" s="1" t="n">
        <f aca="false">C22+E22</f>
        <v>954.848484848485</v>
      </c>
    </row>
    <row r="23" customFormat="false" ht="12.75" hidden="false" customHeight="false" outlineLevel="0" collapsed="false">
      <c r="D23" s="1" t="s">
        <v>137</v>
      </c>
      <c r="E23" s="1" t="n">
        <f aca="false">E22</f>
        <v>698.181818181818</v>
      </c>
      <c r="F23" s="1" t="s">
        <v>136</v>
      </c>
      <c r="G23" s="1" t="n">
        <f aca="false">C22-E23</f>
        <v>-441.515151515152</v>
      </c>
    </row>
    <row r="26" customFormat="false" ht="12.75" hidden="false" customHeight="false" outlineLevel="0" collapsed="false">
      <c r="A26" s="1" t="s">
        <v>245</v>
      </c>
    </row>
    <row r="28" customFormat="false" ht="12.75" hidden="false" customHeight="false" outlineLevel="0" collapsed="false">
      <c r="A28" s="1" t="s">
        <v>197</v>
      </c>
      <c r="B28" s="1" t="n">
        <f aca="false">C15</f>
        <v>6.28833333333333</v>
      </c>
    </row>
    <row r="29" customFormat="false" ht="12.75" hidden="false" customHeight="false" outlineLevel="0" collapsed="false">
      <c r="A29" s="1" t="s">
        <v>218</v>
      </c>
      <c r="B29" s="1" t="n">
        <f aca="false">hslab-(1.25+((1.25+hslab/2)/2))</f>
        <v>3.375</v>
      </c>
    </row>
    <row r="30" customFormat="false" ht="12.75" hidden="false" customHeight="false" outlineLevel="0" collapsed="false">
      <c r="A30" s="1" t="s">
        <v>198</v>
      </c>
      <c r="B30" s="1" t="n">
        <f aca="false">B28*12/1.875</f>
        <v>40.2453333333333</v>
      </c>
    </row>
    <row r="31" customFormat="false" ht="12.75" hidden="false" customHeight="false" outlineLevel="0" collapsed="false">
      <c r="A31" s="1" t="s">
        <v>243</v>
      </c>
      <c r="B31" s="1" t="n">
        <f aca="false">(B30/'Service Beam Design'!D61)*1000</f>
        <v>479.111111111111</v>
      </c>
    </row>
    <row r="32" customFormat="false" ht="12.75" hidden="false" customHeight="false" outlineLevel="0" collapsed="false">
      <c r="A32" s="1" t="s">
        <v>219</v>
      </c>
      <c r="B32" s="1" t="n">
        <f aca="false">(C11/1000)*'Service Beam Design'!C104^2/10</f>
        <v>6.272</v>
      </c>
    </row>
    <row r="35" customFormat="false" ht="12.75" hidden="false" customHeight="false" outlineLevel="0" collapsed="false">
      <c r="A35" s="1" t="s">
        <v>244</v>
      </c>
      <c r="B35" s="1" t="s">
        <v>136</v>
      </c>
      <c r="C35" s="1" t="n">
        <f aca="false">B31</f>
        <v>479.111111111111</v>
      </c>
      <c r="D35" s="1" t="s">
        <v>135</v>
      </c>
      <c r="E35" s="1" t="n">
        <f aca="false">1000*(12*B32)/'Service Beam Design'!D62</f>
        <v>768</v>
      </c>
      <c r="F35" s="1" t="s">
        <v>136</v>
      </c>
      <c r="G35" s="1" t="n">
        <f aca="false">C35+E35</f>
        <v>1247.11111111111</v>
      </c>
    </row>
    <row r="36" customFormat="false" ht="12.75" hidden="false" customHeight="false" outlineLevel="0" collapsed="false">
      <c r="D36" s="1" t="s">
        <v>137</v>
      </c>
      <c r="E36" s="1" t="n">
        <f aca="false">E35</f>
        <v>768</v>
      </c>
      <c r="F36" s="1" t="s">
        <v>136</v>
      </c>
      <c r="G36" s="1" t="n">
        <f aca="false">C35-E36</f>
        <v>-288.8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0:52:17Z</dcterms:created>
  <dc:creator>fmb112</dc:creator>
  <dc:description/>
  <dc:language>en-US</dc:language>
  <cp:lastModifiedBy>fmb112</cp:lastModifiedBy>
  <dcterms:modified xsi:type="dcterms:W3CDTF">2006-02-22T23:24:24Z</dcterms:modified>
  <cp:revision>0</cp:revision>
  <dc:subject/>
  <dc:title/>
</cp:coreProperties>
</file>