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LR 1" sheetId="1" state="visible" r:id="rId2"/>
    <sheet name="FLR 2" sheetId="2" state="visible" r:id="rId3"/>
    <sheet name="FLR 3" sheetId="3" state="visible" r:id="rId4"/>
    <sheet name="FLR 4" sheetId="4" state="visible" r:id="rId5"/>
    <sheet name="FLR 5" sheetId="5" state="visible" r:id="rId6"/>
    <sheet name="FLR 6" sheetId="6" state="visible" r:id="rId7"/>
    <sheet name="FLR 7" sheetId="7" state="visible" r:id="rId8"/>
    <sheet name="FLR 8" sheetId="8" state="visible" r:id="rId9"/>
    <sheet name="FLR 9" sheetId="9" state="visible" r:id="rId10"/>
    <sheet name="FLR 10" sheetId="10" state="visible" r:id="rId11"/>
    <sheet name="FLR 11" sheetId="11" state="visible" r:id="rId12"/>
    <sheet name="FLR 12" sheetId="12" state="visible" r:id="rId13"/>
    <sheet name="DL 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95">
  <si>
    <t xml:space="preserve">Column Design</t>
  </si>
  <si>
    <t xml:space="preserve">Total Flr Column Self Weight=</t>
  </si>
  <si>
    <t xml:space="preserve">k</t>
  </si>
  <si>
    <t xml:space="preserve">RF TOS</t>
  </si>
  <si>
    <t xml:space="preserve">PH FF</t>
  </si>
  <si>
    <t xml:space="preserve">Mach.Rm FF</t>
  </si>
  <si>
    <t xml:space="preserve">PH RF TOS</t>
  </si>
  <si>
    <t xml:space="preserve">DL Superimposed =</t>
  </si>
  <si>
    <t xml:space="preserve">psf</t>
  </si>
  <si>
    <t xml:space="preserve">DL Steel Deck =</t>
  </si>
  <si>
    <t xml:space="preserve">DL Slab =</t>
  </si>
  <si>
    <t xml:space="preserve">DL Perimeter =</t>
  </si>
  <si>
    <t xml:space="preserve">plf</t>
  </si>
  <si>
    <t xml:space="preserve">DL Roof</t>
  </si>
  <si>
    <t xml:space="preserve">Snow Load</t>
  </si>
  <si>
    <t xml:space="preserve">KLL =</t>
  </si>
  <si>
    <t xml:space="preserve">Story Height =</t>
  </si>
  <si>
    <t xml:space="preserve">ft</t>
  </si>
  <si>
    <t xml:space="preserve">Column</t>
  </si>
  <si>
    <t xml:space="preserve">A3</t>
  </si>
  <si>
    <t xml:space="preserve">A4</t>
  </si>
  <si>
    <t xml:space="preserve">A5</t>
  </si>
  <si>
    <t xml:space="preserve">B2</t>
  </si>
  <si>
    <t xml:space="preserve">B6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D1</t>
  </si>
  <si>
    <t xml:space="preserve">D7</t>
  </si>
  <si>
    <t xml:space="preserve">E1</t>
  </si>
  <si>
    <t xml:space="preserve">E7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G2</t>
  </si>
  <si>
    <t xml:space="preserve">G6</t>
  </si>
  <si>
    <t xml:space="preserve">H3</t>
  </si>
  <si>
    <t xml:space="preserve">H4</t>
  </si>
  <si>
    <t xml:space="preserve">H5</t>
  </si>
  <si>
    <t xml:space="preserve">w12</t>
  </si>
  <si>
    <t xml:space="preserve">w10</t>
  </si>
  <si>
    <t xml:space="preserve">8x</t>
  </si>
  <si>
    <t xml:space="preserve">ФPn&gt;Pu?</t>
  </si>
  <si>
    <t xml:space="preserve">ФPn</t>
  </si>
  <si>
    <t xml:space="preserve">Pu =</t>
  </si>
  <si>
    <t xml:space="preserve">1.4 DL=</t>
  </si>
  <si>
    <t xml:space="preserve">1.2 DL+1.6 LL+0.5(Lr+S)=</t>
  </si>
  <si>
    <t xml:space="preserve">1.2 DL+1.0 LL+1.6(Lr+S)=</t>
  </si>
  <si>
    <t xml:space="preserve">DL (k)</t>
  </si>
  <si>
    <t xml:space="preserve">LL (k)</t>
  </si>
  <si>
    <t xml:space="preserve">LL REDUCED (k)</t>
  </si>
  <si>
    <t xml:space="preserve">Lr (k)</t>
  </si>
  <si>
    <t xml:space="preserve">S (k)</t>
  </si>
  <si>
    <t xml:space="preserve">LL Reduct.Fact.(&gt;0.4)</t>
  </si>
  <si>
    <t xml:space="preserve">Length (ft)</t>
  </si>
  <si>
    <t xml:space="preserve">K</t>
  </si>
  <si>
    <t xml:space="preserve">Effective Length (ft)</t>
  </si>
  <si>
    <t xml:space="preserve">Column Self Weight (#)</t>
  </si>
  <si>
    <t xml:space="preserve">Trib.Area</t>
  </si>
  <si>
    <t xml:space="preserve">per floor</t>
  </si>
  <si>
    <t xml:space="preserve">ft²</t>
  </si>
  <si>
    <t xml:space="preserve">R</t>
  </si>
  <si>
    <t xml:space="preserve">PHR</t>
  </si>
  <si>
    <t xml:space="preserve">Total Trib.Area</t>
  </si>
  <si>
    <t xml:space="preserve">Perimeter</t>
  </si>
  <si>
    <t xml:space="preserve">Length</t>
  </si>
  <si>
    <t xml:space="preserve">Total P.Length</t>
  </si>
  <si>
    <t xml:space="preserve">Live Load</t>
  </si>
  <si>
    <t xml:space="preserve">DL</t>
  </si>
  <si>
    <t xml:space="preserve">Beams / Girders</t>
  </si>
  <si>
    <t xml:space="preserve">#</t>
  </si>
  <si>
    <t xml:space="preserve">Column Weight Above (#)</t>
  </si>
  <si>
    <t xml:space="preserve">Self Weight+Above (#)</t>
  </si>
  <si>
    <t xml:space="preserve">P 1 of 2</t>
  </si>
  <si>
    <t xml:space="preserve">P 2 of 2</t>
  </si>
  <si>
    <t xml:space="preserve">Elevator</t>
  </si>
  <si>
    <t xml:space="preserve">6x</t>
  </si>
  <si>
    <t xml:space="preserve">w8</t>
  </si>
  <si>
    <t xml:space="preserve">10x</t>
  </si>
  <si>
    <t xml:space="preserve">12x</t>
  </si>
  <si>
    <t xml:space="preserve">D.5-4</t>
  </si>
  <si>
    <t xml:space="preserve">B2.5</t>
  </si>
  <si>
    <t xml:space="preserve">B5.5</t>
  </si>
  <si>
    <t xml:space="preserve">G2.5</t>
  </si>
  <si>
    <t xml:space="preserve">G5.5</t>
  </si>
  <si>
    <t xml:space="preserve">Column DEAD LOAD Total</t>
  </si>
  <si>
    <t xml:space="preserve">Floor</t>
  </si>
  <si>
    <t xml:space="preserve">RF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8.85"/>
    <col collapsed="false" customWidth="true" hidden="false" outlineLevel="0" max="3" min="3" style="1" width="4.85"/>
    <col collapsed="false" customWidth="true" hidden="false" outlineLevel="0" max="30" min="4" style="1" width="5.41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s="2" customFormat="true" ht="17.25" hidden="false" customHeight="true" outlineLevel="0" collapsed="false">
      <c r="B1" s="3" t="s">
        <v>0</v>
      </c>
      <c r="E1" s="4" t="n">
        <v>1</v>
      </c>
      <c r="K1" s="5" t="s">
        <v>1</v>
      </c>
      <c r="L1" s="5"/>
      <c r="M1" s="5"/>
      <c r="N1" s="6" t="n">
        <f aca="false">(SUM(D7:AD7)*N3)/1000</f>
        <v>26.208</v>
      </c>
      <c r="O1" s="5" t="s">
        <v>2</v>
      </c>
      <c r="Q1" s="5" t="n">
        <v>1</v>
      </c>
      <c r="R1" s="5" t="n">
        <v>2</v>
      </c>
      <c r="S1" s="5" t="n">
        <v>3</v>
      </c>
      <c r="T1" s="5" t="n">
        <v>4</v>
      </c>
      <c r="U1" s="5" t="n">
        <v>5</v>
      </c>
      <c r="V1" s="5" t="n">
        <v>6</v>
      </c>
      <c r="W1" s="5" t="n">
        <v>7</v>
      </c>
      <c r="X1" s="5" t="n">
        <v>8</v>
      </c>
      <c r="Y1" s="5" t="n">
        <v>9</v>
      </c>
      <c r="Z1" s="5" t="n">
        <v>10</v>
      </c>
      <c r="AA1" s="5" t="n">
        <v>11</v>
      </c>
      <c r="AB1" s="5" t="n">
        <v>12</v>
      </c>
      <c r="AC1" s="7" t="s">
        <v>3</v>
      </c>
      <c r="AD1" s="7" t="s">
        <v>4</v>
      </c>
      <c r="AE1" s="7" t="s">
        <v>5</v>
      </c>
      <c r="AF1" s="7" t="s">
        <v>6</v>
      </c>
    </row>
    <row r="2" s="5" customFormat="true" ht="8.25" hidden="false" customHeight="false" outlineLevel="0" collapsed="false">
      <c r="B2" s="5" t="s">
        <v>7</v>
      </c>
      <c r="C2" s="5" t="n">
        <v>30</v>
      </c>
      <c r="D2" s="5" t="s">
        <v>8</v>
      </c>
      <c r="E2" s="5" t="s">
        <v>9</v>
      </c>
      <c r="G2" s="5" t="n">
        <v>1.6</v>
      </c>
      <c r="H2" s="5" t="s">
        <v>8</v>
      </c>
      <c r="I2" s="5" t="s">
        <v>10</v>
      </c>
      <c r="J2" s="5" t="n">
        <v>29</v>
      </c>
      <c r="K2" s="5" t="s">
        <v>8</v>
      </c>
      <c r="L2" s="5" t="s">
        <v>11</v>
      </c>
      <c r="N2" s="5" t="n">
        <v>520</v>
      </c>
      <c r="O2" s="5" t="s">
        <v>12</v>
      </c>
      <c r="Q2" s="5" t="n">
        <v>0</v>
      </c>
      <c r="R2" s="6" t="n">
        <v>14</v>
      </c>
      <c r="S2" s="6" t="n">
        <v>27.3333333333333</v>
      </c>
      <c r="T2" s="6" t="n">
        <v>40.6666666666666</v>
      </c>
      <c r="U2" s="6" t="n">
        <v>54</v>
      </c>
      <c r="V2" s="6" t="n">
        <v>67.3333333333333</v>
      </c>
      <c r="W2" s="6" t="n">
        <v>80.666666666</v>
      </c>
      <c r="X2" s="6" t="n">
        <v>94</v>
      </c>
      <c r="Y2" s="6" t="n">
        <v>107.333333333333</v>
      </c>
      <c r="Z2" s="6" t="n">
        <v>120.666666666666</v>
      </c>
      <c r="AA2" s="6" t="n">
        <v>134</v>
      </c>
      <c r="AB2" s="6" t="n">
        <v>147.333333333333</v>
      </c>
      <c r="AC2" s="6" t="n">
        <v>162</v>
      </c>
      <c r="AD2" s="6" t="n">
        <v>163</v>
      </c>
      <c r="AE2" s="6" t="n">
        <v>164.333333333333</v>
      </c>
      <c r="AF2" s="6" t="n">
        <v>171.66666666666</v>
      </c>
    </row>
    <row r="3" s="5" customFormat="true" ht="8.25" hidden="false" customHeight="false" outlineLevel="0" collapsed="false">
      <c r="B3" s="5" t="s">
        <v>13</v>
      </c>
      <c r="C3" s="5" t="n">
        <v>5</v>
      </c>
      <c r="D3" s="5" t="s">
        <v>8</v>
      </c>
      <c r="E3" s="8" t="s">
        <v>14</v>
      </c>
      <c r="G3" s="8" t="n">
        <v>5</v>
      </c>
      <c r="H3" s="5" t="s">
        <v>8</v>
      </c>
      <c r="I3" s="5" t="s">
        <v>15</v>
      </c>
      <c r="J3" s="5" t="n">
        <v>4</v>
      </c>
      <c r="L3" s="8" t="s">
        <v>16</v>
      </c>
      <c r="N3" s="8" t="n">
        <v>14</v>
      </c>
      <c r="O3" s="8" t="s">
        <v>17</v>
      </c>
      <c r="R3" s="6" t="n">
        <f aca="false">R2-Q2</f>
        <v>14</v>
      </c>
      <c r="S3" s="6" t="n">
        <f aca="false">S2-R2</f>
        <v>13.3333333333333</v>
      </c>
      <c r="T3" s="6" t="n">
        <f aca="false">T2-S2</f>
        <v>13.3333333333333</v>
      </c>
      <c r="U3" s="6" t="n">
        <f aca="false">U2-T2</f>
        <v>13.3333333333334</v>
      </c>
      <c r="V3" s="6" t="n">
        <f aca="false">V2-U2</f>
        <v>13.3333333333333</v>
      </c>
      <c r="W3" s="6" t="n">
        <f aca="false">W2-V2</f>
        <v>13.3333333326667</v>
      </c>
      <c r="X3" s="6" t="n">
        <f aca="false">X2-W2</f>
        <v>13.333333334</v>
      </c>
      <c r="Y3" s="6" t="n">
        <f aca="false">Y2-X2</f>
        <v>13.333333333333</v>
      </c>
      <c r="Z3" s="6" t="n">
        <f aca="false">Z2-Y2</f>
        <v>13.333333333333</v>
      </c>
      <c r="AA3" s="6" t="n">
        <f aca="false">AA2-Z2</f>
        <v>13.333333333334</v>
      </c>
      <c r="AB3" s="6" t="n">
        <f aca="false">AB2-AA2</f>
        <v>13.333333333333</v>
      </c>
      <c r="AC3" s="6" t="n">
        <f aca="false">AC2-AB2</f>
        <v>14.666666666667</v>
      </c>
      <c r="AD3" s="6" t="n">
        <f aca="false">AD2-AC2</f>
        <v>1</v>
      </c>
      <c r="AE3" s="6" t="n">
        <f aca="false">AE2-AD2</f>
        <v>1.333333333333</v>
      </c>
      <c r="AF3" s="6" t="n">
        <f aca="false">AF2-AE2</f>
        <v>7.33333333332701</v>
      </c>
    </row>
    <row r="4" s="5" customFormat="true" ht="9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7" customFormat="true" ht="8.25" hidden="false" customHeight="false" outlineLevel="0" collapsed="false">
      <c r="A5" s="10"/>
      <c r="B5" s="11"/>
      <c r="C5" s="12" t="s">
        <v>18</v>
      </c>
      <c r="D5" s="13" t="s">
        <v>19</v>
      </c>
      <c r="E5" s="14" t="s">
        <v>20</v>
      </c>
      <c r="F5" s="15" t="s">
        <v>21</v>
      </c>
      <c r="G5" s="13" t="s">
        <v>22</v>
      </c>
      <c r="H5" s="16" t="s">
        <v>23</v>
      </c>
      <c r="I5" s="16" t="s">
        <v>24</v>
      </c>
      <c r="J5" s="14" t="s">
        <v>25</v>
      </c>
      <c r="K5" s="13" t="s">
        <v>26</v>
      </c>
      <c r="L5" s="14" t="s">
        <v>27</v>
      </c>
      <c r="M5" s="13" t="s">
        <v>28</v>
      </c>
      <c r="N5" s="13" t="s">
        <v>29</v>
      </c>
      <c r="O5" s="14" t="s">
        <v>30</v>
      </c>
      <c r="P5" s="13" t="s">
        <v>31</v>
      </c>
      <c r="Q5" s="14" t="s">
        <v>32</v>
      </c>
      <c r="R5" s="13" t="s">
        <v>33</v>
      </c>
      <c r="S5" s="14" t="s">
        <v>34</v>
      </c>
      <c r="T5" s="13" t="s">
        <v>35</v>
      </c>
      <c r="U5" s="14" t="s">
        <v>36</v>
      </c>
      <c r="V5" s="13" t="s">
        <v>37</v>
      </c>
      <c r="W5" s="14" t="s">
        <v>38</v>
      </c>
      <c r="X5" s="13" t="s">
        <v>39</v>
      </c>
      <c r="Y5" s="13" t="s">
        <v>40</v>
      </c>
      <c r="Z5" s="14" t="s">
        <v>41</v>
      </c>
      <c r="AA5" s="13" t="s">
        <v>42</v>
      </c>
      <c r="AB5" s="13" t="s">
        <v>43</v>
      </c>
      <c r="AC5" s="13" t="s">
        <v>44</v>
      </c>
    </row>
    <row r="6" s="17" customFormat="true" ht="8.25" hidden="false" customHeight="false" outlineLevel="0" collapsed="false">
      <c r="A6" s="10"/>
      <c r="B6" s="11"/>
      <c r="C6" s="10"/>
      <c r="D6" s="13" t="s">
        <v>45</v>
      </c>
      <c r="E6" s="13" t="s">
        <v>45</v>
      </c>
      <c r="F6" s="13" t="s">
        <v>45</v>
      </c>
      <c r="G6" s="13" t="s">
        <v>46</v>
      </c>
      <c r="H6" s="13" t="s">
        <v>46</v>
      </c>
      <c r="I6" s="13" t="s">
        <v>45</v>
      </c>
      <c r="J6" s="13" t="s">
        <v>45</v>
      </c>
      <c r="K6" s="13" t="s">
        <v>45</v>
      </c>
      <c r="L6" s="13" t="s">
        <v>45</v>
      </c>
      <c r="M6" s="13" t="s">
        <v>45</v>
      </c>
      <c r="N6" s="13" t="s">
        <v>47</v>
      </c>
      <c r="O6" s="13" t="s">
        <v>45</v>
      </c>
      <c r="P6" s="13" t="s">
        <v>45</v>
      </c>
      <c r="Q6" s="13" t="s">
        <v>45</v>
      </c>
      <c r="R6" s="13" t="s">
        <v>45</v>
      </c>
      <c r="S6" s="13" t="s">
        <v>45</v>
      </c>
      <c r="T6" s="13" t="s">
        <v>45</v>
      </c>
      <c r="U6" s="13" t="s">
        <v>45</v>
      </c>
      <c r="V6" s="13" t="s">
        <v>45</v>
      </c>
      <c r="W6" s="13" t="s">
        <v>45</v>
      </c>
      <c r="X6" s="13" t="s">
        <v>47</v>
      </c>
      <c r="Y6" s="13" t="s">
        <v>46</v>
      </c>
      <c r="Z6" s="13" t="s">
        <v>46</v>
      </c>
      <c r="AA6" s="13" t="s">
        <v>45</v>
      </c>
      <c r="AB6" s="13" t="s">
        <v>45</v>
      </c>
      <c r="AC6" s="13" t="s">
        <v>45</v>
      </c>
    </row>
    <row r="7" s="17" customFormat="true" ht="9" hidden="false" customHeight="false" outlineLevel="0" collapsed="false">
      <c r="A7" s="10"/>
      <c r="B7" s="18"/>
      <c r="C7" s="19"/>
      <c r="D7" s="20" t="n">
        <v>65</v>
      </c>
      <c r="E7" s="20" t="n">
        <v>65</v>
      </c>
      <c r="F7" s="20" t="n">
        <v>65</v>
      </c>
      <c r="G7" s="20" t="n">
        <v>45</v>
      </c>
      <c r="H7" s="20" t="n">
        <v>45</v>
      </c>
      <c r="I7" s="20" t="n">
        <v>65</v>
      </c>
      <c r="J7" s="20" t="n">
        <v>96</v>
      </c>
      <c r="K7" s="20" t="n">
        <v>96</v>
      </c>
      <c r="L7" s="20" t="n">
        <v>96</v>
      </c>
      <c r="M7" s="20" t="n">
        <v>65</v>
      </c>
      <c r="N7" s="20" t="n">
        <v>31</v>
      </c>
      <c r="O7" s="20" t="n">
        <v>96</v>
      </c>
      <c r="P7" s="20" t="n">
        <v>106</v>
      </c>
      <c r="Q7" s="20" t="n">
        <v>96</v>
      </c>
      <c r="R7" s="20" t="n">
        <v>106</v>
      </c>
      <c r="S7" s="20" t="n">
        <v>65</v>
      </c>
      <c r="T7" s="20" t="n">
        <v>96</v>
      </c>
      <c r="U7" s="20" t="n">
        <v>96</v>
      </c>
      <c r="V7" s="20" t="n">
        <v>96</v>
      </c>
      <c r="W7" s="20" t="n">
        <v>65</v>
      </c>
      <c r="X7" s="20" t="n">
        <v>31</v>
      </c>
      <c r="Y7" s="20" t="n">
        <v>45</v>
      </c>
      <c r="Z7" s="20" t="n">
        <v>45</v>
      </c>
      <c r="AA7" s="20" t="n">
        <v>65</v>
      </c>
      <c r="AB7" s="20" t="n">
        <v>65</v>
      </c>
      <c r="AC7" s="20" t="n">
        <v>65</v>
      </c>
    </row>
    <row r="8" s="5" customFormat="true" ht="9" hidden="false" customHeight="false" outlineLevel="0" collapsed="false">
      <c r="A8" s="21"/>
      <c r="B8" s="9" t="s">
        <v>48</v>
      </c>
      <c r="C8" s="9"/>
      <c r="D8" s="22" t="str">
        <f aca="false">IF(D9&gt;D10,"OK","NG")</f>
        <v>OK</v>
      </c>
      <c r="E8" s="22" t="str">
        <f aca="false">IF(E9&gt;E10,"OK","NG")</f>
        <v>OK</v>
      </c>
      <c r="F8" s="22" t="str">
        <f aca="false">IF(F9&gt;F10,"OK","NG")</f>
        <v>OK</v>
      </c>
      <c r="G8" s="22" t="str">
        <f aca="false">IF(G9&gt;G10,"OK","NG")</f>
        <v>OK</v>
      </c>
      <c r="H8" s="22" t="str">
        <f aca="false">IF(H9&gt;H10,"OK","NG")</f>
        <v>OK</v>
      </c>
      <c r="I8" s="22" t="str">
        <f aca="false">IF(I9&gt;I10,"OK","NG")</f>
        <v>OK</v>
      </c>
      <c r="J8" s="22" t="str">
        <f aca="false">IF(J9&gt;J10,"OK","NG")</f>
        <v>OK</v>
      </c>
      <c r="K8" s="22" t="str">
        <f aca="false">IF(K9&gt;K10,"OK","NG")</f>
        <v>OK</v>
      </c>
      <c r="L8" s="22" t="str">
        <f aca="false">IF(L9&gt;L10,"OK","NG")</f>
        <v>OK</v>
      </c>
      <c r="M8" s="22" t="str">
        <f aca="false">IF(M9&gt;M10,"OK","NG")</f>
        <v>OK</v>
      </c>
      <c r="N8" s="22" t="str">
        <f aca="false">IF(N9&gt;N10,"OK","NG")</f>
        <v>OK</v>
      </c>
      <c r="O8" s="22" t="str">
        <f aca="false">IF(O9&gt;O10,"OK","NG")</f>
        <v>OK</v>
      </c>
      <c r="P8" s="22" t="str">
        <f aca="false">IF(P9&gt;P10,"OK","NG")</f>
        <v>OK</v>
      </c>
      <c r="Q8" s="22" t="str">
        <f aca="false">IF(Q9&gt;Q10,"OK","NG")</f>
        <v>OK</v>
      </c>
      <c r="R8" s="22" t="str">
        <f aca="false">IF(R9&gt;R10,"OK","NG")</f>
        <v>OK</v>
      </c>
      <c r="S8" s="22" t="str">
        <f aca="false">IF(S9&gt;S10,"OK","NG")</f>
        <v>OK</v>
      </c>
      <c r="T8" s="22" t="str">
        <f aca="false">IF(T9&gt;T10,"OK","NG")</f>
        <v>OK</v>
      </c>
      <c r="U8" s="22" t="str">
        <f aca="false">IF(U9&gt;U10,"OK","NG")</f>
        <v>OK</v>
      </c>
      <c r="V8" s="22" t="str">
        <f aca="false">IF(V9&gt;V10,"OK","NG")</f>
        <v>OK</v>
      </c>
      <c r="W8" s="22" t="str">
        <f aca="false">IF(W9&gt;W10,"OK","NG")</f>
        <v>OK</v>
      </c>
      <c r="X8" s="22" t="str">
        <f aca="false">IF(X9&gt;X10,"OK","NG")</f>
        <v>OK</v>
      </c>
      <c r="Y8" s="22" t="str">
        <f aca="false">IF(Y9&gt;Y10,"OK","NG")</f>
        <v>OK</v>
      </c>
      <c r="Z8" s="22" t="str">
        <f aca="false">IF(Z9&gt;Z10,"OK","NG")</f>
        <v>OK</v>
      </c>
      <c r="AA8" s="22" t="str">
        <f aca="false">IF(AA9&gt;AA10,"OK","NG")</f>
        <v>OK</v>
      </c>
      <c r="AB8" s="22" t="str">
        <f aca="false">IF(AB9&gt;AB10,"OK","NG")</f>
        <v>OK</v>
      </c>
      <c r="AC8" s="22" t="str">
        <f aca="false">IF(AC9&gt;AC10,"OK","NG")</f>
        <v>OK</v>
      </c>
    </row>
    <row r="9" s="5" customFormat="true" ht="9" hidden="false" customHeight="false" outlineLevel="0" collapsed="false">
      <c r="A9" s="21"/>
      <c r="B9" s="9" t="s">
        <v>49</v>
      </c>
      <c r="C9" s="9"/>
      <c r="D9" s="23" t="n">
        <v>700.09</v>
      </c>
      <c r="E9" s="23" t="n">
        <v>700.09</v>
      </c>
      <c r="F9" s="23" t="n">
        <v>700.09</v>
      </c>
      <c r="G9" s="23" t="n">
        <v>376.57</v>
      </c>
      <c r="H9" s="23" t="n">
        <v>376.57</v>
      </c>
      <c r="I9" s="23" t="n">
        <v>700.09</v>
      </c>
      <c r="J9" s="23" t="n">
        <v>1043.18</v>
      </c>
      <c r="K9" s="23" t="n">
        <v>1043.18</v>
      </c>
      <c r="L9" s="23" t="n">
        <v>1043.18</v>
      </c>
      <c r="M9" s="23" t="n">
        <v>700.09</v>
      </c>
      <c r="N9" s="23" t="n">
        <v>248</v>
      </c>
      <c r="O9" s="23" t="n">
        <v>1043.18</v>
      </c>
      <c r="P9" s="23" t="n">
        <v>1157.06</v>
      </c>
      <c r="Q9" s="23" t="n">
        <v>1043.18</v>
      </c>
      <c r="R9" s="23" t="n">
        <v>1157.06</v>
      </c>
      <c r="S9" s="23" t="n">
        <v>700.09</v>
      </c>
      <c r="T9" s="23" t="n">
        <v>1043.18</v>
      </c>
      <c r="U9" s="23" t="n">
        <v>1043.18</v>
      </c>
      <c r="V9" s="23" t="n">
        <v>1043.18</v>
      </c>
      <c r="W9" s="23" t="n">
        <v>700.09</v>
      </c>
      <c r="X9" s="23" t="n">
        <v>248</v>
      </c>
      <c r="Y9" s="23" t="n">
        <v>376.57</v>
      </c>
      <c r="Z9" s="23" t="n">
        <v>376.57</v>
      </c>
      <c r="AA9" s="23" t="n">
        <v>700.09</v>
      </c>
      <c r="AB9" s="23" t="n">
        <v>700.09</v>
      </c>
      <c r="AC9" s="23" t="n">
        <v>700.09</v>
      </c>
    </row>
    <row r="10" s="27" customFormat="true" ht="9" hidden="false" customHeight="false" outlineLevel="0" collapsed="false">
      <c r="A10" s="24"/>
      <c r="B10" s="25" t="s">
        <v>50</v>
      </c>
      <c r="C10" s="25"/>
      <c r="D10" s="26" t="n">
        <f aca="false">MAX(D11:D13)</f>
        <v>631.6409034</v>
      </c>
      <c r="E10" s="26" t="n">
        <f aca="false">MAX(E11:E13)</f>
        <v>681.6155402</v>
      </c>
      <c r="F10" s="26" t="n">
        <f aca="false">MAX(F11:F13)</f>
        <v>631.6409034</v>
      </c>
      <c r="G10" s="26" t="n">
        <f aca="false">MAX(G11:G13)</f>
        <v>365.699088030891</v>
      </c>
      <c r="H10" s="26" t="n">
        <f aca="false">MAX(H11:H13)</f>
        <v>361.511856488302</v>
      </c>
      <c r="I10" s="26" t="n">
        <f aca="false">MAX(I11:I13)</f>
        <v>658.4013272</v>
      </c>
      <c r="J10" s="26" t="n">
        <f aca="false">MAX(J11:J13)</f>
        <v>973.334075</v>
      </c>
      <c r="K10" s="26" t="n">
        <f aca="false">MAX(K11:K13)</f>
        <v>1040.112925</v>
      </c>
      <c r="L10" s="26" t="n">
        <f aca="false">MAX(L11:L13)</f>
        <v>973.156475</v>
      </c>
      <c r="M10" s="26" t="n">
        <f aca="false">MAX(M11:M13)</f>
        <v>664.9197202</v>
      </c>
      <c r="N10" s="26" t="n">
        <f aca="false">MAX(N11:N13)</f>
        <v>147.343371416573</v>
      </c>
      <c r="O10" s="26" t="n">
        <f aca="false">MAX(O11:O13)</f>
        <v>1035.4992734</v>
      </c>
      <c r="P10" s="26" t="n">
        <f aca="false">MAX(P11:P13)</f>
        <v>1114.3356036</v>
      </c>
      <c r="Q10" s="26" t="n">
        <f aca="false">MAX(Q11:Q13)</f>
        <v>1022.1041054</v>
      </c>
      <c r="R10" s="26" t="n">
        <f aca="false">MAX(R11:R13)</f>
        <v>1114.3356036</v>
      </c>
      <c r="S10" s="26" t="n">
        <f aca="false">MAX(S11:S13)</f>
        <v>649.7071832</v>
      </c>
      <c r="T10" s="26" t="n">
        <f aca="false">MAX(T11:T13)</f>
        <v>955.390475</v>
      </c>
      <c r="U10" s="26" t="n">
        <f aca="false">MAX(U11:U13)</f>
        <v>1020.863725</v>
      </c>
      <c r="V10" s="26" t="n">
        <f aca="false">MAX(V11:V13)</f>
        <v>955.390475</v>
      </c>
      <c r="W10" s="26" t="n">
        <f aca="false">MAX(W11:W13)</f>
        <v>664.9197202</v>
      </c>
      <c r="X10" s="26" t="n">
        <f aca="false">MAX(X11:X13)</f>
        <v>147.343371412454</v>
      </c>
      <c r="Y10" s="26" t="n">
        <f aca="false">MAX(Y11:Y13)</f>
        <v>361.511856488302</v>
      </c>
      <c r="Z10" s="26" t="n">
        <f aca="false">MAX(Z11:Z13)</f>
        <v>361.511856488302</v>
      </c>
      <c r="AA10" s="26" t="n">
        <f aca="false">MAX(AA11:AA13)</f>
        <v>623.8164714</v>
      </c>
      <c r="AB10" s="26" t="n">
        <f aca="false">MAX(AB11:AB13)</f>
        <v>673.0356362</v>
      </c>
      <c r="AC10" s="26" t="n">
        <f aca="false">MAX(AC11:AC13)</f>
        <v>623.8164714</v>
      </c>
    </row>
    <row r="11" s="5" customFormat="true" ht="8.25" hidden="false" customHeight="false" outlineLevel="0" collapsed="false">
      <c r="A11" s="21"/>
      <c r="B11" s="28" t="s">
        <v>51</v>
      </c>
      <c r="C11" s="29"/>
      <c r="D11" s="30" t="n">
        <f aca="false">1.4*D14</f>
        <v>519.648563466667</v>
      </c>
      <c r="E11" s="30" t="n">
        <f aca="false">1.4*E14</f>
        <v>557.684385066667</v>
      </c>
      <c r="F11" s="30" t="n">
        <f aca="false">1.4*F14</f>
        <v>519.648563466667</v>
      </c>
      <c r="G11" s="30" t="n">
        <f aca="false">1.4*G14</f>
        <v>312.500590266667</v>
      </c>
      <c r="H11" s="30" t="n">
        <f aca="false">1.4*H14</f>
        <v>312.500590266667</v>
      </c>
      <c r="I11" s="30" t="n">
        <f aca="false">1.4*I14</f>
        <v>523.677489066667</v>
      </c>
      <c r="J11" s="30" t="n">
        <f aca="false">1.4*J14</f>
        <v>646.649733333333</v>
      </c>
      <c r="K11" s="30" t="n">
        <f aca="false">1.4*K14</f>
        <v>690.1426</v>
      </c>
      <c r="L11" s="30" t="n">
        <f aca="false">1.4*L14</f>
        <v>646.442533333333</v>
      </c>
      <c r="M11" s="30" t="n">
        <f aca="false">1.4*M14</f>
        <v>532.902817066667</v>
      </c>
      <c r="N11" s="30" t="n">
        <f aca="false">1.4*N14</f>
        <v>134.178326770831</v>
      </c>
      <c r="O11" s="30" t="n">
        <f aca="false">1.4*O14</f>
        <v>831.444159466667</v>
      </c>
      <c r="P11" s="30" t="n">
        <f aca="false">1.4*P14</f>
        <v>900.8776112</v>
      </c>
      <c r="Q11" s="30" t="n">
        <f aca="false">1.4*Q14</f>
        <v>831.444159466667</v>
      </c>
      <c r="R11" s="30" t="n">
        <f aca="false">1.4*R14</f>
        <v>900.8776112</v>
      </c>
      <c r="S11" s="30" t="n">
        <f aca="false">1.4*S14</f>
        <v>523.677489066667</v>
      </c>
      <c r="T11" s="30" t="n">
        <f aca="false">1.4*T14</f>
        <v>646.001533333333</v>
      </c>
      <c r="U11" s="30" t="n">
        <f aca="false">1.4*U14</f>
        <v>689.3992</v>
      </c>
      <c r="V11" s="30" t="n">
        <f aca="false">1.4*V14</f>
        <v>646.001533333333</v>
      </c>
      <c r="W11" s="30" t="n">
        <f aca="false">1.4*W14</f>
        <v>532.902817066667</v>
      </c>
      <c r="X11" s="30" t="n">
        <f aca="false">1.4*X14</f>
        <v>134.178326766027</v>
      </c>
      <c r="Y11" s="30" t="n">
        <f aca="false">1.4*Y14</f>
        <v>312.500590266667</v>
      </c>
      <c r="Z11" s="30" t="n">
        <f aca="false">1.4*Z14</f>
        <v>312.500590266667</v>
      </c>
      <c r="AA11" s="30" t="n">
        <f aca="false">1.4*AA14</f>
        <v>519.571563466667</v>
      </c>
      <c r="AB11" s="30" t="n">
        <f aca="false">1.4*AB14</f>
        <v>557.530385066667</v>
      </c>
      <c r="AC11" s="30" t="n">
        <f aca="false">1.4*AC14</f>
        <v>519.571563466667</v>
      </c>
    </row>
    <row r="12" s="5" customFormat="true" ht="8.25" hidden="false" customHeight="false" outlineLevel="0" collapsed="false">
      <c r="A12" s="21"/>
      <c r="B12" s="31" t="s">
        <v>52</v>
      </c>
      <c r="C12" s="31"/>
      <c r="D12" s="32" t="n">
        <f aca="false">(1.2*D14)+(1.6*D16)+(0.5*(D17+D18))</f>
        <v>631.6409034</v>
      </c>
      <c r="E12" s="32" t="n">
        <f aca="false">(1.2*E14)+(1.6*E16)+(0.5*(E17+E18))</f>
        <v>681.6155402</v>
      </c>
      <c r="F12" s="32" t="n">
        <f aca="false">(1.2*F14)+(1.6*F16)+(0.5*(F17+F18))</f>
        <v>631.6409034</v>
      </c>
      <c r="G12" s="32" t="n">
        <f aca="false">(1.2*G14)+(1.6*G16)+(0.5*(G17+G18))</f>
        <v>365.699088030891</v>
      </c>
      <c r="H12" s="32" t="n">
        <f aca="false">(1.2*H14)+(1.6*H16)+(0.5*(H17+H18))</f>
        <v>361.511856488302</v>
      </c>
      <c r="I12" s="32" t="n">
        <f aca="false">(1.2*I14)+(1.6*I16)+(0.5*(I17+I18))</f>
        <v>658.4013272</v>
      </c>
      <c r="J12" s="32" t="n">
        <f aca="false">(1.2*J14)+(1.6*J16)+(0.5*(J17+J18))</f>
        <v>973.334075</v>
      </c>
      <c r="K12" s="32" t="n">
        <f aca="false">(1.2*K14)+(1.6*K16)+(0.5*(K17+K18))</f>
        <v>1040.112925</v>
      </c>
      <c r="L12" s="32" t="n">
        <f aca="false">(1.2*L14)+(1.6*L16)+(0.5*(L17+L18))</f>
        <v>973.156475</v>
      </c>
      <c r="M12" s="32" t="n">
        <f aca="false">(1.2*M14)+(1.6*M16)+(0.5*(M17+M18))</f>
        <v>664.9197202</v>
      </c>
      <c r="N12" s="32" t="n">
        <f aca="false">(1.2*N14)+(1.6*N16)+(0.5*(N17+N18))</f>
        <v>147.343371416573</v>
      </c>
      <c r="O12" s="32" t="n">
        <f aca="false">(1.2*O14)+(1.6*O16)+(0.5*(O17+O18))</f>
        <v>1035.4992734</v>
      </c>
      <c r="P12" s="32" t="n">
        <f aca="false">(1.2*P14)+(1.6*P16)+(0.5*(P17+P18))</f>
        <v>1114.3356036</v>
      </c>
      <c r="Q12" s="32" t="n">
        <f aca="false">(1.2*Q14)+(1.6*Q16)+(0.5*(Q17+Q18))</f>
        <v>1022.1041054</v>
      </c>
      <c r="R12" s="32" t="n">
        <f aca="false">(1.2*R14)+(1.6*R16)+(0.5*(R17+R18))</f>
        <v>1114.3356036</v>
      </c>
      <c r="S12" s="32" t="n">
        <f aca="false">(1.2*S14)+(1.6*S16)+(0.5*(S17+S18))</f>
        <v>649.7071832</v>
      </c>
      <c r="T12" s="32" t="n">
        <f aca="false">(1.2*T14)+(1.6*T16)+(0.5*(T17+T18))</f>
        <v>955.390475</v>
      </c>
      <c r="U12" s="32" t="n">
        <f aca="false">(1.2*U14)+(1.6*U16)+(0.5*(U17+U18))</f>
        <v>1020.863725</v>
      </c>
      <c r="V12" s="32" t="n">
        <f aca="false">(1.2*V14)+(1.6*V16)+(0.5*(V17+V18))</f>
        <v>955.390475</v>
      </c>
      <c r="W12" s="32" t="n">
        <f aca="false">(1.2*W14)+(1.6*W16)+(0.5*(W17+W18))</f>
        <v>664.9197202</v>
      </c>
      <c r="X12" s="32" t="n">
        <f aca="false">(1.2*X14)+(1.6*X16)+(0.5*(X17+X18))</f>
        <v>147.343371412454</v>
      </c>
      <c r="Y12" s="32" t="n">
        <f aca="false">(1.2*Y14)+(1.6*Y16)+(0.5*(Y17+Y18))</f>
        <v>361.511856488302</v>
      </c>
      <c r="Z12" s="32" t="n">
        <f aca="false">(1.2*Z14)+(1.6*Z16)+(0.5*(Z17+Z18))</f>
        <v>361.511856488302</v>
      </c>
      <c r="AA12" s="32" t="n">
        <f aca="false">(1.2*AA14)+(1.6*AA16)+(0.5*(AA17+AA18))</f>
        <v>623.8164714</v>
      </c>
      <c r="AB12" s="32" t="n">
        <f aca="false">(1.2*AB14)+(1.6*AB16)+(0.5*(AB17+AB18))</f>
        <v>673.0356362</v>
      </c>
      <c r="AC12" s="32" t="n">
        <f aca="false">(1.2*AC14)+(1.6*AC16)+(0.5*(AC17+AC18))</f>
        <v>623.8164714</v>
      </c>
    </row>
    <row r="13" s="5" customFormat="true" ht="9" hidden="false" customHeight="false" outlineLevel="0" collapsed="false">
      <c r="A13" s="21"/>
      <c r="B13" s="9" t="s">
        <v>53</v>
      </c>
      <c r="C13" s="9"/>
      <c r="D13" s="33" t="n">
        <f aca="false">(1.2*D14)+(1*D16)+(1.6*(D17+D18))</f>
        <v>568.5303944</v>
      </c>
      <c r="E13" s="33" t="n">
        <f aca="false">(1.2*E14)+(1*E16)+(1.6*(E17+E18))</f>
        <v>614.7069672</v>
      </c>
      <c r="F13" s="33" t="n">
        <f aca="false">(1.2*F14)+(1*F16)+(1.6*(F17+F18))</f>
        <v>568.5303944</v>
      </c>
      <c r="G13" s="33" t="n">
        <f aca="false">(1.2*G14)+(1*G16)+(1.6*(G17+G18))</f>
        <v>329.008548319307</v>
      </c>
      <c r="H13" s="33" t="n">
        <f aca="false">(1.2*H14)+(1*H16)+(1.6*(H17+H18))</f>
        <v>326.391528605188</v>
      </c>
      <c r="I13" s="33" t="n">
        <f aca="false">(1.2*I14)+(1*I16)+(1.6*(I17+I18))</f>
        <v>589.5424992</v>
      </c>
      <c r="J13" s="33" t="n">
        <f aca="false">(1.2*J14)+(1*J16)+(1.6*(J17+J18))</f>
        <v>835.6187</v>
      </c>
      <c r="K13" s="33" t="n">
        <f aca="false">(1.2*K14)+(1*K16)+(1.6*(K17+K18))</f>
        <v>892.7033</v>
      </c>
      <c r="L13" s="33" t="n">
        <f aca="false">(1.2*L14)+(1*L16)+(1.6*(L17+L18))</f>
        <v>835.4411</v>
      </c>
      <c r="M13" s="33" t="n">
        <f aca="false">(1.2*M14)+(1*M16)+(1.6*(M17+M18))</f>
        <v>593.6401632</v>
      </c>
      <c r="N13" s="33" t="n">
        <f aca="false">(1.2*N14)+(1*N16)+(1.6*(N17+N18))</f>
        <v>135.218355025982</v>
      </c>
      <c r="O13" s="33" t="n">
        <f aca="false">(1.2*O14)+(1*O16)+(1.6*(O17+O18))</f>
        <v>929.4076824</v>
      </c>
      <c r="P13" s="33" t="n">
        <f aca="false">(1.2*P14)+(1*P16)+(1.6*(P17+P18))</f>
        <v>1001.3494496</v>
      </c>
      <c r="Q13" s="33" t="n">
        <f aca="false">(1.2*Q14)+(1*Q16)+(1.6*(Q17+Q18))</f>
        <v>921.0357024</v>
      </c>
      <c r="R13" s="33" t="n">
        <f aca="false">(1.2*R14)+(1*R16)+(1.6*(R17+R18))</f>
        <v>1001.3494496</v>
      </c>
      <c r="S13" s="33" t="n">
        <f aca="false">(1.2*S14)+(1*S16)+(1.6*(S17+S18))</f>
        <v>584.1086592</v>
      </c>
      <c r="T13" s="33" t="n">
        <f aca="false">(1.2*T14)+(1*T16)+(1.6*(T17+T18))</f>
        <v>824.1956</v>
      </c>
      <c r="U13" s="33" t="n">
        <f aca="false">(1.2*U14)+(1*U16)+(1.6*(U17+U18))</f>
        <v>880.4336</v>
      </c>
      <c r="V13" s="33" t="n">
        <f aca="false">(1.2*V14)+(1*V16)+(1.6*(V17+V18))</f>
        <v>824.1956</v>
      </c>
      <c r="W13" s="33" t="n">
        <f aca="false">(1.2*W14)+(1*W16)+(1.6*(W17+W18))</f>
        <v>593.6401632</v>
      </c>
      <c r="X13" s="33" t="n">
        <f aca="false">(1.2*X14)+(1*X16)+(1.6*(X17+X18))</f>
        <v>135.218355021864</v>
      </c>
      <c r="Y13" s="33" t="n">
        <f aca="false">(1.2*Y14)+(1*Y16)+(1.6*(Y17+Y18))</f>
        <v>326.391528605188</v>
      </c>
      <c r="Z13" s="33" t="n">
        <f aca="false">(1.2*Z14)+(1*Z16)+(1.6*(Z17+Z18))</f>
        <v>326.391528605188</v>
      </c>
      <c r="AA13" s="33" t="n">
        <f aca="false">(1.2*AA14)+(1*AA16)+(1.6*(AA17+AA18))</f>
        <v>563.6153744</v>
      </c>
      <c r="AB13" s="33" t="n">
        <f aca="false">(1.2*AB14)+(1*AB16)+(1.6*(AB17+AB18))</f>
        <v>609.2950272</v>
      </c>
      <c r="AC13" s="33" t="n">
        <f aca="false">(1.2*AC14)+(1*AC16)+(1.6*(AC17+AC18))</f>
        <v>563.6153744</v>
      </c>
    </row>
    <row r="14" s="5" customFormat="true" ht="8.25" hidden="false" customHeight="false" outlineLevel="0" collapsed="false">
      <c r="A14" s="21"/>
      <c r="B14" s="28" t="s">
        <v>54</v>
      </c>
      <c r="C14" s="29"/>
      <c r="D14" s="30" t="n">
        <f aca="false">(SUM(D65:D77)+($C$2*SUM(D24:D36))+($G$2*SUM(D24:D36))+($J$2*SUM(D24:D34))+($N$2*SUM(D38:D50))+($C$3*SUM(D35:D36))+(D7*D20)+D78)/1000</f>
        <v>371.177545333333</v>
      </c>
      <c r="E14" s="30" t="n">
        <f aca="false">(SUM(E65:E77)+($C$2*SUM(E24:E36))+($G$2*SUM(E24:E36))+($J$2*SUM(E24:E34))+($N$2*SUM(E38:E50))+($C$3*SUM(E35:E36))+(E7*E20)+E78)/1000</f>
        <v>398.345989333333</v>
      </c>
      <c r="F14" s="30" t="n">
        <f aca="false">(SUM(F65:F77)+($C$2*SUM(F24:F36))+($G$2*SUM(F24:F36))+($J$2*SUM(F24:F34))+($N$2*SUM(F38:F50))+($C$3*SUM(F35:F36))+(F7*F20)+F78)/1000</f>
        <v>371.177545333333</v>
      </c>
      <c r="G14" s="30" t="n">
        <f aca="false">(SUM(G65:G77)+($C$2*SUM(G24:G36))+($G$2*SUM(G24:G36))+($J$2*SUM(G24:G34))+($N$2*SUM(G38:G50))+($C$3*SUM(G35:G36))+(G7*G20)+G78)/1000</f>
        <v>223.214707333333</v>
      </c>
      <c r="H14" s="30" t="n">
        <f aca="false">(SUM(H65:H77)+($C$2*SUM(H24:H36))+($G$2*SUM(H24:H36))+($J$2*SUM(H24:H34))+($N$2*SUM(H38:H50))+($C$3*SUM(H35:H36))+(H7*H20)+H78)/1000</f>
        <v>223.214707333333</v>
      </c>
      <c r="I14" s="30" t="n">
        <f aca="false">(SUM(I65:I77)+($C$2*SUM(I24:I36))+($G$2*SUM(I24:I36))+($J$2*SUM(I24:I34))+($N$2*SUM(I38:I50))+($C$3*SUM(I35:I36))+(I7*I20)+I78)/1000</f>
        <v>374.055349333333</v>
      </c>
      <c r="J14" s="30" t="n">
        <f aca="false">(SUM(J65:J77)+($C$2*SUM(J24:J36))+($G$2*SUM(J24:J36))+($J$2*SUM(J24:J34))+($N$2*SUM(J38:J50))+($C$3*SUM(J35:J36))+(J7*J20)+J78)/1000</f>
        <v>461.892666666667</v>
      </c>
      <c r="K14" s="30" t="n">
        <f aca="false">(SUM(K65:K77)+($C$2*SUM(K24:K36))+($G$2*SUM(K24:K36))+($J$2*SUM(K24:K34))+($N$2*SUM(K38:K50))+($C$3*SUM(K35:K36))+(K7*K20)+K78)/1000</f>
        <v>492.959</v>
      </c>
      <c r="L14" s="30" t="n">
        <f aca="false">(SUM(L65:L77)+($C$2*SUM(L24:L36))+($G$2*SUM(L24:L36))+($J$2*SUM(L24:L34))+($N$2*SUM(L38:L50))+($C$3*SUM(L35:L36))+(L7*L20)+L78)/1000</f>
        <v>461.744666666667</v>
      </c>
      <c r="M14" s="30" t="n">
        <f aca="false">(SUM(M65:M77)+($C$2*SUM(M24:M36))+($G$2*SUM(M24:M36))+($J$2*SUM(M24:M34))+($N$2*SUM(M38:M50))+($C$3*SUM(M35:M36))+(M7*M20)+M78)/1000</f>
        <v>380.644869333333</v>
      </c>
      <c r="N14" s="30" t="n">
        <f aca="false">(SUM(N65:N77)+($C$2*SUM(N24:N36))+($G$2*SUM(N24:N36))+($J$2*SUM(N24:N34))+($N$2*SUM(N38:N50))+($C$3*SUM(N35:N36))+(N7*N20)+N78)/1000</f>
        <v>95.8416619791653</v>
      </c>
      <c r="O14" s="30" t="n">
        <f aca="false">(SUM(O65:O77)+($C$2*SUM(O24:O36))+($G$2*SUM(O24:O36))+($J$2*SUM(O24:O34))+($N$2*SUM(O38:O50))+($C$3*SUM(O35:O36))+(O7*O20)+O78)/1000</f>
        <v>593.888685333333</v>
      </c>
      <c r="P14" s="30" t="n">
        <f aca="false">(SUM(P65:P77)+($C$2*SUM(P24:P36))+($G$2*SUM(P24:P36))+($J$2*SUM(P24:P34))+($N$2*SUM(P38:P50))+($C$3*SUM(P35:P36))+(P7*P20)+P78)/1000</f>
        <v>643.484008</v>
      </c>
      <c r="Q14" s="30" t="n">
        <f aca="false">(SUM(Q65:Q77)+($C$2*SUM(Q24:Q36))+($G$2*SUM(Q24:Q36))+($J$2*SUM(Q24:Q34))+($N$2*SUM(Q38:Q50))+($C$3*SUM(Q35:Q36))+(Q7*Q20)+Q78)/1000</f>
        <v>593.888685333333</v>
      </c>
      <c r="R14" s="30" t="n">
        <f aca="false">(SUM(R65:R77)+($C$2*SUM(R24:R36))+($G$2*SUM(R24:R36))+($J$2*SUM(R24:R34))+($N$2*SUM(R38:R50))+($C$3*SUM(R35:R36))+(R7*R20)+R78)/1000</f>
        <v>643.484008</v>
      </c>
      <c r="S14" s="30" t="n">
        <f aca="false">(SUM(S65:S77)+($C$2*SUM(S24:S36))+($G$2*SUM(S24:S36))+($J$2*SUM(S24:S34))+($N$2*SUM(S38:S50))+($C$3*SUM(S35:S36))+(S7*S20)+S78)/1000</f>
        <v>374.055349333333</v>
      </c>
      <c r="T14" s="30" t="n">
        <f aca="false">(SUM(T65:T77)+($C$2*SUM(T24:T36))+($G$2*SUM(T24:T36))+($J$2*SUM(T24:T34))+($N$2*SUM(T38:T50))+($C$3*SUM(T35:T36))+(T7*T20)+T78)/1000</f>
        <v>461.429666666667</v>
      </c>
      <c r="U14" s="30" t="n">
        <f aca="false">(SUM(U65:U77)+($C$2*SUM(U24:U36))+($G$2*SUM(U24:U36))+($J$2*SUM(U24:U34))+($N$2*SUM(U38:U50))+($C$3*SUM(U35:U36))+(U7*U20)+U78)/1000</f>
        <v>492.428</v>
      </c>
      <c r="V14" s="30" t="n">
        <f aca="false">(SUM(V65:V77)+($C$2*SUM(V24:V36))+($G$2*SUM(V24:V36))+($J$2*SUM(V24:V34))+($N$2*SUM(V38:V50))+($C$3*SUM(V35:V36))+(V7*V20)+V78)/1000</f>
        <v>461.429666666667</v>
      </c>
      <c r="W14" s="30" t="n">
        <f aca="false">(SUM(W65:W77)+($C$2*SUM(W24:W36))+($G$2*SUM(W24:W36))+($J$2*SUM(W24:W34))+($N$2*SUM(W38:W50))+($C$3*SUM(W35:W36))+(W7*W20)+W78)/1000</f>
        <v>380.644869333333</v>
      </c>
      <c r="X14" s="30" t="n">
        <f aca="false">(SUM(X65:X77)+($C$2*SUM(X24:X36))+($G$2*SUM(X24:X36))+($J$2*SUM(X24:X34))+($N$2*SUM(X38:X50))+($C$3*SUM(X35:X36))+(X7*X20)+X78)/1000</f>
        <v>95.8416619757333</v>
      </c>
      <c r="Y14" s="30" t="n">
        <f aca="false">(SUM(Y65:Y77)+($C$2*SUM(Y24:Y36))+($G$2*SUM(Y24:Y36))+($J$2*SUM(Y24:Y34))+($N$2*SUM(Y38:Y50))+($C$3*SUM(Y35:Y36))+(Y7*Y20)+Y78)/1000</f>
        <v>223.214707333333</v>
      </c>
      <c r="Z14" s="30" t="n">
        <f aca="false">(SUM(Z65:Z77)+($C$2*SUM(Z24:Z36))+($G$2*SUM(Z24:Z36))+($J$2*SUM(Z24:Z34))+($N$2*SUM(Z38:Z50))+($C$3*SUM(Z35:Z36))+(Z7*Z20)+Z78)/1000</f>
        <v>223.214707333333</v>
      </c>
      <c r="AA14" s="30" t="n">
        <f aca="false">(SUM(AA65:AA77)+($C$2*SUM(AA24:AA36))+($G$2*SUM(AA24:AA36))+($J$2*SUM(AA24:AA34))+($N$2*SUM(AA38:AA50))+($C$3*SUM(AA35:AA36))+(AA7*AA20)+AA78)/1000</f>
        <v>371.122545333333</v>
      </c>
      <c r="AB14" s="30" t="n">
        <f aca="false">(SUM(AB65:AB77)+($C$2*SUM(AB24:AB36))+($G$2*SUM(AB24:AB36))+($J$2*SUM(AB24:AB34))+($N$2*SUM(AB38:AB50))+($C$3*SUM(AB35:AB36))+(AB7*AB20)+AB78)/1000</f>
        <v>398.235989333333</v>
      </c>
      <c r="AC14" s="30" t="n">
        <f aca="false">(SUM(AC65:AC77)+($C$2*SUM(AC24:AC36))+($G$2*SUM(AC24:AC36))+($J$2*SUM(AC24:AC34))+($N$2*SUM(AC38:AC50))+($C$3*SUM(AC35:AC36))+(AC7*AC20)+AC78)/1000</f>
        <v>371.122545333333</v>
      </c>
    </row>
    <row r="15" s="5" customFormat="true" ht="8.25" hidden="false" customHeight="false" outlineLevel="0" collapsed="false">
      <c r="A15" s="21"/>
      <c r="B15" s="34" t="s">
        <v>55</v>
      </c>
      <c r="C15" s="31"/>
      <c r="D15" s="32" t="n">
        <f aca="false">((D52*D24)+(D53*D25)+(D54*D26)+(D55*D27)+(D56*D28)+(D57*D29)+(D58*D30)+(D59*D31)+(D60*D32)+(D61*D33)+(D62*D34))/1000</f>
        <v>286.90035</v>
      </c>
      <c r="E15" s="32" t="n">
        <f aca="false">((E52*E24)+(E53*E25)+(E54*E26)+(E55*E27)+(E56*E28)+(E57*E29)+(E58*E30)+(E59*E31)+(E60*E32)+(E61*E33)+(E62*E34))/1000</f>
        <v>312.39645</v>
      </c>
      <c r="F15" s="32" t="n">
        <f aca="false">((F52*F24)+(F53*F25)+(F54*F26)+(F55*F27)+(F56*F28)+(F57*F29)+(F58*F30)+(F59*F31)+(F60*F32)+(F61*F33)+(F62*F34))/1000</f>
        <v>286.90035</v>
      </c>
      <c r="G15" s="32" t="n">
        <f aca="false">((G52*G24)+(G53*G25)+(G54*G26)+(G55*G27)+(G56*G28)+(G57*G29)+(G58*G30)+(G59*G31)+(G60*G32)+(G61*G33)+(G62*G34))/1000</f>
        <v>136.36875</v>
      </c>
      <c r="H15" s="32" t="n">
        <f aca="false">((H52*H24)+(H53*H25)+(H54*H26)+(H55*H27)+(H56*H28)+(H57*H29)+(H58*H30)+(H59*H31)+(H60*H32)+(H61*H33)+(H62*H34))/1000</f>
        <v>130.5327</v>
      </c>
      <c r="I15" s="32" t="n">
        <f aca="false">((I52*I24)+(I53*I25)+(I54*I26)+(I55*I27)+(I56*I28)+(I57*I29)+(I58*I30)+(I59*I31)+(I60*I32)+(I61*I33)+(I62*I34))/1000</f>
        <v>321.5022</v>
      </c>
      <c r="J15" s="32" t="n">
        <f aca="false">((J52*J24)+(J53*J25)+(J54*J26)+(J55*J27)+(J56*J28)+(J57*J29)+(J58*J30)+(J59*J31)+(J60*J32)+(J61*J33)+(J62*J34))/1000</f>
        <v>642.99375</v>
      </c>
      <c r="K15" s="32" t="n">
        <f aca="false">((K52*K24)+(K53*K25)+(K54*K26)+(K55*K27)+(K56*K28)+(K57*K29)+(K58*K30)+(K59*K31)+(K60*K32)+(K61*K33)+(K62*K34))/1000</f>
        <v>688.25625</v>
      </c>
      <c r="L15" s="32" t="n">
        <f aca="false">((L52*L24)+(L53*L25)+(L54*L26)+(L55*L27)+(L56*L28)+(L57*L29)+(L58*L30)+(L59*L31)+(L60*L32)+(L61*L33)+(L62*L34))/1000</f>
        <v>642.99375</v>
      </c>
      <c r="M15" s="32" t="n">
        <f aca="false">((M52*M24)+(M53*M25)+(M54*M26)+(M55*M27)+(M56*M28)+(M57*M29)+(M58*M30)+(M59*M31)+(M60*M32)+(M61*M33)+(M62*M34))/1000</f>
        <v>321.1168</v>
      </c>
      <c r="N15" s="32" t="n">
        <f aca="false">((N52*N24)+(N53*N25)+(N54*N26)+(N55*N27)+(N56*N28)+(N57*N29)+(N58*N30)+(N59*N31)+(N60*N32)+(N61*N33)+(N62*N34))/1000</f>
        <v>31.0682</v>
      </c>
      <c r="O15" s="32" t="n">
        <f aca="false">((O52*O24)+(O53*O25)+(O54*O26)+(O55*O27)+(O56*O28)+(O57*O29)+(O58*O30)+(O59*O31)+(O60*O32)+(O61*O33)+(O62*O34))/1000</f>
        <v>495.34215</v>
      </c>
      <c r="P15" s="32" t="n">
        <f aca="false">((P52*P24)+(P53*P25)+(P54*P26)+(P55*P27)+(P56*P28)+(P57*P29)+(P58*P30)+(P59*P31)+(P60*P32)+(P61*P33)+(P62*P34))/1000</f>
        <v>525.3196</v>
      </c>
      <c r="Q15" s="32" t="n">
        <f aca="false">((Q52*Q24)+(Q53*Q25)+(Q54*Q26)+(Q55*Q27)+(Q56*Q28)+(Q57*Q29)+(Q58*Q30)+(Q59*Q31)+(Q60*Q32)+(Q61*Q33)+(Q62*Q34))/1000</f>
        <v>474.4122</v>
      </c>
      <c r="R15" s="32" t="n">
        <f aca="false">((R52*R24)+(R53*R25)+(R54*R26)+(R55*R27)+(R56*R28)+(R57*R29)+(R58*R30)+(R59*R31)+(R60*R32)+(R61*R33)+(R62*R34))/1000</f>
        <v>525.3196</v>
      </c>
      <c r="S15" s="32" t="n">
        <f aca="false">((S52*S24)+(S53*S25)+(S54*S26)+(S55*S27)+(S56*S28)+(S57*S29)+(S58*S30)+(S59*S31)+(S60*S32)+(S61*S33)+(S62*S34))/1000</f>
        <v>307.9176</v>
      </c>
      <c r="T15" s="32" t="n">
        <f aca="false">((T52*T24)+(T53*T25)+(T54*T26)+(T55*T27)+(T56*T28)+(T57*T29)+(T58*T30)+(T59*T31)+(T60*T32)+(T61*T33)+(T62*T34))/1000</f>
        <v>615.825</v>
      </c>
      <c r="U15" s="32" t="n">
        <f aca="false">((U52*U24)+(U53*U25)+(U54*U26)+(U55*U27)+(U56*U28)+(U57*U29)+(U58*U30)+(U59*U31)+(U60*U32)+(U61*U33)+(U62*U34))/1000</f>
        <v>659.175</v>
      </c>
      <c r="V15" s="32" t="n">
        <f aca="false">((V52*V24)+(V53*V25)+(V54*V26)+(V55*V27)+(V56*V28)+(V57*V29)+(V58*V30)+(V59*V31)+(V60*V32)+(V61*V33)+(V62*V34))/1000</f>
        <v>615.825</v>
      </c>
      <c r="W15" s="32" t="n">
        <f aca="false">((W52*W24)+(W53*W25)+(W54*W26)+(W55*W27)+(W56*W28)+(W57*W29)+(W58*W30)+(W59*W31)+(W60*W32)+(W61*W33)+(W62*W34))/1000</f>
        <v>321.1168</v>
      </c>
      <c r="X15" s="32" t="n">
        <f aca="false">((X52*X24)+(X53*X25)+(X54*X26)+(X55*X27)+(X56*X28)+(X57*X29)+(X58*X30)+(X59*X31)+(X60*X32)+(X61*X33)+(X62*X34))/1000</f>
        <v>31.0682</v>
      </c>
      <c r="Y15" s="32" t="n">
        <f aca="false">((Y52*Y24)+(Y53*Y25)+(Y54*Y26)+(Y55*Y27)+(Y56*Y28)+(Y57*Y29)+(Y58*Y30)+(Y59*Y31)+(Y60*Y32)+(Y61*Y33)+(Y62*Y34))/1000</f>
        <v>130.5327</v>
      </c>
      <c r="Z15" s="32" t="n">
        <f aca="false">((Z52*Z24)+(Z53*Z25)+(Z54*Z26)+(Z55*Z27)+(Z56*Z28)+(Z57*Z29)+(Z58*Z30)+(Z59*Z31)+(Z60*Z32)+(Z61*Z33)+(Z62*Z34))/1000</f>
        <v>130.5327</v>
      </c>
      <c r="AA15" s="32" t="n">
        <f aca="false">((AA52*AA24)+(AA53*AA25)+(AA54*AA26)+(AA55*AA27)+(AA56*AA28)+(AA57*AA29)+(AA58*AA30)+(AA59*AA31)+(AA60*AA32)+(AA61*AA33)+(AA62*AA34))/1000</f>
        <v>274.7778</v>
      </c>
      <c r="AB15" s="32" t="n">
        <f aca="false">((AB52*AB24)+(AB53*AB25)+(AB54*AB26)+(AB55*AB27)+(AB56*AB28)+(AB57*AB29)+(AB58*AB30)+(AB59*AB31)+(AB60*AB32)+(AB61*AB33)+(AB62*AB34))/1000</f>
        <v>299.1966</v>
      </c>
      <c r="AC15" s="32" t="n">
        <f aca="false">((AC52*AC24)+(AC53*AC25)+(AC54*AC26)+(AC55*AC27)+(AC56*AC28)+(AC57*AC29)+(AC58*AC30)+(AC59*AC31)+(AC60*AC32)+(AC61*AC33)+(AC62*AC34))/1000</f>
        <v>274.7778</v>
      </c>
    </row>
    <row r="16" s="5" customFormat="true" ht="8.25" hidden="false" customHeight="false" outlineLevel="0" collapsed="false">
      <c r="A16" s="21"/>
      <c r="B16" s="34" t="s">
        <v>56</v>
      </c>
      <c r="C16" s="31"/>
      <c r="D16" s="32" t="n">
        <f aca="false">D15*D19</f>
        <v>114.76014</v>
      </c>
      <c r="E16" s="32" t="n">
        <f aca="false">E15*E19</f>
        <v>124.95858</v>
      </c>
      <c r="F16" s="32" t="n">
        <f aca="false">F15*F19</f>
        <v>114.76014</v>
      </c>
      <c r="G16" s="32" t="n">
        <f aca="false">G15*G19</f>
        <v>61.1508995193066</v>
      </c>
      <c r="H16" s="32" t="n">
        <f aca="false">H15*H19</f>
        <v>58.5338798051885</v>
      </c>
      <c r="I16" s="32" t="n">
        <f aca="false">I15*I19</f>
        <v>128.60088</v>
      </c>
      <c r="J16" s="32" t="n">
        <f aca="false">J15*J19</f>
        <v>257.1975</v>
      </c>
      <c r="K16" s="32" t="n">
        <f aca="false">K15*K19</f>
        <v>275.3025</v>
      </c>
      <c r="L16" s="32" t="n">
        <f aca="false">L15*L19</f>
        <v>257.1975</v>
      </c>
      <c r="M16" s="32" t="n">
        <f aca="false">M15*M19</f>
        <v>128.44672</v>
      </c>
      <c r="N16" s="32" t="n">
        <f aca="false">N15*N19</f>
        <v>20.2083606509839</v>
      </c>
      <c r="O16" s="32" t="n">
        <f aca="false">O15*O19</f>
        <v>198.13686</v>
      </c>
      <c r="P16" s="32" t="n">
        <f aca="false">P15*P19</f>
        <v>210.12784</v>
      </c>
      <c r="Q16" s="32" t="n">
        <f aca="false">Q15*Q19</f>
        <v>189.76488</v>
      </c>
      <c r="R16" s="32" t="n">
        <f aca="false">R15*R19</f>
        <v>210.12784</v>
      </c>
      <c r="S16" s="32" t="n">
        <f aca="false">S15*S19</f>
        <v>123.16704</v>
      </c>
      <c r="T16" s="32" t="n">
        <f aca="false">T15*T19</f>
        <v>246.33</v>
      </c>
      <c r="U16" s="32" t="n">
        <f aca="false">U15*U19</f>
        <v>263.67</v>
      </c>
      <c r="V16" s="32" t="n">
        <f aca="false">V15*V19</f>
        <v>246.33</v>
      </c>
      <c r="W16" s="32" t="n">
        <f aca="false">W15*W19</f>
        <v>128.44672</v>
      </c>
      <c r="X16" s="32" t="n">
        <f aca="false">X15*X19</f>
        <v>20.2083606509839</v>
      </c>
      <c r="Y16" s="32" t="n">
        <f aca="false">Y15*Y19</f>
        <v>58.5338798051885</v>
      </c>
      <c r="Z16" s="32" t="n">
        <f aca="false">Z15*Z19</f>
        <v>58.5338798051885</v>
      </c>
      <c r="AA16" s="32" t="n">
        <f aca="false">AA15*AA19</f>
        <v>109.91112</v>
      </c>
      <c r="AB16" s="32" t="n">
        <f aca="false">AB15*AB19</f>
        <v>119.67864</v>
      </c>
      <c r="AC16" s="32" t="n">
        <f aca="false">AC15*AC19</f>
        <v>109.91112</v>
      </c>
    </row>
    <row r="17" s="5" customFormat="true" ht="8.25" hidden="false" customHeight="false" outlineLevel="0" collapsed="false">
      <c r="A17" s="21"/>
      <c r="B17" s="31" t="s">
        <v>57</v>
      </c>
      <c r="C17" s="31"/>
      <c r="D17" s="32" t="n">
        <f aca="false">((D63*D35)+(D64*D36))/1000</f>
        <v>4.1786</v>
      </c>
      <c r="E17" s="32" t="n">
        <f aca="false">((E63*E35)+(E64*E36))/1000</f>
        <v>5.8666</v>
      </c>
      <c r="F17" s="32" t="n">
        <f aca="false">((F63*F35)+(F64*F36))/1000</f>
        <v>4.1786</v>
      </c>
      <c r="G17" s="32" t="n">
        <f aca="false">((G63*G35)+(G64*G36))/1000</f>
        <v>0</v>
      </c>
      <c r="H17" s="32" t="n">
        <f aca="false">((H63*H35)+(H64*H36))/1000</f>
        <v>0</v>
      </c>
      <c r="I17" s="32" t="n">
        <f aca="false">((I63*I35)+(I64*I36))/1000</f>
        <v>6.0376</v>
      </c>
      <c r="J17" s="32" t="n">
        <f aca="false">((J63*J35)+(J64*J36))/1000</f>
        <v>12.075</v>
      </c>
      <c r="K17" s="32" t="n">
        <f aca="false">((K63*K35)+(K64*K36))/1000</f>
        <v>12.925</v>
      </c>
      <c r="L17" s="32" t="n">
        <f aca="false">((L63*L35)+(L64*L36))/1000</f>
        <v>12.075</v>
      </c>
      <c r="M17" s="32" t="n">
        <f aca="false">((M63*M35)+(M64*M36))/1000</f>
        <v>4.2098</v>
      </c>
      <c r="N17" s="32" t="n">
        <f aca="false">((N63*N35)+(N64*N36))/1000</f>
        <v>0</v>
      </c>
      <c r="O17" s="32" t="n">
        <f aca="false">((O63*O35)+(O64*O36))/1000</f>
        <v>9.3022</v>
      </c>
      <c r="P17" s="32" t="n">
        <f aca="false">((P63*P35)+(P64*P36))/1000</f>
        <v>9.5204</v>
      </c>
      <c r="Q17" s="32" t="n">
        <f aca="false">((Q63*Q35)+(Q64*Q36))/1000</f>
        <v>9.3022</v>
      </c>
      <c r="R17" s="32" t="n">
        <f aca="false">((R63*R35)+(R64*R36))/1000</f>
        <v>9.5204</v>
      </c>
      <c r="S17" s="32" t="n">
        <f aca="false">((S63*S35)+(S64*S36))/1000</f>
        <v>6.0376</v>
      </c>
      <c r="T17" s="32" t="n">
        <f aca="false">((T63*T35)+(T64*T36))/1000</f>
        <v>12.075</v>
      </c>
      <c r="U17" s="32" t="n">
        <f aca="false">((U63*U35)+(U64*U36))/1000</f>
        <v>12.925</v>
      </c>
      <c r="V17" s="32" t="n">
        <f aca="false">((V63*V35)+(V64*V36))/1000</f>
        <v>12.075</v>
      </c>
      <c r="W17" s="32" t="n">
        <f aca="false">((W63*W35)+(W64*W36))/1000</f>
        <v>4.2098</v>
      </c>
      <c r="X17" s="32" t="n">
        <f aca="false">((X63*X35)+(X64*X36))/1000</f>
        <v>0</v>
      </c>
      <c r="Y17" s="32" t="n">
        <f aca="false">((Y63*Y35)+(Y64*Y36))/1000</f>
        <v>0</v>
      </c>
      <c r="Z17" s="32" t="n">
        <f aca="false">((Z63*Z35)+(Z64*Z36))/1000</f>
        <v>0</v>
      </c>
      <c r="AA17" s="32" t="n">
        <f aca="false">((AA63*AA35)+(AA64*AA36))/1000</f>
        <v>4.1786</v>
      </c>
      <c r="AB17" s="32" t="n">
        <f aca="false">((AB63*AB35)+(AB64*AB36))/1000</f>
        <v>5.8666</v>
      </c>
      <c r="AC17" s="32" t="n">
        <f aca="false">((AC63*AC35)+(AC64*AC36))/1000</f>
        <v>4.1786</v>
      </c>
    </row>
    <row r="18" s="5" customFormat="true" ht="9" hidden="false" customHeight="false" outlineLevel="0" collapsed="false">
      <c r="A18" s="21"/>
      <c r="B18" s="9" t="s">
        <v>58</v>
      </c>
      <c r="C18" s="9"/>
      <c r="D18" s="33" t="n">
        <f aca="false">(($G$3*D35)+($G$3*D36))/1000</f>
        <v>1.04465</v>
      </c>
      <c r="E18" s="33" t="n">
        <f aca="false">(($G$3*E35)+($G$3*E36))/1000</f>
        <v>1.46665</v>
      </c>
      <c r="F18" s="33" t="n">
        <f aca="false">(($G$3*F35)+($G$3*F36))/1000</f>
        <v>1.04465</v>
      </c>
      <c r="G18" s="33" t="n">
        <f aca="false">(($G$3*G35)+($G$3*G36))/1000</f>
        <v>0</v>
      </c>
      <c r="H18" s="33" t="n">
        <f aca="false">(($G$3*H35)+($G$3*H36))/1000</f>
        <v>0</v>
      </c>
      <c r="I18" s="33" t="n">
        <f aca="false">(($G$3*I35)+($G$3*I36))/1000</f>
        <v>1.5094</v>
      </c>
      <c r="J18" s="33" t="n">
        <f aca="false">(($G$3*J35)+($G$3*J36))/1000</f>
        <v>3.01875</v>
      </c>
      <c r="K18" s="33" t="n">
        <f aca="false">(($G$3*K35)+($G$3*K36))/1000</f>
        <v>3.23125</v>
      </c>
      <c r="L18" s="33" t="n">
        <f aca="false">(($G$3*L35)+($G$3*L36))/1000</f>
        <v>3.01875</v>
      </c>
      <c r="M18" s="33" t="n">
        <f aca="false">(($G$3*M35)+($G$3*M36))/1000</f>
        <v>1.05245</v>
      </c>
      <c r="N18" s="33" t="n">
        <f aca="false">(($G$3*N35)+($G$3*N36))/1000</f>
        <v>0</v>
      </c>
      <c r="O18" s="33" t="n">
        <f aca="false">(($G$3*O35)+($G$3*O36))/1000</f>
        <v>2.32555</v>
      </c>
      <c r="P18" s="33" t="n">
        <f aca="false">(($G$3*P35)+($G$3*P36))/1000</f>
        <v>2.3801</v>
      </c>
      <c r="Q18" s="33" t="n">
        <f aca="false">(($G$3*Q35)+($G$3*Q36))/1000</f>
        <v>2.32555</v>
      </c>
      <c r="R18" s="33" t="n">
        <f aca="false">(($G$3*R35)+($G$3*R36))/1000</f>
        <v>2.3801</v>
      </c>
      <c r="S18" s="33" t="n">
        <f aca="false">(($G$3*S35)+($G$3*S36))/1000</f>
        <v>1.5094</v>
      </c>
      <c r="T18" s="33" t="n">
        <f aca="false">(($G$3*T35)+($G$3*T36))/1000</f>
        <v>3.01875</v>
      </c>
      <c r="U18" s="33" t="n">
        <f aca="false">(($G$3*U35)+($G$3*U36))/1000</f>
        <v>3.23125</v>
      </c>
      <c r="V18" s="33" t="n">
        <f aca="false">(($G$3*V35)+($G$3*V36))/1000</f>
        <v>3.01875</v>
      </c>
      <c r="W18" s="33" t="n">
        <f aca="false">(($G$3*W35)+($G$3*W36))/1000</f>
        <v>1.05245</v>
      </c>
      <c r="X18" s="33" t="n">
        <f aca="false">(($G$3*X35)+($G$3*X36))/1000</f>
        <v>0</v>
      </c>
      <c r="Y18" s="33" t="n">
        <f aca="false">(($G$3*Y35)+($G$3*Y36))/1000</f>
        <v>0</v>
      </c>
      <c r="Z18" s="33" t="n">
        <f aca="false">(($G$3*Z35)+($G$3*Z36))/1000</f>
        <v>0</v>
      </c>
      <c r="AA18" s="33" t="n">
        <f aca="false">(($G$3*AA35)+($G$3*AA36))/1000</f>
        <v>1.04465</v>
      </c>
      <c r="AB18" s="33" t="n">
        <f aca="false">(($G$3*AB35)+($G$3*AB36))/1000</f>
        <v>1.46665</v>
      </c>
      <c r="AC18" s="33" t="n">
        <f aca="false">(($G$3*AC35)+($G$3*AC36))/1000</f>
        <v>1.04465</v>
      </c>
    </row>
    <row r="19" s="38" customFormat="true" ht="9" hidden="false" customHeight="false" outlineLevel="0" collapsed="false">
      <c r="A19" s="35"/>
      <c r="B19" s="36" t="s">
        <v>59</v>
      </c>
      <c r="C19" s="36"/>
      <c r="D19" s="37" t="n">
        <f aca="false">IF(0.25+(15/(($J$3*D37)^0.5))&gt;0.4,IF(0.25+(15/(($J$3*D37)^0.5))&gt;1,1,0.25+(15/(($J$3*D37)^0.5))),0.4)</f>
        <v>0.4</v>
      </c>
      <c r="E19" s="37" t="n">
        <f aca="false">IF(0.25+(15/(($J$3*E37)^0.5))&gt;0.4,IF(0.25+(15/(($J$3*E37)^0.5))&gt;1,1,0.25+(15/(($J$3*E37)^0.5))),0.4)</f>
        <v>0.4</v>
      </c>
      <c r="F19" s="37" t="n">
        <f aca="false">IF(0.25+(15/(($J$3*F37)^0.5))&gt;0.4,IF(0.25+(15/(($J$3*F37)^0.5))&gt;1,1,0.25+(15/(($J$3*F37)^0.5))),0.4)</f>
        <v>0.4</v>
      </c>
      <c r="G19" s="37" t="n">
        <f aca="false">IF(0.25+(15/(($J$3*G37)^0.5))&gt;0.4,IF(0.25+(15/(($J$3*G37)^0.5))&gt;1,1,0.25+(15/(($J$3*G37)^0.5))),0.4)</f>
        <v>0.448423113941476</v>
      </c>
      <c r="H19" s="37" t="n">
        <f aca="false">IF(0.25+(15/(($J$3*H37)^0.5))&gt;0.4,IF(0.25+(15/(($J$3*H37)^0.5))&gt;1,1,0.25+(15/(($J$3*H37)^0.5))),0.4)</f>
        <v>0.448423113941476</v>
      </c>
      <c r="I19" s="37" t="n">
        <f aca="false">IF(0.25+(15/(($J$3*I37)^0.5))&gt;0.4,IF(0.25+(15/(($J$3*I37)^0.5))&gt;1,1,0.25+(15/(($J$3*I37)^0.5))),0.4)</f>
        <v>0.4</v>
      </c>
      <c r="J19" s="37" t="n">
        <f aca="false">IF(0.25+(15/(($J$3*J37)^0.5))&gt;0.4,IF(0.25+(15/(($J$3*J37)^0.5))&gt;1,1,0.25+(15/(($J$3*J37)^0.5))),0.4)</f>
        <v>0.4</v>
      </c>
      <c r="K19" s="37" t="n">
        <f aca="false">IF(0.25+(15/(($J$3*K37)^0.5))&gt;0.4,IF(0.25+(15/(($J$3*K37)^0.5))&gt;1,1,0.25+(15/(($J$3*K37)^0.5))),0.4)</f>
        <v>0.4</v>
      </c>
      <c r="L19" s="37" t="n">
        <f aca="false">IF(0.25+(15/(($J$3*L37)^0.5))&gt;0.4,IF(0.25+(15/(($J$3*L37)^0.5))&gt;1,1,0.25+(15/(($J$3*L37)^0.5))),0.4)</f>
        <v>0.4</v>
      </c>
      <c r="M19" s="37" t="n">
        <f aca="false">IF(0.25+(15/(($J$3*M37)^0.5))&gt;0.4,IF(0.25+(15/(($J$3*M37)^0.5))&gt;1,1,0.25+(15/(($J$3*M37)^0.5))),0.4)</f>
        <v>0.4</v>
      </c>
      <c r="N19" s="37" t="n">
        <f aca="false">IF(0.25+(15/(($J$3*N37)^0.5))&gt;0.4,IF(0.25+(15/(($J$3*N37)^0.5))&gt;1,1,0.25+(15/(($J$3*N37)^0.5))),0.4)</f>
        <v>0.650451608106807</v>
      </c>
      <c r="O19" s="37" t="n">
        <f aca="false">IF(0.25+(15/(($J$3*O37)^0.5))&gt;0.4,IF(0.25+(15/(($J$3*O37)^0.5))&gt;1,1,0.25+(15/(($J$3*O37)^0.5))),0.4)</f>
        <v>0.4</v>
      </c>
      <c r="P19" s="37" t="n">
        <f aca="false">IF(0.25+(15/(($J$3*P37)^0.5))&gt;0.4,IF(0.25+(15/(($J$3*P37)^0.5))&gt;1,1,0.25+(15/(($J$3*P37)^0.5))),0.4)</f>
        <v>0.4</v>
      </c>
      <c r="Q19" s="37" t="n">
        <f aca="false">IF(0.25+(15/(($J$3*Q37)^0.5))&gt;0.4,IF(0.25+(15/(($J$3*Q37)^0.5))&gt;1,1,0.25+(15/(($J$3*Q37)^0.5))),0.4)</f>
        <v>0.4</v>
      </c>
      <c r="R19" s="37" t="n">
        <f aca="false">IF(0.25+(15/(($J$3*R37)^0.5))&gt;0.4,IF(0.25+(15/(($J$3*R37)^0.5))&gt;1,1,0.25+(15/(($J$3*R37)^0.5))),0.4)</f>
        <v>0.4</v>
      </c>
      <c r="S19" s="37" t="n">
        <f aca="false">IF(0.25+(15/(($J$3*S37)^0.5))&gt;0.4,IF(0.25+(15/(($J$3*S37)^0.5))&gt;1,1,0.25+(15/(($J$3*S37)^0.5))),0.4)</f>
        <v>0.4</v>
      </c>
      <c r="T19" s="37" t="n">
        <f aca="false">IF(0.25+(15/(($J$3*T37)^0.5))&gt;0.4,IF(0.25+(15/(($J$3*T37)^0.5))&gt;1,1,0.25+(15/(($J$3*T37)^0.5))),0.4)</f>
        <v>0.4</v>
      </c>
      <c r="U19" s="37" t="n">
        <f aca="false">IF(0.25+(15/(($J$3*U37)^0.5))&gt;0.4,IF(0.25+(15/(($J$3*U37)^0.5))&gt;1,1,0.25+(15/(($J$3*U37)^0.5))),0.4)</f>
        <v>0.4</v>
      </c>
      <c r="V19" s="37" t="n">
        <f aca="false">IF(0.25+(15/(($J$3*V37)^0.5))&gt;0.4,IF(0.25+(15/(($J$3*V37)^0.5))&gt;1,1,0.25+(15/(($J$3*V37)^0.5))),0.4)</f>
        <v>0.4</v>
      </c>
      <c r="W19" s="37" t="n">
        <f aca="false">IF(0.25+(15/(($J$3*W37)^0.5))&gt;0.4,IF(0.25+(15/(($J$3*W37)^0.5))&gt;1,1,0.25+(15/(($J$3*W37)^0.5))),0.4)</f>
        <v>0.4</v>
      </c>
      <c r="X19" s="37" t="n">
        <f aca="false">IF(0.25+(15/(($J$3*X37)^0.5))&gt;0.4,IF(0.25+(15/(($J$3*X37)^0.5))&gt;1,1,0.25+(15/(($J$3*X37)^0.5))),0.4)</f>
        <v>0.650451608106807</v>
      </c>
      <c r="Y19" s="37" t="n">
        <f aca="false">IF(0.25+(15/(($J$3*Y37)^0.5))&gt;0.4,IF(0.25+(15/(($J$3*Y37)^0.5))&gt;1,1,0.25+(15/(($J$3*Y37)^0.5))),0.4)</f>
        <v>0.448423113941476</v>
      </c>
      <c r="Z19" s="37" t="n">
        <f aca="false">IF(0.25+(15/(($J$3*Z37)^0.5))&gt;0.4,IF(0.25+(15/(($J$3*Z37)^0.5))&gt;1,1,0.25+(15/(($J$3*Z37)^0.5))),0.4)</f>
        <v>0.448423113941476</v>
      </c>
      <c r="AA19" s="37" t="n">
        <f aca="false">IF(0.25+(15/(($J$3*AA37)^0.5))&gt;0.4,IF(0.25+(15/(($J$3*AA37)^0.5))&gt;1,1,0.25+(15/(($J$3*AA37)^0.5))),0.4)</f>
        <v>0.4</v>
      </c>
      <c r="AB19" s="37" t="n">
        <f aca="false">IF(0.25+(15/(($J$3*AB37)^0.5))&gt;0.4,IF(0.25+(15/(($J$3*AB37)^0.5))&gt;1,1,0.25+(15/(($J$3*AB37)^0.5))),0.4)</f>
        <v>0.4</v>
      </c>
      <c r="AC19" s="37" t="n">
        <f aca="false">IF(0.25+(15/(($J$3*AC37)^0.5))&gt;0.4,IF(0.25+(15/(($J$3*AC37)^0.5))&gt;1,1,0.25+(15/(($J$3*AC37)^0.5))),0.4)</f>
        <v>0.4</v>
      </c>
    </row>
    <row r="20" s="5" customFormat="true" ht="8.25" hidden="false" customHeight="false" outlineLevel="0" collapsed="false">
      <c r="A20" s="21"/>
      <c r="B20" s="28" t="s">
        <v>60</v>
      </c>
      <c r="C20" s="29"/>
      <c r="D20" s="39" t="n">
        <f aca="false">$N$3</f>
        <v>14</v>
      </c>
      <c r="E20" s="39" t="n">
        <f aca="false">$N$3</f>
        <v>14</v>
      </c>
      <c r="F20" s="39" t="n">
        <f aca="false">$N$3</f>
        <v>14</v>
      </c>
      <c r="G20" s="39" t="n">
        <f aca="false">$N$3</f>
        <v>14</v>
      </c>
      <c r="H20" s="39" t="n">
        <f aca="false">$N$3</f>
        <v>14</v>
      </c>
      <c r="I20" s="39" t="n">
        <f aca="false">$N$3</f>
        <v>14</v>
      </c>
      <c r="J20" s="39" t="n">
        <f aca="false">$N$3</f>
        <v>14</v>
      </c>
      <c r="K20" s="39" t="n">
        <f aca="false">$N$3</f>
        <v>14</v>
      </c>
      <c r="L20" s="39" t="n">
        <f aca="false">$N$3</f>
        <v>14</v>
      </c>
      <c r="M20" s="39" t="n">
        <f aca="false">$N$3</f>
        <v>14</v>
      </c>
      <c r="N20" s="39" t="n">
        <f aca="false">$N$3</f>
        <v>14</v>
      </c>
      <c r="O20" s="39" t="n">
        <f aca="false">$N$3</f>
        <v>14</v>
      </c>
      <c r="P20" s="39" t="n">
        <f aca="false">$N$3</f>
        <v>14</v>
      </c>
      <c r="Q20" s="39" t="n">
        <f aca="false">$N$3</f>
        <v>14</v>
      </c>
      <c r="R20" s="39" t="n">
        <f aca="false">$N$3</f>
        <v>14</v>
      </c>
      <c r="S20" s="39" t="n">
        <f aca="false">$N$3</f>
        <v>14</v>
      </c>
      <c r="T20" s="39" t="n">
        <f aca="false">$N$3</f>
        <v>14</v>
      </c>
      <c r="U20" s="39" t="n">
        <f aca="false">$N$3</f>
        <v>14</v>
      </c>
      <c r="V20" s="39" t="n">
        <f aca="false">$N$3</f>
        <v>14</v>
      </c>
      <c r="W20" s="39" t="n">
        <f aca="false">$N$3</f>
        <v>14</v>
      </c>
      <c r="X20" s="39" t="n">
        <f aca="false">$N$3</f>
        <v>14</v>
      </c>
      <c r="Y20" s="39" t="n">
        <f aca="false">$N$3</f>
        <v>14</v>
      </c>
      <c r="Z20" s="39" t="n">
        <f aca="false">$N$3</f>
        <v>14</v>
      </c>
      <c r="AA20" s="39" t="n">
        <f aca="false">$N$3</f>
        <v>14</v>
      </c>
      <c r="AB20" s="39" t="n">
        <f aca="false">$N$3</f>
        <v>14</v>
      </c>
      <c r="AC20" s="39" t="n">
        <f aca="false">$N$3</f>
        <v>14</v>
      </c>
    </row>
    <row r="21" s="5" customFormat="true" ht="8.25" hidden="false" customHeight="false" outlineLevel="0" collapsed="false">
      <c r="A21" s="21"/>
      <c r="B21" s="34" t="s">
        <v>61</v>
      </c>
      <c r="C21" s="31"/>
      <c r="D21" s="40" t="n">
        <v>1</v>
      </c>
      <c r="E21" s="40" t="n">
        <v>1</v>
      </c>
      <c r="F21" s="40" t="n">
        <v>1</v>
      </c>
      <c r="G21" s="40" t="n">
        <v>1</v>
      </c>
      <c r="H21" s="40" t="n">
        <v>1</v>
      </c>
      <c r="I21" s="40" t="n">
        <v>1</v>
      </c>
      <c r="J21" s="40" t="n">
        <v>1</v>
      </c>
      <c r="K21" s="40" t="n">
        <v>1</v>
      </c>
      <c r="L21" s="40" t="n">
        <v>1</v>
      </c>
      <c r="M21" s="40" t="n">
        <v>1</v>
      </c>
      <c r="N21" s="40" t="n">
        <v>1</v>
      </c>
      <c r="O21" s="40" t="n">
        <v>1</v>
      </c>
      <c r="P21" s="40" t="n">
        <v>1</v>
      </c>
      <c r="Q21" s="40" t="n">
        <v>1</v>
      </c>
      <c r="R21" s="40" t="n">
        <v>1</v>
      </c>
      <c r="S21" s="40" t="n">
        <v>1</v>
      </c>
      <c r="T21" s="40" t="n">
        <v>1</v>
      </c>
      <c r="U21" s="40" t="n">
        <v>1</v>
      </c>
      <c r="V21" s="40" t="n">
        <v>1</v>
      </c>
      <c r="W21" s="40" t="n">
        <v>1</v>
      </c>
      <c r="X21" s="40" t="n">
        <v>1</v>
      </c>
      <c r="Y21" s="40" t="n">
        <v>1</v>
      </c>
      <c r="Z21" s="40" t="n">
        <v>1</v>
      </c>
      <c r="AA21" s="40" t="n">
        <v>1</v>
      </c>
      <c r="AB21" s="40" t="n">
        <v>1</v>
      </c>
      <c r="AC21" s="40" t="n">
        <v>1</v>
      </c>
    </row>
    <row r="22" s="5" customFormat="true" ht="8.25" hidden="false" customHeight="false" outlineLevel="0" collapsed="false">
      <c r="A22" s="21"/>
      <c r="B22" s="34" t="s">
        <v>62</v>
      </c>
      <c r="C22" s="31"/>
      <c r="D22" s="32" t="n">
        <f aca="false">D21*D20</f>
        <v>14</v>
      </c>
      <c r="E22" s="32" t="n">
        <f aca="false">E21*E20</f>
        <v>14</v>
      </c>
      <c r="F22" s="32" t="n">
        <f aca="false">F21*F20</f>
        <v>14</v>
      </c>
      <c r="G22" s="32" t="n">
        <f aca="false">G21*G20</f>
        <v>14</v>
      </c>
      <c r="H22" s="32" t="n">
        <f aca="false">H21*H20</f>
        <v>14</v>
      </c>
      <c r="I22" s="32" t="n">
        <f aca="false">I21*I20</f>
        <v>14</v>
      </c>
      <c r="J22" s="32" t="n">
        <f aca="false">J21*J20</f>
        <v>14</v>
      </c>
      <c r="K22" s="32" t="n">
        <f aca="false">K21*K20</f>
        <v>14</v>
      </c>
      <c r="L22" s="32" t="n">
        <f aca="false">L21*L20</f>
        <v>14</v>
      </c>
      <c r="M22" s="32" t="n">
        <f aca="false">M21*M20</f>
        <v>14</v>
      </c>
      <c r="N22" s="32" t="n">
        <f aca="false">N21*N20</f>
        <v>14</v>
      </c>
      <c r="O22" s="32" t="n">
        <f aca="false">O21*O20</f>
        <v>14</v>
      </c>
      <c r="P22" s="32" t="n">
        <f aca="false">P21*P20</f>
        <v>14</v>
      </c>
      <c r="Q22" s="32" t="n">
        <f aca="false">Q21*Q20</f>
        <v>14</v>
      </c>
      <c r="R22" s="32" t="n">
        <f aca="false">R21*R20</f>
        <v>14</v>
      </c>
      <c r="S22" s="32" t="n">
        <f aca="false">S21*S20</f>
        <v>14</v>
      </c>
      <c r="T22" s="32" t="n">
        <f aca="false">T21*T20</f>
        <v>14</v>
      </c>
      <c r="U22" s="32" t="n">
        <f aca="false">U21*U20</f>
        <v>14</v>
      </c>
      <c r="V22" s="32" t="n">
        <f aca="false">V21*V20</f>
        <v>14</v>
      </c>
      <c r="W22" s="32" t="n">
        <f aca="false">W21*W20</f>
        <v>14</v>
      </c>
      <c r="X22" s="32" t="n">
        <f aca="false">X21*X20</f>
        <v>14</v>
      </c>
      <c r="Y22" s="32" t="n">
        <f aca="false">Y21*Y20</f>
        <v>14</v>
      </c>
      <c r="Z22" s="32" t="n">
        <f aca="false">Z21*Z20</f>
        <v>14</v>
      </c>
      <c r="AA22" s="32" t="n">
        <f aca="false">AA21*AA20</f>
        <v>14</v>
      </c>
      <c r="AB22" s="32" t="n">
        <f aca="false">AB21*AB20</f>
        <v>14</v>
      </c>
      <c r="AC22" s="32" t="n">
        <f aca="false">AC21*AC20</f>
        <v>14</v>
      </c>
    </row>
    <row r="23" s="6" customFormat="true" ht="9" hidden="false" customHeight="false" outlineLevel="0" collapsed="false">
      <c r="A23" s="41"/>
      <c r="B23" s="42" t="s">
        <v>63</v>
      </c>
      <c r="C23" s="42"/>
      <c r="D23" s="33" t="n">
        <f aca="false">D7*D20</f>
        <v>910</v>
      </c>
      <c r="E23" s="33" t="n">
        <f aca="false">E7*E20</f>
        <v>910</v>
      </c>
      <c r="F23" s="33" t="n">
        <f aca="false">F7*F20</f>
        <v>910</v>
      </c>
      <c r="G23" s="33" t="n">
        <f aca="false">G7*G20</f>
        <v>630</v>
      </c>
      <c r="H23" s="33" t="n">
        <f aca="false">H7*H20</f>
        <v>630</v>
      </c>
      <c r="I23" s="33" t="n">
        <f aca="false">I7*I20</f>
        <v>910</v>
      </c>
      <c r="J23" s="33" t="n">
        <f aca="false">J7*J20</f>
        <v>1344</v>
      </c>
      <c r="K23" s="33" t="n">
        <f aca="false">K7*K20</f>
        <v>1344</v>
      </c>
      <c r="L23" s="33" t="n">
        <f aca="false">L7*L20</f>
        <v>1344</v>
      </c>
      <c r="M23" s="33" t="n">
        <f aca="false">M7*M20</f>
        <v>910</v>
      </c>
      <c r="N23" s="33" t="n">
        <f aca="false">N7*N20</f>
        <v>434</v>
      </c>
      <c r="O23" s="33" t="n">
        <f aca="false">O7*O20</f>
        <v>1344</v>
      </c>
      <c r="P23" s="33" t="n">
        <f aca="false">P7*P20</f>
        <v>1484</v>
      </c>
      <c r="Q23" s="33" t="n">
        <f aca="false">Q7*Q20</f>
        <v>1344</v>
      </c>
      <c r="R23" s="33" t="n">
        <f aca="false">R7*R20</f>
        <v>1484</v>
      </c>
      <c r="S23" s="33" t="n">
        <f aca="false">S7*S20</f>
        <v>910</v>
      </c>
      <c r="T23" s="33" t="n">
        <f aca="false">T7*T20</f>
        <v>1344</v>
      </c>
      <c r="U23" s="33" t="n">
        <f aca="false">U7*U20</f>
        <v>1344</v>
      </c>
      <c r="V23" s="33" t="n">
        <f aca="false">V7*V20</f>
        <v>1344</v>
      </c>
      <c r="W23" s="33" t="n">
        <f aca="false">W7*W20</f>
        <v>910</v>
      </c>
      <c r="X23" s="33" t="n">
        <f aca="false">X7*X20</f>
        <v>434</v>
      </c>
      <c r="Y23" s="33" t="n">
        <f aca="false">Y7*Y20</f>
        <v>630</v>
      </c>
      <c r="Z23" s="33" t="n">
        <f aca="false">Z7*Z20</f>
        <v>630</v>
      </c>
      <c r="AA23" s="33" t="n">
        <f aca="false">AA7*AA20</f>
        <v>910</v>
      </c>
      <c r="AB23" s="33" t="n">
        <f aca="false">AB7*AB20</f>
        <v>910</v>
      </c>
      <c r="AC23" s="33" t="n">
        <f aca="false">AC7*AC20</f>
        <v>910</v>
      </c>
    </row>
    <row r="24" s="6" customFormat="true" ht="8.25" hidden="false" customHeight="false" outlineLevel="0" collapsed="false">
      <c r="A24" s="41"/>
      <c r="B24" s="43" t="s">
        <v>64</v>
      </c>
      <c r="C24" s="44" t="n">
        <v>2</v>
      </c>
      <c r="D24" s="39" t="n">
        <v>269.39</v>
      </c>
      <c r="E24" s="39" t="n">
        <v>293.33</v>
      </c>
      <c r="F24" s="39" t="n">
        <v>269.39</v>
      </c>
      <c r="G24" s="39" t="n">
        <v>129.69</v>
      </c>
      <c r="H24" s="39" t="n">
        <v>129.69</v>
      </c>
      <c r="I24" s="39" t="n">
        <v>301.88</v>
      </c>
      <c r="J24" s="39" t="n">
        <v>603.75</v>
      </c>
      <c r="K24" s="39" t="n">
        <v>646.25</v>
      </c>
      <c r="L24" s="39" t="n">
        <v>603.75</v>
      </c>
      <c r="M24" s="39" t="n">
        <v>325.45</v>
      </c>
      <c r="N24" s="45" t="n">
        <v>50.11</v>
      </c>
      <c r="O24" s="46" t="n">
        <v>465.11</v>
      </c>
      <c r="P24" s="46" t="n">
        <v>540.18</v>
      </c>
      <c r="Q24" s="46" t="n">
        <v>465.11</v>
      </c>
      <c r="R24" s="46" t="n">
        <v>540.18</v>
      </c>
      <c r="S24" s="39" t="n">
        <v>301.88</v>
      </c>
      <c r="T24" s="39" t="n">
        <v>603.75</v>
      </c>
      <c r="U24" s="39" t="n">
        <v>646.25</v>
      </c>
      <c r="V24" s="39" t="n">
        <v>603.75</v>
      </c>
      <c r="W24" s="39" t="n">
        <v>325.45</v>
      </c>
      <c r="X24" s="45" t="n">
        <v>50.11</v>
      </c>
      <c r="Y24" s="39" t="n">
        <v>129.69</v>
      </c>
      <c r="Z24" s="39" t="n">
        <v>129.69</v>
      </c>
      <c r="AA24" s="39" t="n">
        <v>269.39</v>
      </c>
      <c r="AB24" s="39" t="n">
        <v>293.33</v>
      </c>
      <c r="AC24" s="39" t="n">
        <v>269.39</v>
      </c>
    </row>
    <row r="25" s="6" customFormat="true" ht="8.25" hidden="false" customHeight="false" outlineLevel="0" collapsed="false">
      <c r="A25" s="41"/>
      <c r="B25" s="47" t="s">
        <v>65</v>
      </c>
      <c r="C25" s="48" t="n">
        <v>3</v>
      </c>
      <c r="D25" s="40" t="n">
        <v>269.39</v>
      </c>
      <c r="E25" s="40" t="n">
        <v>293.33</v>
      </c>
      <c r="F25" s="40" t="n">
        <v>269.39</v>
      </c>
      <c r="G25" s="40" t="n">
        <v>129.9</v>
      </c>
      <c r="H25" s="40" t="n">
        <v>129.9</v>
      </c>
      <c r="I25" s="40" t="n">
        <v>301.88</v>
      </c>
      <c r="J25" s="40" t="n">
        <v>603.75</v>
      </c>
      <c r="K25" s="40" t="n">
        <v>646.25</v>
      </c>
      <c r="L25" s="40" t="n">
        <v>603.75</v>
      </c>
      <c r="M25" s="40" t="n">
        <v>325.45</v>
      </c>
      <c r="N25" s="49" t="n">
        <v>50.11</v>
      </c>
      <c r="O25" s="40" t="n">
        <v>465.11</v>
      </c>
      <c r="P25" s="40" t="n">
        <v>540.18</v>
      </c>
      <c r="Q25" s="40" t="n">
        <v>465.11</v>
      </c>
      <c r="R25" s="40" t="n">
        <v>540.18</v>
      </c>
      <c r="S25" s="40" t="n">
        <v>301.88</v>
      </c>
      <c r="T25" s="40" t="n">
        <v>603.75</v>
      </c>
      <c r="U25" s="40" t="n">
        <v>646.25</v>
      </c>
      <c r="V25" s="40" t="n">
        <v>603.75</v>
      </c>
      <c r="W25" s="40" t="n">
        <v>325.45</v>
      </c>
      <c r="X25" s="49" t="n">
        <v>50.11</v>
      </c>
      <c r="Y25" s="40" t="n">
        <v>129.9</v>
      </c>
      <c r="Z25" s="40" t="n">
        <v>129.9</v>
      </c>
      <c r="AA25" s="40" t="n">
        <v>269.39</v>
      </c>
      <c r="AB25" s="40" t="n">
        <v>293.33</v>
      </c>
      <c r="AC25" s="40" t="n">
        <v>269.39</v>
      </c>
    </row>
    <row r="26" s="6" customFormat="true" ht="8.25" hidden="false" customHeight="false" outlineLevel="0" collapsed="false">
      <c r="A26" s="41"/>
      <c r="B26" s="47" t="s">
        <v>66</v>
      </c>
      <c r="C26" s="48" t="n">
        <v>4</v>
      </c>
      <c r="D26" s="40" t="n">
        <v>269.39</v>
      </c>
      <c r="E26" s="40" t="n">
        <v>293.33</v>
      </c>
      <c r="F26" s="40" t="n">
        <v>269.39</v>
      </c>
      <c r="G26" s="40" t="n">
        <v>129.9</v>
      </c>
      <c r="H26" s="40" t="n">
        <v>129.9</v>
      </c>
      <c r="I26" s="40" t="n">
        <v>301.88</v>
      </c>
      <c r="J26" s="40" t="n">
        <v>603.75</v>
      </c>
      <c r="K26" s="40" t="n">
        <v>646.25</v>
      </c>
      <c r="L26" s="40" t="n">
        <v>603.75</v>
      </c>
      <c r="M26" s="40" t="n">
        <v>325.45</v>
      </c>
      <c r="N26" s="49" t="n">
        <v>50.11</v>
      </c>
      <c r="O26" s="40" t="n">
        <v>465.11</v>
      </c>
      <c r="P26" s="40" t="n">
        <v>540.18</v>
      </c>
      <c r="Q26" s="40" t="n">
        <v>465.11</v>
      </c>
      <c r="R26" s="40" t="n">
        <v>540.18</v>
      </c>
      <c r="S26" s="40" t="n">
        <v>301.88</v>
      </c>
      <c r="T26" s="40" t="n">
        <v>603.75</v>
      </c>
      <c r="U26" s="40" t="n">
        <v>646.25</v>
      </c>
      <c r="V26" s="40" t="n">
        <v>603.75</v>
      </c>
      <c r="W26" s="40" t="n">
        <v>325.45</v>
      </c>
      <c r="X26" s="49" t="n">
        <v>50.11</v>
      </c>
      <c r="Y26" s="40" t="n">
        <v>129.9</v>
      </c>
      <c r="Z26" s="40" t="n">
        <v>129.9</v>
      </c>
      <c r="AA26" s="40" t="n">
        <v>269.39</v>
      </c>
      <c r="AB26" s="40" t="n">
        <v>293.33</v>
      </c>
      <c r="AC26" s="40" t="n">
        <v>269.39</v>
      </c>
    </row>
    <row r="27" s="6" customFormat="true" ht="8.25" hidden="false" customHeight="false" outlineLevel="0" collapsed="false">
      <c r="A27" s="41"/>
      <c r="B27" s="47"/>
      <c r="C27" s="48" t="n">
        <v>5</v>
      </c>
      <c r="D27" s="40" t="n">
        <v>269.39</v>
      </c>
      <c r="E27" s="40" t="n">
        <v>293.33</v>
      </c>
      <c r="F27" s="40" t="n">
        <v>269.39</v>
      </c>
      <c r="G27" s="40" t="n">
        <v>129.9</v>
      </c>
      <c r="H27" s="40" t="n">
        <v>129.9</v>
      </c>
      <c r="I27" s="40" t="n">
        <v>301.88</v>
      </c>
      <c r="J27" s="40" t="n">
        <v>603.75</v>
      </c>
      <c r="K27" s="40" t="n">
        <v>646.25</v>
      </c>
      <c r="L27" s="40" t="n">
        <v>603.75</v>
      </c>
      <c r="M27" s="40" t="n">
        <v>325.45</v>
      </c>
      <c r="N27" s="49" t="n">
        <v>50.11</v>
      </c>
      <c r="O27" s="40" t="n">
        <v>465.11</v>
      </c>
      <c r="P27" s="40" t="n">
        <v>540.18</v>
      </c>
      <c r="Q27" s="40" t="n">
        <v>465.11</v>
      </c>
      <c r="R27" s="40" t="n">
        <v>540.18</v>
      </c>
      <c r="S27" s="40" t="n">
        <v>301.88</v>
      </c>
      <c r="T27" s="40" t="n">
        <v>603.75</v>
      </c>
      <c r="U27" s="40" t="n">
        <v>646.25</v>
      </c>
      <c r="V27" s="40" t="n">
        <v>603.75</v>
      </c>
      <c r="W27" s="40" t="n">
        <v>325.45</v>
      </c>
      <c r="X27" s="49" t="n">
        <v>50.11</v>
      </c>
      <c r="Y27" s="40" t="n">
        <v>129.9</v>
      </c>
      <c r="Z27" s="40" t="n">
        <v>129.9</v>
      </c>
      <c r="AA27" s="40" t="n">
        <v>269.39</v>
      </c>
      <c r="AB27" s="40" t="n">
        <v>293.33</v>
      </c>
      <c r="AC27" s="40" t="n">
        <v>269.39</v>
      </c>
    </row>
    <row r="28" s="6" customFormat="true" ht="8.25" hidden="false" customHeight="false" outlineLevel="0" collapsed="false">
      <c r="A28" s="41"/>
      <c r="B28" s="47"/>
      <c r="C28" s="48" t="n">
        <v>6</v>
      </c>
      <c r="D28" s="40" t="n">
        <v>269.39</v>
      </c>
      <c r="E28" s="40" t="n">
        <v>293.33</v>
      </c>
      <c r="F28" s="40" t="n">
        <v>269.39</v>
      </c>
      <c r="G28" s="40" t="n">
        <v>129.9</v>
      </c>
      <c r="H28" s="40" t="n">
        <v>129.9</v>
      </c>
      <c r="I28" s="40" t="n">
        <v>301.88</v>
      </c>
      <c r="J28" s="40" t="n">
        <v>603.75</v>
      </c>
      <c r="K28" s="40" t="n">
        <v>646.25</v>
      </c>
      <c r="L28" s="40" t="n">
        <v>603.75</v>
      </c>
      <c r="M28" s="40" t="n">
        <v>325.45</v>
      </c>
      <c r="N28" s="49" t="n">
        <v>50.11</v>
      </c>
      <c r="O28" s="40" t="n">
        <v>465.11</v>
      </c>
      <c r="P28" s="40" t="n">
        <v>556.22</v>
      </c>
      <c r="Q28" s="40" t="n">
        <v>465.11</v>
      </c>
      <c r="R28" s="40" t="n">
        <v>556.22</v>
      </c>
      <c r="S28" s="40" t="n">
        <v>301.88</v>
      </c>
      <c r="T28" s="40" t="n">
        <v>603.75</v>
      </c>
      <c r="U28" s="40" t="n">
        <v>646.25</v>
      </c>
      <c r="V28" s="40" t="n">
        <v>603.75</v>
      </c>
      <c r="W28" s="40" t="n">
        <v>325.45</v>
      </c>
      <c r="X28" s="49" t="n">
        <v>50.11</v>
      </c>
      <c r="Y28" s="40" t="n">
        <v>129.9</v>
      </c>
      <c r="Z28" s="40" t="n">
        <v>129.9</v>
      </c>
      <c r="AA28" s="40" t="n">
        <v>269.39</v>
      </c>
      <c r="AB28" s="40" t="n">
        <v>293.33</v>
      </c>
      <c r="AC28" s="40" t="n">
        <v>269.39</v>
      </c>
    </row>
    <row r="29" s="6" customFormat="true" ht="8.25" hidden="false" customHeight="false" outlineLevel="0" collapsed="false">
      <c r="A29" s="41"/>
      <c r="B29" s="47"/>
      <c r="C29" s="48" t="n">
        <v>7</v>
      </c>
      <c r="D29" s="40" t="n">
        <v>269.39</v>
      </c>
      <c r="E29" s="40" t="n">
        <v>293.33</v>
      </c>
      <c r="F29" s="40" t="n">
        <v>269.39</v>
      </c>
      <c r="G29" s="40" t="n">
        <v>129.9</v>
      </c>
      <c r="H29" s="40" t="n">
        <v>129.9</v>
      </c>
      <c r="I29" s="40" t="n">
        <v>301.88</v>
      </c>
      <c r="J29" s="40" t="n">
        <v>603.75</v>
      </c>
      <c r="K29" s="40" t="n">
        <v>646.25</v>
      </c>
      <c r="L29" s="40" t="n">
        <v>603.75</v>
      </c>
      <c r="M29" s="40" t="n">
        <v>325.45</v>
      </c>
      <c r="N29" s="49" t="n">
        <v>50.11</v>
      </c>
      <c r="O29" s="40" t="n">
        <v>465.11</v>
      </c>
      <c r="P29" s="40" t="n">
        <v>556.22</v>
      </c>
      <c r="Q29" s="40" t="n">
        <v>465.11</v>
      </c>
      <c r="R29" s="40" t="n">
        <v>556.22</v>
      </c>
      <c r="S29" s="40" t="n">
        <v>301.88</v>
      </c>
      <c r="T29" s="40" t="n">
        <v>603.75</v>
      </c>
      <c r="U29" s="40" t="n">
        <v>646.25</v>
      </c>
      <c r="V29" s="40" t="n">
        <v>603.75</v>
      </c>
      <c r="W29" s="40" t="n">
        <v>325.45</v>
      </c>
      <c r="X29" s="49" t="n">
        <v>50.11</v>
      </c>
      <c r="Y29" s="40" t="n">
        <v>129.9</v>
      </c>
      <c r="Z29" s="40" t="n">
        <v>129.9</v>
      </c>
      <c r="AA29" s="40" t="n">
        <v>269.39</v>
      </c>
      <c r="AB29" s="40" t="n">
        <v>293.33</v>
      </c>
      <c r="AC29" s="40" t="n">
        <v>269.39</v>
      </c>
    </row>
    <row r="30" s="6" customFormat="true" ht="8.25" hidden="false" customHeight="false" outlineLevel="0" collapsed="false">
      <c r="A30" s="41"/>
      <c r="B30" s="47"/>
      <c r="C30" s="48" t="n">
        <v>8</v>
      </c>
      <c r="D30" s="40" t="n">
        <v>269.39</v>
      </c>
      <c r="E30" s="40" t="n">
        <v>293.33</v>
      </c>
      <c r="F30" s="40" t="n">
        <v>269.39</v>
      </c>
      <c r="G30" s="40" t="n">
        <v>129.9</v>
      </c>
      <c r="H30" s="40" t="n">
        <v>129.9</v>
      </c>
      <c r="I30" s="40" t="n">
        <v>301.88</v>
      </c>
      <c r="J30" s="40" t="n">
        <v>603.75</v>
      </c>
      <c r="K30" s="40" t="n">
        <v>646.25</v>
      </c>
      <c r="L30" s="40" t="n">
        <v>603.75</v>
      </c>
      <c r="M30" s="40" t="n">
        <v>325.45</v>
      </c>
      <c r="N30" s="49" t="n">
        <v>50.11</v>
      </c>
      <c r="O30" s="40" t="n">
        <v>465.11</v>
      </c>
      <c r="P30" s="40" t="n">
        <v>556.22</v>
      </c>
      <c r="Q30" s="40" t="n">
        <v>465.11</v>
      </c>
      <c r="R30" s="40" t="n">
        <v>556.22</v>
      </c>
      <c r="S30" s="40" t="n">
        <v>301.88</v>
      </c>
      <c r="T30" s="40" t="n">
        <v>603.75</v>
      </c>
      <c r="U30" s="40" t="n">
        <v>646.25</v>
      </c>
      <c r="V30" s="40" t="n">
        <v>603.75</v>
      </c>
      <c r="W30" s="40" t="n">
        <v>325.45</v>
      </c>
      <c r="X30" s="49" t="n">
        <v>50.11</v>
      </c>
      <c r="Y30" s="40" t="n">
        <v>129.9</v>
      </c>
      <c r="Z30" s="40" t="n">
        <v>129.9</v>
      </c>
      <c r="AA30" s="40" t="n">
        <v>269.39</v>
      </c>
      <c r="AB30" s="40" t="n">
        <v>293.33</v>
      </c>
      <c r="AC30" s="40" t="n">
        <v>269.39</v>
      </c>
    </row>
    <row r="31" s="6" customFormat="true" ht="8.25" hidden="false" customHeight="false" outlineLevel="0" collapsed="false">
      <c r="A31" s="41"/>
      <c r="B31" s="47"/>
      <c r="C31" s="48" t="n">
        <v>9</v>
      </c>
      <c r="D31" s="40" t="n">
        <v>269.39</v>
      </c>
      <c r="E31" s="40" t="n">
        <v>293.33</v>
      </c>
      <c r="F31" s="40" t="n">
        <v>269.39</v>
      </c>
      <c r="G31" s="40" t="n">
        <v>129.9</v>
      </c>
      <c r="H31" s="40" t="n">
        <v>129.9</v>
      </c>
      <c r="I31" s="40" t="n">
        <v>301.88</v>
      </c>
      <c r="J31" s="40" t="n">
        <v>603.75</v>
      </c>
      <c r="K31" s="40" t="n">
        <v>646.25</v>
      </c>
      <c r="L31" s="40" t="n">
        <v>603.75</v>
      </c>
      <c r="M31" s="40" t="n">
        <v>301.88</v>
      </c>
      <c r="N31" s="49" t="n">
        <v>0</v>
      </c>
      <c r="O31" s="40" t="n">
        <v>465.11</v>
      </c>
      <c r="P31" s="40" t="n">
        <v>476.02</v>
      </c>
      <c r="Q31" s="40" t="n">
        <v>465.11</v>
      </c>
      <c r="R31" s="40" t="n">
        <v>476.02</v>
      </c>
      <c r="S31" s="40" t="n">
        <v>301.88</v>
      </c>
      <c r="T31" s="40" t="n">
        <v>603.75</v>
      </c>
      <c r="U31" s="40" t="n">
        <v>646.25</v>
      </c>
      <c r="V31" s="40" t="n">
        <v>603.75</v>
      </c>
      <c r="W31" s="40" t="n">
        <v>301.88</v>
      </c>
      <c r="X31" s="49" t="n">
        <v>0</v>
      </c>
      <c r="Y31" s="40" t="n">
        <v>129.9</v>
      </c>
      <c r="Z31" s="40" t="n">
        <v>129.9</v>
      </c>
      <c r="AA31" s="40" t="n">
        <v>269.39</v>
      </c>
      <c r="AB31" s="40" t="n">
        <v>293.33</v>
      </c>
      <c r="AC31" s="40" t="n">
        <v>269.39</v>
      </c>
    </row>
    <row r="32" s="6" customFormat="true" ht="8.25" hidden="false" customHeight="false" outlineLevel="0" collapsed="false">
      <c r="A32" s="41"/>
      <c r="B32" s="47"/>
      <c r="C32" s="48" t="n">
        <v>10</v>
      </c>
      <c r="D32" s="40" t="n">
        <v>269.39</v>
      </c>
      <c r="E32" s="40" t="n">
        <v>293.33</v>
      </c>
      <c r="F32" s="40" t="n">
        <v>269.39</v>
      </c>
      <c r="G32" s="40" t="n">
        <v>129.9</v>
      </c>
      <c r="H32" s="40" t="n">
        <v>129.9</v>
      </c>
      <c r="I32" s="40" t="n">
        <v>301.88</v>
      </c>
      <c r="J32" s="40" t="n">
        <v>603.75</v>
      </c>
      <c r="K32" s="40" t="n">
        <v>646.25</v>
      </c>
      <c r="L32" s="40" t="n">
        <v>603.75</v>
      </c>
      <c r="M32" s="40" t="n">
        <v>301.88</v>
      </c>
      <c r="N32" s="49" t="n">
        <v>0</v>
      </c>
      <c r="O32" s="40" t="n">
        <v>465.11</v>
      </c>
      <c r="P32" s="40" t="n">
        <v>476.02</v>
      </c>
      <c r="Q32" s="40" t="n">
        <v>465.11</v>
      </c>
      <c r="R32" s="40" t="n">
        <v>476.02</v>
      </c>
      <c r="S32" s="40" t="n">
        <v>301.88</v>
      </c>
      <c r="T32" s="40" t="n">
        <v>603.75</v>
      </c>
      <c r="U32" s="40" t="n">
        <v>646.25</v>
      </c>
      <c r="V32" s="40" t="n">
        <v>603.75</v>
      </c>
      <c r="W32" s="40" t="n">
        <v>301.88</v>
      </c>
      <c r="X32" s="49" t="n">
        <v>0</v>
      </c>
      <c r="Y32" s="40" t="n">
        <v>129.9</v>
      </c>
      <c r="Z32" s="40" t="n">
        <v>129.9</v>
      </c>
      <c r="AA32" s="40" t="n">
        <v>269.39</v>
      </c>
      <c r="AB32" s="40" t="n">
        <v>293.33</v>
      </c>
      <c r="AC32" s="40" t="n">
        <v>269.39</v>
      </c>
    </row>
    <row r="33" s="6" customFormat="true" ht="8.25" hidden="false" customHeight="false" outlineLevel="0" collapsed="false">
      <c r="A33" s="41"/>
      <c r="B33" s="47"/>
      <c r="C33" s="48" t="n">
        <v>11</v>
      </c>
      <c r="D33" s="40" t="n">
        <v>269.39</v>
      </c>
      <c r="E33" s="40" t="n">
        <v>293.33</v>
      </c>
      <c r="F33" s="40" t="n">
        <v>269.39</v>
      </c>
      <c r="G33" s="40" t="n">
        <v>129.9</v>
      </c>
      <c r="H33" s="40" t="n">
        <v>129.9</v>
      </c>
      <c r="I33" s="40" t="n">
        <v>301.88</v>
      </c>
      <c r="J33" s="40" t="n">
        <v>603.75</v>
      </c>
      <c r="K33" s="40" t="n">
        <v>646.25</v>
      </c>
      <c r="L33" s="40" t="n">
        <v>603.75</v>
      </c>
      <c r="M33" s="40" t="n">
        <v>301.88</v>
      </c>
      <c r="N33" s="49" t="n">
        <v>0</v>
      </c>
      <c r="O33" s="40" t="n">
        <v>465.11</v>
      </c>
      <c r="P33" s="40" t="n">
        <v>476.02</v>
      </c>
      <c r="Q33" s="40" t="n">
        <v>465.11</v>
      </c>
      <c r="R33" s="40" t="n">
        <v>476.02</v>
      </c>
      <c r="S33" s="40" t="n">
        <v>301.88</v>
      </c>
      <c r="T33" s="40" t="n">
        <v>603.75</v>
      </c>
      <c r="U33" s="40" t="n">
        <v>646.25</v>
      </c>
      <c r="V33" s="40" t="n">
        <v>603.75</v>
      </c>
      <c r="W33" s="40" t="n">
        <v>301.88</v>
      </c>
      <c r="X33" s="49" t="n">
        <v>0</v>
      </c>
      <c r="Y33" s="40" t="n">
        <v>129.9</v>
      </c>
      <c r="Z33" s="40" t="n">
        <v>129.9</v>
      </c>
      <c r="AA33" s="40" t="n">
        <v>269.39</v>
      </c>
      <c r="AB33" s="40" t="n">
        <v>293.33</v>
      </c>
      <c r="AC33" s="40" t="n">
        <v>269.39</v>
      </c>
    </row>
    <row r="34" s="6" customFormat="true" ht="8.25" hidden="false" customHeight="false" outlineLevel="0" collapsed="false">
      <c r="A34" s="41"/>
      <c r="B34" s="47"/>
      <c r="C34" s="48" t="n">
        <v>12</v>
      </c>
      <c r="D34" s="40" t="n">
        <v>269.39</v>
      </c>
      <c r="E34" s="40" t="n">
        <v>293.33</v>
      </c>
      <c r="F34" s="40" t="n">
        <v>269.39</v>
      </c>
      <c r="G34" s="40" t="n">
        <v>129.9</v>
      </c>
      <c r="H34" s="40" t="n">
        <v>129.9</v>
      </c>
      <c r="I34" s="40" t="n">
        <v>301.88</v>
      </c>
      <c r="J34" s="40" t="n">
        <v>603.75</v>
      </c>
      <c r="K34" s="40" t="n">
        <v>646.25</v>
      </c>
      <c r="L34" s="40" t="n">
        <v>603.75</v>
      </c>
      <c r="M34" s="40" t="n">
        <v>301.88</v>
      </c>
      <c r="N34" s="49" t="n">
        <v>0</v>
      </c>
      <c r="O34" s="40" t="n">
        <v>465.11</v>
      </c>
      <c r="P34" s="40" t="n">
        <v>476.02</v>
      </c>
      <c r="Q34" s="40" t="n">
        <v>465.11</v>
      </c>
      <c r="R34" s="40" t="n">
        <v>476.02</v>
      </c>
      <c r="S34" s="40" t="n">
        <v>301.88</v>
      </c>
      <c r="T34" s="40" t="n">
        <v>603.75</v>
      </c>
      <c r="U34" s="40" t="n">
        <v>646.25</v>
      </c>
      <c r="V34" s="40" t="n">
        <v>603.75</v>
      </c>
      <c r="W34" s="40" t="n">
        <v>301.88</v>
      </c>
      <c r="X34" s="49" t="n">
        <v>0</v>
      </c>
      <c r="Y34" s="40" t="n">
        <v>129.9</v>
      </c>
      <c r="Z34" s="40" t="n">
        <v>129.9</v>
      </c>
      <c r="AA34" s="40" t="n">
        <v>269.39</v>
      </c>
      <c r="AB34" s="40" t="n">
        <v>293.33</v>
      </c>
      <c r="AC34" s="40" t="n">
        <v>269.39</v>
      </c>
    </row>
    <row r="35" s="6" customFormat="true" ht="8.25" hidden="false" customHeight="false" outlineLevel="0" collapsed="false">
      <c r="A35" s="41"/>
      <c r="B35" s="47"/>
      <c r="C35" s="50" t="s">
        <v>67</v>
      </c>
      <c r="D35" s="40" t="n">
        <v>208.93</v>
      </c>
      <c r="E35" s="40" t="n">
        <v>293.33</v>
      </c>
      <c r="F35" s="40" t="n">
        <v>208.93</v>
      </c>
      <c r="G35" s="40" t="n">
        <v>0</v>
      </c>
      <c r="H35" s="40" t="n">
        <v>0</v>
      </c>
      <c r="I35" s="40" t="n">
        <v>301.88</v>
      </c>
      <c r="J35" s="40" t="n">
        <v>603.75</v>
      </c>
      <c r="K35" s="40" t="n">
        <v>646.25</v>
      </c>
      <c r="L35" s="40" t="n">
        <v>603.75</v>
      </c>
      <c r="M35" s="40" t="n">
        <v>210.49</v>
      </c>
      <c r="N35" s="49" t="n">
        <v>0</v>
      </c>
      <c r="O35" s="40" t="n">
        <v>465.11</v>
      </c>
      <c r="P35" s="40" t="n">
        <v>476.02</v>
      </c>
      <c r="Q35" s="40" t="n">
        <v>465.11</v>
      </c>
      <c r="R35" s="40" t="n">
        <v>476.02</v>
      </c>
      <c r="S35" s="40" t="n">
        <v>301.88</v>
      </c>
      <c r="T35" s="40" t="n">
        <v>603.75</v>
      </c>
      <c r="U35" s="40" t="n">
        <v>646.25</v>
      </c>
      <c r="V35" s="40" t="n">
        <v>603.75</v>
      </c>
      <c r="W35" s="40" t="n">
        <v>210.49</v>
      </c>
      <c r="X35" s="49" t="n">
        <v>0</v>
      </c>
      <c r="Y35" s="40" t="n">
        <v>0</v>
      </c>
      <c r="Z35" s="40" t="n">
        <v>0</v>
      </c>
      <c r="AA35" s="40" t="n">
        <v>208.93</v>
      </c>
      <c r="AB35" s="40" t="n">
        <v>293.33</v>
      </c>
      <c r="AC35" s="40" t="n">
        <v>208.93</v>
      </c>
    </row>
    <row r="36" s="5" customFormat="true" ht="9" hidden="false" customHeight="false" outlineLevel="0" collapsed="false">
      <c r="A36" s="21"/>
      <c r="B36" s="51"/>
      <c r="C36" s="52" t="s">
        <v>68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53" t="n">
        <v>0</v>
      </c>
      <c r="P36" s="53" t="n">
        <v>0</v>
      </c>
      <c r="Q36" s="55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</row>
    <row r="37" s="5" customFormat="true" ht="9" hidden="false" customHeight="false" outlineLevel="0" collapsed="false">
      <c r="A37" s="21"/>
      <c r="B37" s="56" t="s">
        <v>69</v>
      </c>
      <c r="C37" s="56"/>
      <c r="D37" s="57" t="n">
        <f aca="false">SUM(D24:D36)</f>
        <v>3172.22</v>
      </c>
      <c r="E37" s="57" t="n">
        <f aca="false">SUM(E24:E36)</f>
        <v>3519.96</v>
      </c>
      <c r="F37" s="57" t="n">
        <f aca="false">SUM(F24:F36)</f>
        <v>3172.22</v>
      </c>
      <c r="G37" s="57" t="n">
        <f aca="false">SUM(G24:G36)</f>
        <v>1428.69</v>
      </c>
      <c r="H37" s="57" t="n">
        <f aca="false">SUM(H24:H36)</f>
        <v>1428.69</v>
      </c>
      <c r="I37" s="57" t="n">
        <f aca="false">SUM(I24:I36)</f>
        <v>3622.56</v>
      </c>
      <c r="J37" s="57" t="n">
        <f aca="false">SUM(J24:J36)</f>
        <v>7245</v>
      </c>
      <c r="K37" s="57" t="n">
        <f aca="false">SUM(K24:K36)</f>
        <v>7755</v>
      </c>
      <c r="L37" s="57" t="n">
        <f aca="false">SUM(L24:L36)</f>
        <v>7245</v>
      </c>
      <c r="M37" s="57" t="n">
        <f aca="false">SUM(M24:M36)</f>
        <v>3696.16</v>
      </c>
      <c r="N37" s="57" t="n">
        <f aca="false">SUM(N24:N36)</f>
        <v>350.77</v>
      </c>
      <c r="O37" s="57" t="n">
        <f aca="false">SUM(O24:O36)</f>
        <v>5581.32</v>
      </c>
      <c r="P37" s="57" t="n">
        <f aca="false">SUM(P24:P36)</f>
        <v>6209.48</v>
      </c>
      <c r="Q37" s="57" t="n">
        <f aca="false">SUM(Q24:Q36)</f>
        <v>5581.32</v>
      </c>
      <c r="R37" s="57" t="n">
        <f aca="false">SUM(R24:R36)</f>
        <v>6209.48</v>
      </c>
      <c r="S37" s="57" t="n">
        <f aca="false">SUM(S24:S36)</f>
        <v>3622.56</v>
      </c>
      <c r="T37" s="57" t="n">
        <f aca="false">SUM(T24:T36)</f>
        <v>7245</v>
      </c>
      <c r="U37" s="57" t="n">
        <f aca="false">SUM(U24:U36)</f>
        <v>7755</v>
      </c>
      <c r="V37" s="57" t="n">
        <f aca="false">SUM(V24:V36)</f>
        <v>7245</v>
      </c>
      <c r="W37" s="57" t="n">
        <f aca="false">SUM(W24:W36)</f>
        <v>3696.16</v>
      </c>
      <c r="X37" s="57" t="n">
        <f aca="false">SUM(X24:X36)</f>
        <v>350.77</v>
      </c>
      <c r="Y37" s="57" t="n">
        <f aca="false">SUM(Y24:Y36)</f>
        <v>1428.69</v>
      </c>
      <c r="Z37" s="57" t="n">
        <f aca="false">SUM(Z24:Z36)</f>
        <v>1428.69</v>
      </c>
      <c r="AA37" s="57" t="n">
        <f aca="false">SUM(AA24:AA36)</f>
        <v>3172.22</v>
      </c>
      <c r="AB37" s="57" t="n">
        <f aca="false">SUM(AB24:AB36)</f>
        <v>3519.96</v>
      </c>
      <c r="AC37" s="57" t="n">
        <f aca="false">SUM(AC24:AC36)</f>
        <v>3172.22</v>
      </c>
    </row>
    <row r="38" s="6" customFormat="true" ht="8.25" hidden="false" customHeight="false" outlineLevel="0" collapsed="false">
      <c r="A38" s="41"/>
      <c r="B38" s="43" t="s">
        <v>70</v>
      </c>
      <c r="C38" s="44" t="n">
        <v>2</v>
      </c>
      <c r="D38" s="39" t="n">
        <v>26.25</v>
      </c>
      <c r="E38" s="39" t="n">
        <v>27.5</v>
      </c>
      <c r="F38" s="40" t="n">
        <v>26.25</v>
      </c>
      <c r="G38" s="39" t="n">
        <v>22.083</v>
      </c>
      <c r="H38" s="40" t="n">
        <v>22.083</v>
      </c>
      <c r="I38" s="39" t="n">
        <v>22.5</v>
      </c>
      <c r="J38" s="39" t="n">
        <v>0</v>
      </c>
      <c r="K38" s="39" t="n">
        <v>0</v>
      </c>
      <c r="L38" s="39" t="n">
        <v>0</v>
      </c>
      <c r="M38" s="39" t="n">
        <v>22.5</v>
      </c>
      <c r="N38" s="39" t="n">
        <v>19.6666666666</v>
      </c>
      <c r="O38" s="39" t="n">
        <v>35.75</v>
      </c>
      <c r="P38" s="39" t="n">
        <v>33.75</v>
      </c>
      <c r="Q38" s="39" t="n">
        <v>35.75</v>
      </c>
      <c r="R38" s="39" t="n">
        <v>33.75</v>
      </c>
      <c r="S38" s="39" t="n">
        <v>22.5</v>
      </c>
      <c r="T38" s="39" t="n">
        <v>0</v>
      </c>
      <c r="U38" s="39" t="n">
        <v>0</v>
      </c>
      <c r="V38" s="39" t="n">
        <v>0</v>
      </c>
      <c r="W38" s="39" t="n">
        <v>22.5</v>
      </c>
      <c r="X38" s="40" t="n">
        <v>19.66666666</v>
      </c>
      <c r="Y38" s="40" t="n">
        <v>22.083</v>
      </c>
      <c r="Z38" s="40" t="n">
        <v>22.083</v>
      </c>
      <c r="AA38" s="40" t="n">
        <v>26.25</v>
      </c>
      <c r="AB38" s="39" t="n">
        <v>27.5</v>
      </c>
      <c r="AC38" s="40" t="n">
        <v>26.25</v>
      </c>
    </row>
    <row r="39" s="6" customFormat="true" ht="8.25" hidden="false" customHeight="false" outlineLevel="0" collapsed="false">
      <c r="A39" s="41"/>
      <c r="B39" s="47" t="s">
        <v>71</v>
      </c>
      <c r="C39" s="48" t="n">
        <v>3</v>
      </c>
      <c r="D39" s="40" t="n">
        <v>26.25</v>
      </c>
      <c r="E39" s="40" t="n">
        <v>27.5</v>
      </c>
      <c r="F39" s="40" t="n">
        <v>26.25</v>
      </c>
      <c r="G39" s="40" t="n">
        <v>22.083</v>
      </c>
      <c r="H39" s="40" t="n">
        <v>22.083</v>
      </c>
      <c r="I39" s="40" t="n">
        <v>22.5</v>
      </c>
      <c r="J39" s="40" t="n">
        <v>0</v>
      </c>
      <c r="K39" s="40" t="n">
        <v>0</v>
      </c>
      <c r="L39" s="40" t="n">
        <v>0</v>
      </c>
      <c r="M39" s="40" t="n">
        <v>22.5</v>
      </c>
      <c r="N39" s="40" t="n">
        <v>19.66666666</v>
      </c>
      <c r="O39" s="40" t="n">
        <v>35.75</v>
      </c>
      <c r="P39" s="40" t="n">
        <v>33.75</v>
      </c>
      <c r="Q39" s="40" t="n">
        <v>35.75</v>
      </c>
      <c r="R39" s="40" t="n">
        <v>33.75</v>
      </c>
      <c r="S39" s="40" t="n">
        <v>22.5</v>
      </c>
      <c r="T39" s="40" t="n">
        <v>0</v>
      </c>
      <c r="U39" s="40" t="n">
        <v>0</v>
      </c>
      <c r="V39" s="40" t="n">
        <v>0</v>
      </c>
      <c r="W39" s="40" t="n">
        <v>22.5</v>
      </c>
      <c r="X39" s="40" t="n">
        <v>19.66666666</v>
      </c>
      <c r="Y39" s="40" t="n">
        <v>22.083</v>
      </c>
      <c r="Z39" s="40" t="n">
        <v>22.083</v>
      </c>
      <c r="AA39" s="40" t="n">
        <v>26.25</v>
      </c>
      <c r="AB39" s="40" t="n">
        <v>27.5</v>
      </c>
      <c r="AC39" s="40" t="n">
        <v>26.25</v>
      </c>
    </row>
    <row r="40" s="6" customFormat="true" ht="8.25" hidden="false" customHeight="false" outlineLevel="0" collapsed="false">
      <c r="A40" s="41"/>
      <c r="B40" s="47" t="s">
        <v>65</v>
      </c>
      <c r="C40" s="48" t="n">
        <v>4</v>
      </c>
      <c r="D40" s="40" t="n">
        <v>26.25</v>
      </c>
      <c r="E40" s="40" t="n">
        <v>27.5</v>
      </c>
      <c r="F40" s="40" t="n">
        <v>26.25</v>
      </c>
      <c r="G40" s="40" t="n">
        <v>22.083</v>
      </c>
      <c r="H40" s="40" t="n">
        <v>22.083</v>
      </c>
      <c r="I40" s="40" t="n">
        <v>22.5</v>
      </c>
      <c r="J40" s="40" t="n">
        <v>0</v>
      </c>
      <c r="K40" s="40" t="n">
        <v>0</v>
      </c>
      <c r="L40" s="40" t="n">
        <v>0</v>
      </c>
      <c r="M40" s="40" t="n">
        <v>22.5</v>
      </c>
      <c r="N40" s="40" t="n">
        <v>19.66666666</v>
      </c>
      <c r="O40" s="40" t="n">
        <v>35.75</v>
      </c>
      <c r="P40" s="40" t="n">
        <v>33.75</v>
      </c>
      <c r="Q40" s="40" t="n">
        <v>35.75</v>
      </c>
      <c r="R40" s="40" t="n">
        <v>33.75</v>
      </c>
      <c r="S40" s="40" t="n">
        <v>22.5</v>
      </c>
      <c r="T40" s="40" t="n">
        <v>0</v>
      </c>
      <c r="U40" s="40" t="n">
        <v>0</v>
      </c>
      <c r="V40" s="40" t="n">
        <v>0</v>
      </c>
      <c r="W40" s="40" t="n">
        <v>22.5</v>
      </c>
      <c r="X40" s="40" t="n">
        <v>19.66666666</v>
      </c>
      <c r="Y40" s="40" t="n">
        <v>22.083</v>
      </c>
      <c r="Z40" s="40" t="n">
        <v>22.083</v>
      </c>
      <c r="AA40" s="40" t="n">
        <v>26.25</v>
      </c>
      <c r="AB40" s="40" t="n">
        <v>27.5</v>
      </c>
      <c r="AC40" s="40" t="n">
        <v>26.25</v>
      </c>
    </row>
    <row r="41" s="6" customFormat="true" ht="8.25" hidden="false" customHeight="false" outlineLevel="0" collapsed="false">
      <c r="A41" s="41"/>
      <c r="B41" s="47" t="s">
        <v>17</v>
      </c>
      <c r="C41" s="48" t="n">
        <v>5</v>
      </c>
      <c r="D41" s="40" t="n">
        <v>26.25</v>
      </c>
      <c r="E41" s="40" t="n">
        <v>27.5</v>
      </c>
      <c r="F41" s="40" t="n">
        <v>26.25</v>
      </c>
      <c r="G41" s="40" t="n">
        <v>22.083</v>
      </c>
      <c r="H41" s="40" t="n">
        <v>22.083</v>
      </c>
      <c r="I41" s="40" t="n">
        <v>22.5</v>
      </c>
      <c r="J41" s="40" t="n">
        <v>0</v>
      </c>
      <c r="K41" s="40" t="n">
        <v>0</v>
      </c>
      <c r="L41" s="40" t="n">
        <v>0</v>
      </c>
      <c r="M41" s="40" t="n">
        <v>22.5</v>
      </c>
      <c r="N41" s="40" t="n">
        <v>19.66666666</v>
      </c>
      <c r="O41" s="40" t="n">
        <v>35.75</v>
      </c>
      <c r="P41" s="40" t="n">
        <v>33.75</v>
      </c>
      <c r="Q41" s="40" t="n">
        <v>35.75</v>
      </c>
      <c r="R41" s="40" t="n">
        <v>33.75</v>
      </c>
      <c r="S41" s="40" t="n">
        <v>22.5</v>
      </c>
      <c r="T41" s="40" t="n">
        <v>0</v>
      </c>
      <c r="U41" s="40" t="n">
        <v>0</v>
      </c>
      <c r="V41" s="40" t="n">
        <v>0</v>
      </c>
      <c r="W41" s="40" t="n">
        <v>22.5</v>
      </c>
      <c r="X41" s="40" t="n">
        <v>19.66666666</v>
      </c>
      <c r="Y41" s="40" t="n">
        <v>22.083</v>
      </c>
      <c r="Z41" s="40" t="n">
        <v>22.083</v>
      </c>
      <c r="AA41" s="40" t="n">
        <v>26.25</v>
      </c>
      <c r="AB41" s="40" t="n">
        <v>27.5</v>
      </c>
      <c r="AC41" s="40" t="n">
        <v>26.25</v>
      </c>
    </row>
    <row r="42" s="6" customFormat="true" ht="8.25" hidden="false" customHeight="false" outlineLevel="0" collapsed="false">
      <c r="A42" s="41"/>
      <c r="B42" s="47"/>
      <c r="C42" s="48" t="n">
        <v>6</v>
      </c>
      <c r="D42" s="40" t="n">
        <v>26.25</v>
      </c>
      <c r="E42" s="40" t="n">
        <v>27.5</v>
      </c>
      <c r="F42" s="40" t="n">
        <v>26.25</v>
      </c>
      <c r="G42" s="40" t="n">
        <v>22.083</v>
      </c>
      <c r="H42" s="40" t="n">
        <v>22.083</v>
      </c>
      <c r="I42" s="40" t="n">
        <v>22.5</v>
      </c>
      <c r="J42" s="40" t="n">
        <v>0</v>
      </c>
      <c r="K42" s="40" t="n">
        <v>0</v>
      </c>
      <c r="L42" s="40" t="n">
        <v>0</v>
      </c>
      <c r="M42" s="40" t="n">
        <v>22.5</v>
      </c>
      <c r="N42" s="40" t="n">
        <v>19.66666666</v>
      </c>
      <c r="O42" s="40" t="n">
        <v>35.75</v>
      </c>
      <c r="P42" s="40" t="n">
        <v>38.75</v>
      </c>
      <c r="Q42" s="40" t="n">
        <v>35.75</v>
      </c>
      <c r="R42" s="40" t="n">
        <v>38.75</v>
      </c>
      <c r="S42" s="40" t="n">
        <v>22.5</v>
      </c>
      <c r="T42" s="40" t="n">
        <v>0</v>
      </c>
      <c r="U42" s="40" t="n">
        <v>0</v>
      </c>
      <c r="V42" s="40" t="n">
        <v>0</v>
      </c>
      <c r="W42" s="40" t="n">
        <v>22.5</v>
      </c>
      <c r="X42" s="40" t="n">
        <v>19.66666666</v>
      </c>
      <c r="Y42" s="40" t="n">
        <v>22.083</v>
      </c>
      <c r="Z42" s="40" t="n">
        <v>22.083</v>
      </c>
      <c r="AA42" s="40" t="n">
        <v>26.25</v>
      </c>
      <c r="AB42" s="40" t="n">
        <v>27.5</v>
      </c>
      <c r="AC42" s="40" t="n">
        <v>26.25</v>
      </c>
    </row>
    <row r="43" s="6" customFormat="true" ht="8.25" hidden="false" customHeight="false" outlineLevel="0" collapsed="false">
      <c r="A43" s="41"/>
      <c r="B43" s="47"/>
      <c r="C43" s="58" t="n">
        <v>7</v>
      </c>
      <c r="D43" s="40" t="n">
        <v>26.25</v>
      </c>
      <c r="E43" s="40" t="n">
        <v>27.5</v>
      </c>
      <c r="F43" s="40" t="n">
        <v>26.25</v>
      </c>
      <c r="G43" s="40" t="n">
        <v>22.083</v>
      </c>
      <c r="H43" s="40" t="n">
        <v>22.083</v>
      </c>
      <c r="I43" s="40" t="n">
        <v>22.5</v>
      </c>
      <c r="J43" s="40" t="n">
        <v>0</v>
      </c>
      <c r="K43" s="40" t="n">
        <v>0</v>
      </c>
      <c r="L43" s="40" t="n">
        <v>0</v>
      </c>
      <c r="M43" s="40" t="n">
        <v>22.5</v>
      </c>
      <c r="N43" s="40" t="n">
        <v>19.66666666</v>
      </c>
      <c r="O43" s="40" t="n">
        <v>35.75</v>
      </c>
      <c r="P43" s="40" t="n">
        <v>38.75</v>
      </c>
      <c r="Q43" s="40" t="n">
        <v>35.75</v>
      </c>
      <c r="R43" s="40" t="n">
        <v>38.75</v>
      </c>
      <c r="S43" s="40" t="n">
        <v>22.5</v>
      </c>
      <c r="T43" s="40" t="n">
        <v>0</v>
      </c>
      <c r="U43" s="40" t="n">
        <v>0</v>
      </c>
      <c r="V43" s="40" t="n">
        <v>0</v>
      </c>
      <c r="W43" s="40" t="n">
        <v>22.5</v>
      </c>
      <c r="X43" s="40" t="n">
        <v>19.66666666</v>
      </c>
      <c r="Y43" s="40" t="n">
        <v>22.083</v>
      </c>
      <c r="Z43" s="40" t="n">
        <v>22.083</v>
      </c>
      <c r="AA43" s="40" t="n">
        <v>26.25</v>
      </c>
      <c r="AB43" s="40" t="n">
        <v>27.5</v>
      </c>
      <c r="AC43" s="40" t="n">
        <v>26.25</v>
      </c>
    </row>
    <row r="44" s="6" customFormat="true" ht="8.25" hidden="false" customHeight="false" outlineLevel="0" collapsed="false">
      <c r="A44" s="41"/>
      <c r="B44" s="47"/>
      <c r="C44" s="48" t="n">
        <v>8</v>
      </c>
      <c r="D44" s="40" t="n">
        <v>26.25</v>
      </c>
      <c r="E44" s="40" t="n">
        <v>27.5</v>
      </c>
      <c r="F44" s="40" t="n">
        <v>26.25</v>
      </c>
      <c r="G44" s="40" t="n">
        <v>22.083</v>
      </c>
      <c r="H44" s="40" t="n">
        <v>22.083</v>
      </c>
      <c r="I44" s="40" t="n">
        <v>22.5</v>
      </c>
      <c r="J44" s="40" t="n">
        <v>0</v>
      </c>
      <c r="K44" s="40" t="n">
        <v>0</v>
      </c>
      <c r="L44" s="40" t="n">
        <v>0</v>
      </c>
      <c r="M44" s="40" t="n">
        <v>22.5</v>
      </c>
      <c r="N44" s="40" t="n">
        <v>19.66666666</v>
      </c>
      <c r="O44" s="40" t="n">
        <v>35.75</v>
      </c>
      <c r="P44" s="40" t="n">
        <v>38.75</v>
      </c>
      <c r="Q44" s="40" t="n">
        <v>35.75</v>
      </c>
      <c r="R44" s="40" t="n">
        <v>38.75</v>
      </c>
      <c r="S44" s="40" t="n">
        <v>22.5</v>
      </c>
      <c r="T44" s="40" t="n">
        <v>0</v>
      </c>
      <c r="U44" s="40" t="n">
        <v>0</v>
      </c>
      <c r="V44" s="40" t="n">
        <v>0</v>
      </c>
      <c r="W44" s="40" t="n">
        <v>22.5</v>
      </c>
      <c r="X44" s="40" t="n">
        <v>19.66666666</v>
      </c>
      <c r="Y44" s="40" t="n">
        <v>22.083</v>
      </c>
      <c r="Z44" s="40" t="n">
        <v>22.083</v>
      </c>
      <c r="AA44" s="40" t="n">
        <v>26.25</v>
      </c>
      <c r="AB44" s="40" t="n">
        <v>27.5</v>
      </c>
      <c r="AC44" s="40" t="n">
        <v>26.25</v>
      </c>
    </row>
    <row r="45" s="6" customFormat="true" ht="8.25" hidden="false" customHeight="false" outlineLevel="0" collapsed="false">
      <c r="A45" s="41"/>
      <c r="B45" s="47"/>
      <c r="C45" s="48" t="n">
        <v>9</v>
      </c>
      <c r="D45" s="40" t="n">
        <v>26.25</v>
      </c>
      <c r="E45" s="40" t="n">
        <v>27.5</v>
      </c>
      <c r="F45" s="40" t="n">
        <v>26.25</v>
      </c>
      <c r="G45" s="40" t="n">
        <v>22.083</v>
      </c>
      <c r="H45" s="40" t="n">
        <v>22.083</v>
      </c>
      <c r="I45" s="40" t="n">
        <v>22.5</v>
      </c>
      <c r="J45" s="40" t="n">
        <v>0</v>
      </c>
      <c r="K45" s="40" t="n">
        <v>0</v>
      </c>
      <c r="L45" s="40" t="n">
        <v>0</v>
      </c>
      <c r="M45" s="40" t="n">
        <v>22.5</v>
      </c>
      <c r="N45" s="40" t="n">
        <v>0</v>
      </c>
      <c r="O45" s="40" t="n">
        <v>35.75</v>
      </c>
      <c r="P45" s="40" t="n">
        <v>38.75</v>
      </c>
      <c r="Q45" s="40" t="n">
        <v>35.75</v>
      </c>
      <c r="R45" s="40" t="n">
        <v>38.75</v>
      </c>
      <c r="S45" s="40" t="n">
        <v>22.5</v>
      </c>
      <c r="T45" s="40" t="n">
        <v>0</v>
      </c>
      <c r="U45" s="40" t="n">
        <v>0</v>
      </c>
      <c r="V45" s="40" t="n">
        <v>0</v>
      </c>
      <c r="W45" s="40" t="n">
        <v>22.5</v>
      </c>
      <c r="X45" s="40" t="n">
        <v>0</v>
      </c>
      <c r="Y45" s="40" t="n">
        <v>22.083</v>
      </c>
      <c r="Z45" s="40" t="n">
        <v>22.083</v>
      </c>
      <c r="AA45" s="40" t="n">
        <v>26.25</v>
      </c>
      <c r="AB45" s="40" t="n">
        <v>27.5</v>
      </c>
      <c r="AC45" s="40" t="n">
        <v>26.25</v>
      </c>
    </row>
    <row r="46" s="6" customFormat="true" ht="8.25" hidden="false" customHeight="false" outlineLevel="0" collapsed="false">
      <c r="A46" s="41"/>
      <c r="B46" s="47"/>
      <c r="C46" s="48" t="n">
        <v>10</v>
      </c>
      <c r="D46" s="40" t="n">
        <v>26.25</v>
      </c>
      <c r="E46" s="40" t="n">
        <v>27.5</v>
      </c>
      <c r="F46" s="40" t="n">
        <v>26.25</v>
      </c>
      <c r="G46" s="40" t="n">
        <v>22.083</v>
      </c>
      <c r="H46" s="40" t="n">
        <v>22.083</v>
      </c>
      <c r="I46" s="40" t="n">
        <v>22.5</v>
      </c>
      <c r="J46" s="40" t="n">
        <v>0</v>
      </c>
      <c r="K46" s="40" t="n">
        <v>0</v>
      </c>
      <c r="L46" s="40" t="n">
        <v>0</v>
      </c>
      <c r="M46" s="40" t="n">
        <v>22.5</v>
      </c>
      <c r="N46" s="40" t="n">
        <v>0</v>
      </c>
      <c r="O46" s="40" t="n">
        <v>35.75</v>
      </c>
      <c r="P46" s="40" t="n">
        <v>38.75</v>
      </c>
      <c r="Q46" s="40" t="n">
        <v>35.75</v>
      </c>
      <c r="R46" s="40" t="n">
        <v>38.75</v>
      </c>
      <c r="S46" s="40" t="n">
        <v>22.5</v>
      </c>
      <c r="T46" s="40" t="n">
        <v>0</v>
      </c>
      <c r="U46" s="40" t="n">
        <v>0</v>
      </c>
      <c r="V46" s="40" t="n">
        <v>0</v>
      </c>
      <c r="W46" s="40" t="n">
        <v>22.5</v>
      </c>
      <c r="X46" s="40" t="n">
        <v>0</v>
      </c>
      <c r="Y46" s="40" t="n">
        <v>22.083</v>
      </c>
      <c r="Z46" s="40" t="n">
        <v>22.083</v>
      </c>
      <c r="AA46" s="40" t="n">
        <v>26.25</v>
      </c>
      <c r="AB46" s="40" t="n">
        <v>27.5</v>
      </c>
      <c r="AC46" s="40" t="n">
        <v>26.25</v>
      </c>
    </row>
    <row r="47" s="6" customFormat="true" ht="8.25" hidden="false" customHeight="false" outlineLevel="0" collapsed="false">
      <c r="A47" s="41"/>
      <c r="B47" s="47"/>
      <c r="C47" s="48" t="n">
        <v>11</v>
      </c>
      <c r="D47" s="40" t="n">
        <v>26.25</v>
      </c>
      <c r="E47" s="40" t="n">
        <v>27.5</v>
      </c>
      <c r="F47" s="40" t="n">
        <v>26.25</v>
      </c>
      <c r="G47" s="40" t="n">
        <v>22.083</v>
      </c>
      <c r="H47" s="40" t="n">
        <v>22.083</v>
      </c>
      <c r="I47" s="40" t="n">
        <v>22.5</v>
      </c>
      <c r="J47" s="40" t="n">
        <v>0</v>
      </c>
      <c r="K47" s="40" t="n">
        <v>0</v>
      </c>
      <c r="L47" s="40" t="n">
        <v>0</v>
      </c>
      <c r="M47" s="40" t="n">
        <v>22.5</v>
      </c>
      <c r="N47" s="40" t="n">
        <v>0</v>
      </c>
      <c r="O47" s="40" t="n">
        <v>35.75</v>
      </c>
      <c r="P47" s="40" t="n">
        <v>38.75</v>
      </c>
      <c r="Q47" s="40" t="n">
        <v>35.75</v>
      </c>
      <c r="R47" s="40" t="n">
        <v>38.75</v>
      </c>
      <c r="S47" s="40" t="n">
        <v>22.5</v>
      </c>
      <c r="T47" s="40" t="n">
        <v>0</v>
      </c>
      <c r="U47" s="40" t="n">
        <v>0</v>
      </c>
      <c r="V47" s="40" t="n">
        <v>0</v>
      </c>
      <c r="W47" s="40" t="n">
        <v>22.5</v>
      </c>
      <c r="X47" s="40" t="n">
        <v>0</v>
      </c>
      <c r="Y47" s="40" t="n">
        <v>22.083</v>
      </c>
      <c r="Z47" s="40" t="n">
        <v>22.083</v>
      </c>
      <c r="AA47" s="40" t="n">
        <v>26.25</v>
      </c>
      <c r="AB47" s="40" t="n">
        <v>27.5</v>
      </c>
      <c r="AC47" s="40" t="n">
        <v>26.25</v>
      </c>
    </row>
    <row r="48" s="6" customFormat="true" ht="8.25" hidden="false" customHeight="false" outlineLevel="0" collapsed="false">
      <c r="A48" s="41"/>
      <c r="B48" s="47"/>
      <c r="C48" s="48" t="n">
        <v>12</v>
      </c>
      <c r="D48" s="40" t="n">
        <v>26.25</v>
      </c>
      <c r="E48" s="40" t="n">
        <v>27.5</v>
      </c>
      <c r="F48" s="40" t="n">
        <v>26.25</v>
      </c>
      <c r="G48" s="40" t="n">
        <v>22.083</v>
      </c>
      <c r="H48" s="40" t="n">
        <v>22.083</v>
      </c>
      <c r="I48" s="40" t="n">
        <v>22.5</v>
      </c>
      <c r="J48" s="40" t="n">
        <v>0</v>
      </c>
      <c r="K48" s="40" t="n">
        <v>0</v>
      </c>
      <c r="L48" s="40" t="n">
        <v>0</v>
      </c>
      <c r="M48" s="40" t="n">
        <v>22.5</v>
      </c>
      <c r="N48" s="40" t="n">
        <v>0</v>
      </c>
      <c r="O48" s="40" t="n">
        <v>35.75</v>
      </c>
      <c r="P48" s="40" t="n">
        <v>38.75</v>
      </c>
      <c r="Q48" s="40" t="n">
        <v>35.75</v>
      </c>
      <c r="R48" s="40" t="n">
        <v>38.75</v>
      </c>
      <c r="S48" s="40" t="n">
        <v>22.5</v>
      </c>
      <c r="T48" s="40" t="n">
        <v>0</v>
      </c>
      <c r="U48" s="40" t="n">
        <v>0</v>
      </c>
      <c r="V48" s="40" t="n">
        <v>0</v>
      </c>
      <c r="W48" s="40" t="n">
        <v>22.5</v>
      </c>
      <c r="X48" s="40" t="n">
        <v>0</v>
      </c>
      <c r="Y48" s="40" t="n">
        <v>22.083</v>
      </c>
      <c r="Z48" s="40" t="n">
        <v>22.083</v>
      </c>
      <c r="AA48" s="40" t="n">
        <v>26.25</v>
      </c>
      <c r="AB48" s="40" t="n">
        <v>27.5</v>
      </c>
      <c r="AC48" s="40" t="n">
        <v>26.25</v>
      </c>
    </row>
    <row r="49" s="6" customFormat="true" ht="8.25" hidden="false" customHeight="false" outlineLevel="0" collapsed="false">
      <c r="A49" s="41"/>
      <c r="B49" s="47"/>
      <c r="C49" s="50" t="s">
        <v>67</v>
      </c>
      <c r="D49" s="40" t="n">
        <v>26.25</v>
      </c>
      <c r="E49" s="40" t="n">
        <v>27.5</v>
      </c>
      <c r="F49" s="40" t="n">
        <v>26.25</v>
      </c>
      <c r="G49" s="40" t="n">
        <v>0</v>
      </c>
      <c r="H49" s="40" t="n">
        <v>0</v>
      </c>
      <c r="I49" s="40" t="n">
        <v>22.5</v>
      </c>
      <c r="J49" s="40" t="n">
        <v>0</v>
      </c>
      <c r="K49" s="40" t="n">
        <v>0</v>
      </c>
      <c r="L49" s="40" t="n">
        <v>0</v>
      </c>
      <c r="M49" s="40" t="n">
        <v>22.5</v>
      </c>
      <c r="N49" s="40" t="n">
        <v>0</v>
      </c>
      <c r="O49" s="40" t="n">
        <v>35.75</v>
      </c>
      <c r="P49" s="40" t="n">
        <v>38.75</v>
      </c>
      <c r="Q49" s="40" t="n">
        <v>35.75</v>
      </c>
      <c r="R49" s="40" t="n">
        <v>38.75</v>
      </c>
      <c r="S49" s="40" t="n">
        <v>22.5</v>
      </c>
      <c r="T49" s="40" t="n">
        <v>0</v>
      </c>
      <c r="U49" s="40" t="n">
        <v>0</v>
      </c>
      <c r="V49" s="40" t="n">
        <v>0</v>
      </c>
      <c r="W49" s="40" t="n">
        <v>22.5</v>
      </c>
      <c r="X49" s="40" t="n">
        <v>0</v>
      </c>
      <c r="Y49" s="40" t="n">
        <v>0</v>
      </c>
      <c r="Z49" s="40" t="n">
        <v>0</v>
      </c>
      <c r="AA49" s="40" t="n">
        <v>26.25</v>
      </c>
      <c r="AB49" s="40" t="n">
        <v>27.5</v>
      </c>
      <c r="AC49" s="40" t="n">
        <v>26.25</v>
      </c>
    </row>
    <row r="50" s="6" customFormat="true" ht="9" hidden="false" customHeight="false" outlineLevel="0" collapsed="false">
      <c r="A50" s="41"/>
      <c r="B50" s="59"/>
      <c r="C50" s="60" t="s">
        <v>68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</row>
    <row r="51" s="5" customFormat="true" ht="9" hidden="false" customHeight="false" outlineLevel="0" collapsed="false">
      <c r="A51" s="21"/>
      <c r="B51" s="56" t="s">
        <v>72</v>
      </c>
      <c r="C51" s="56"/>
      <c r="D51" s="57" t="n">
        <f aca="false">SUM(D38:D50)</f>
        <v>315</v>
      </c>
      <c r="E51" s="57" t="n">
        <f aca="false">SUM(E38:E50)</f>
        <v>330</v>
      </c>
      <c r="F51" s="57" t="n">
        <f aca="false">SUM(F38:F50)</f>
        <v>315</v>
      </c>
      <c r="G51" s="57" t="n">
        <f aca="false">SUM(G38:G50)</f>
        <v>242.913</v>
      </c>
      <c r="H51" s="57" t="n">
        <f aca="false">SUM(H38:H50)</f>
        <v>242.913</v>
      </c>
      <c r="I51" s="57" t="n">
        <f aca="false">SUM(I38:I50)</f>
        <v>270</v>
      </c>
      <c r="J51" s="57" t="n">
        <f aca="false">SUM(J38:J50)</f>
        <v>0</v>
      </c>
      <c r="K51" s="57" t="n">
        <f aca="false">SUM(K38:K50)</f>
        <v>0</v>
      </c>
      <c r="L51" s="57" t="n">
        <f aca="false">SUM(L38:L50)</f>
        <v>0</v>
      </c>
      <c r="M51" s="57" t="n">
        <f aca="false">SUM(M38:M50)</f>
        <v>270</v>
      </c>
      <c r="N51" s="57" t="n">
        <f aca="false">SUM(N38:N50)</f>
        <v>137.6666666266</v>
      </c>
      <c r="O51" s="57" t="n">
        <f aca="false">SUM(O38:O50)</f>
        <v>429</v>
      </c>
      <c r="P51" s="57" t="n">
        <f aca="false">SUM(P38:P50)</f>
        <v>445</v>
      </c>
      <c r="Q51" s="57" t="n">
        <f aca="false">SUM(Q38:Q50)</f>
        <v>429</v>
      </c>
      <c r="R51" s="57" t="n">
        <f aca="false">SUM(R38:R50)</f>
        <v>445</v>
      </c>
      <c r="S51" s="57" t="n">
        <f aca="false">SUM(S38:S50)</f>
        <v>270</v>
      </c>
      <c r="T51" s="57" t="n">
        <f aca="false">SUM(T38:T50)</f>
        <v>0</v>
      </c>
      <c r="U51" s="57" t="n">
        <f aca="false">SUM(U38:U50)</f>
        <v>0</v>
      </c>
      <c r="V51" s="57" t="n">
        <f aca="false">SUM(V38:V50)</f>
        <v>0</v>
      </c>
      <c r="W51" s="57" t="n">
        <f aca="false">SUM(W38:W50)</f>
        <v>270</v>
      </c>
      <c r="X51" s="57" t="n">
        <f aca="false">SUM(X38:X50)</f>
        <v>137.66666662</v>
      </c>
      <c r="Y51" s="57" t="n">
        <f aca="false">SUM(Y38:Y50)</f>
        <v>242.913</v>
      </c>
      <c r="Z51" s="57" t="n">
        <f aca="false">SUM(Z38:Z50)</f>
        <v>242.913</v>
      </c>
      <c r="AA51" s="57" t="n">
        <f aca="false">SUM(AA38:AA50)</f>
        <v>315</v>
      </c>
      <c r="AB51" s="57" t="n">
        <f aca="false">SUM(AB38:AB50)</f>
        <v>330</v>
      </c>
      <c r="AC51" s="57" t="n">
        <f aca="false">SUM(AC38:AC50)</f>
        <v>315</v>
      </c>
    </row>
    <row r="52" s="5" customFormat="true" ht="8.25" hidden="false" customHeight="false" outlineLevel="0" collapsed="false">
      <c r="A52" s="21"/>
      <c r="B52" s="62" t="s">
        <v>73</v>
      </c>
      <c r="C52" s="63" t="n">
        <v>2</v>
      </c>
      <c r="D52" s="64" t="n">
        <v>125</v>
      </c>
      <c r="E52" s="64" t="n">
        <v>125</v>
      </c>
      <c r="F52" s="64" t="n">
        <v>125</v>
      </c>
      <c r="G52" s="64" t="n">
        <v>125</v>
      </c>
      <c r="H52" s="64" t="n">
        <v>80</v>
      </c>
      <c r="I52" s="64" t="n">
        <v>125</v>
      </c>
      <c r="J52" s="64" t="n">
        <v>125</v>
      </c>
      <c r="K52" s="64" t="n">
        <v>125</v>
      </c>
      <c r="L52" s="64" t="n">
        <v>125</v>
      </c>
      <c r="M52" s="64" t="n">
        <v>80</v>
      </c>
      <c r="N52" s="64" t="n">
        <v>80</v>
      </c>
      <c r="O52" s="64" t="n">
        <v>125</v>
      </c>
      <c r="P52" s="64" t="n">
        <v>80</v>
      </c>
      <c r="Q52" s="64" t="n">
        <v>80</v>
      </c>
      <c r="R52" s="64" t="n">
        <v>80</v>
      </c>
      <c r="S52" s="64" t="n">
        <v>80</v>
      </c>
      <c r="T52" s="64" t="n">
        <v>80</v>
      </c>
      <c r="U52" s="64" t="n">
        <v>80</v>
      </c>
      <c r="V52" s="64" t="n">
        <v>80</v>
      </c>
      <c r="W52" s="64" t="n">
        <v>80</v>
      </c>
      <c r="X52" s="64" t="n">
        <v>80</v>
      </c>
      <c r="Y52" s="64" t="n">
        <v>80</v>
      </c>
      <c r="Z52" s="64" t="n">
        <v>80</v>
      </c>
      <c r="AA52" s="64" t="n">
        <v>80</v>
      </c>
      <c r="AB52" s="64" t="n">
        <v>80</v>
      </c>
      <c r="AC52" s="64" t="n">
        <v>80</v>
      </c>
    </row>
    <row r="53" s="5" customFormat="true" ht="8.25" hidden="false" customHeight="false" outlineLevel="0" collapsed="false">
      <c r="A53" s="21"/>
      <c r="B53" s="65" t="s">
        <v>65</v>
      </c>
      <c r="C53" s="66" t="n">
        <v>3</v>
      </c>
      <c r="D53" s="67" t="n">
        <v>80</v>
      </c>
      <c r="E53" s="67" t="n">
        <v>80</v>
      </c>
      <c r="F53" s="67" t="n">
        <v>80</v>
      </c>
      <c r="G53" s="67" t="n">
        <v>80</v>
      </c>
      <c r="H53" s="67" t="n">
        <v>80</v>
      </c>
      <c r="I53" s="67" t="n">
        <v>80</v>
      </c>
      <c r="J53" s="67" t="n">
        <v>80</v>
      </c>
      <c r="K53" s="67" t="n">
        <v>80</v>
      </c>
      <c r="L53" s="67" t="n">
        <v>80</v>
      </c>
      <c r="M53" s="67" t="n">
        <v>80</v>
      </c>
      <c r="N53" s="67" t="n">
        <v>80</v>
      </c>
      <c r="O53" s="67" t="n">
        <v>80</v>
      </c>
      <c r="P53" s="67" t="n">
        <v>80</v>
      </c>
      <c r="Q53" s="67" t="n">
        <v>80</v>
      </c>
      <c r="R53" s="67" t="n">
        <v>80</v>
      </c>
      <c r="S53" s="67" t="n">
        <v>80</v>
      </c>
      <c r="T53" s="67" t="n">
        <v>80</v>
      </c>
      <c r="U53" s="67" t="n">
        <v>80</v>
      </c>
      <c r="V53" s="67" t="n">
        <v>80</v>
      </c>
      <c r="W53" s="67" t="n">
        <v>80</v>
      </c>
      <c r="X53" s="67" t="n">
        <v>80</v>
      </c>
      <c r="Y53" s="67" t="n">
        <v>80</v>
      </c>
      <c r="Z53" s="67" t="n">
        <v>80</v>
      </c>
      <c r="AA53" s="67" t="n">
        <v>80</v>
      </c>
      <c r="AB53" s="67" t="n">
        <v>80</v>
      </c>
      <c r="AC53" s="67" t="n">
        <v>80</v>
      </c>
    </row>
    <row r="54" s="5" customFormat="true" ht="8.25" hidden="false" customHeight="false" outlineLevel="0" collapsed="false">
      <c r="A54" s="21"/>
      <c r="B54" s="65" t="s">
        <v>8</v>
      </c>
      <c r="C54" s="68" t="n">
        <v>4</v>
      </c>
      <c r="D54" s="69" t="n">
        <v>80</v>
      </c>
      <c r="E54" s="69" t="n">
        <v>80</v>
      </c>
      <c r="F54" s="69" t="n">
        <v>80</v>
      </c>
      <c r="G54" s="69" t="n">
        <v>80</v>
      </c>
      <c r="H54" s="69" t="n">
        <v>80</v>
      </c>
      <c r="I54" s="69" t="n">
        <v>80</v>
      </c>
      <c r="J54" s="69" t="n">
        <v>80</v>
      </c>
      <c r="K54" s="69" t="n">
        <v>80</v>
      </c>
      <c r="L54" s="69" t="n">
        <v>80</v>
      </c>
      <c r="M54" s="69" t="n">
        <v>80</v>
      </c>
      <c r="N54" s="69" t="n">
        <v>80</v>
      </c>
      <c r="O54" s="69" t="n">
        <v>80</v>
      </c>
      <c r="P54" s="69" t="n">
        <v>80</v>
      </c>
      <c r="Q54" s="69" t="n">
        <v>80</v>
      </c>
      <c r="R54" s="69" t="n">
        <v>80</v>
      </c>
      <c r="S54" s="69" t="n">
        <v>80</v>
      </c>
      <c r="T54" s="69" t="n">
        <v>80</v>
      </c>
      <c r="U54" s="69" t="n">
        <v>80</v>
      </c>
      <c r="V54" s="69" t="n">
        <v>80</v>
      </c>
      <c r="W54" s="69" t="n">
        <v>80</v>
      </c>
      <c r="X54" s="69" t="n">
        <v>80</v>
      </c>
      <c r="Y54" s="69" t="n">
        <v>80</v>
      </c>
      <c r="Z54" s="69" t="n">
        <v>80</v>
      </c>
      <c r="AA54" s="69" t="n">
        <v>80</v>
      </c>
      <c r="AB54" s="69" t="n">
        <v>80</v>
      </c>
      <c r="AC54" s="69" t="n">
        <v>80</v>
      </c>
    </row>
    <row r="55" s="5" customFormat="true" ht="8.25" hidden="false" customHeight="false" outlineLevel="0" collapsed="false">
      <c r="A55" s="21"/>
      <c r="B55" s="65"/>
      <c r="C55" s="66" t="n">
        <v>5</v>
      </c>
      <c r="D55" s="67" t="n">
        <v>80</v>
      </c>
      <c r="E55" s="67" t="n">
        <v>80</v>
      </c>
      <c r="F55" s="67" t="n">
        <v>80</v>
      </c>
      <c r="G55" s="67" t="n">
        <v>80</v>
      </c>
      <c r="H55" s="67" t="n">
        <v>80</v>
      </c>
      <c r="I55" s="67" t="n">
        <v>80</v>
      </c>
      <c r="J55" s="67" t="n">
        <v>80</v>
      </c>
      <c r="K55" s="67" t="n">
        <v>80</v>
      </c>
      <c r="L55" s="67" t="n">
        <v>80</v>
      </c>
      <c r="M55" s="67" t="n">
        <v>80</v>
      </c>
      <c r="N55" s="67" t="n">
        <v>80</v>
      </c>
      <c r="O55" s="67" t="n">
        <v>80</v>
      </c>
      <c r="P55" s="67" t="n">
        <v>80</v>
      </c>
      <c r="Q55" s="67" t="n">
        <v>80</v>
      </c>
      <c r="R55" s="67" t="n">
        <v>80</v>
      </c>
      <c r="S55" s="67" t="n">
        <v>80</v>
      </c>
      <c r="T55" s="67" t="n">
        <v>80</v>
      </c>
      <c r="U55" s="67" t="n">
        <v>80</v>
      </c>
      <c r="V55" s="67" t="n">
        <v>80</v>
      </c>
      <c r="W55" s="67" t="n">
        <v>80</v>
      </c>
      <c r="X55" s="67" t="n">
        <v>80</v>
      </c>
      <c r="Y55" s="67" t="n">
        <v>80</v>
      </c>
      <c r="Z55" s="67" t="n">
        <v>80</v>
      </c>
      <c r="AA55" s="67" t="n">
        <v>80</v>
      </c>
      <c r="AB55" s="67" t="n">
        <v>80</v>
      </c>
      <c r="AC55" s="67" t="n">
        <v>80</v>
      </c>
    </row>
    <row r="56" s="5" customFormat="true" ht="8.25" hidden="false" customHeight="false" outlineLevel="0" collapsed="false">
      <c r="A56" s="21"/>
      <c r="B56" s="65"/>
      <c r="C56" s="68" t="n">
        <v>6</v>
      </c>
      <c r="D56" s="69" t="n">
        <v>80</v>
      </c>
      <c r="E56" s="69" t="n">
        <v>80</v>
      </c>
      <c r="F56" s="69" t="n">
        <v>80</v>
      </c>
      <c r="G56" s="69" t="n">
        <v>80</v>
      </c>
      <c r="H56" s="69" t="n">
        <v>80</v>
      </c>
      <c r="I56" s="69" t="n">
        <v>80</v>
      </c>
      <c r="J56" s="69" t="n">
        <v>80</v>
      </c>
      <c r="K56" s="69" t="n">
        <v>80</v>
      </c>
      <c r="L56" s="69" t="n">
        <v>80</v>
      </c>
      <c r="M56" s="69" t="n">
        <v>80</v>
      </c>
      <c r="N56" s="69" t="n">
        <v>100</v>
      </c>
      <c r="O56" s="69" t="n">
        <v>80</v>
      </c>
      <c r="P56" s="69" t="n">
        <v>80</v>
      </c>
      <c r="Q56" s="69" t="n">
        <v>80</v>
      </c>
      <c r="R56" s="69" t="n">
        <v>80</v>
      </c>
      <c r="S56" s="69" t="n">
        <v>80</v>
      </c>
      <c r="T56" s="69" t="n">
        <v>80</v>
      </c>
      <c r="U56" s="69" t="n">
        <v>80</v>
      </c>
      <c r="V56" s="69" t="n">
        <v>80</v>
      </c>
      <c r="W56" s="69" t="n">
        <v>80</v>
      </c>
      <c r="X56" s="69" t="n">
        <v>100</v>
      </c>
      <c r="Y56" s="69" t="n">
        <v>80</v>
      </c>
      <c r="Z56" s="69" t="n">
        <v>80</v>
      </c>
      <c r="AA56" s="69" t="n">
        <v>80</v>
      </c>
      <c r="AB56" s="69" t="n">
        <v>80</v>
      </c>
      <c r="AC56" s="69" t="n">
        <v>80</v>
      </c>
    </row>
    <row r="57" s="5" customFormat="true" ht="8.25" hidden="false" customHeight="false" outlineLevel="0" collapsed="false">
      <c r="A57" s="21"/>
      <c r="B57" s="65"/>
      <c r="C57" s="66" t="n">
        <v>7</v>
      </c>
      <c r="D57" s="67" t="n">
        <v>80</v>
      </c>
      <c r="E57" s="67" t="n">
        <v>80</v>
      </c>
      <c r="F57" s="67" t="n">
        <v>80</v>
      </c>
      <c r="G57" s="67" t="n">
        <v>80</v>
      </c>
      <c r="H57" s="67" t="n">
        <v>80</v>
      </c>
      <c r="I57" s="67" t="n">
        <v>80</v>
      </c>
      <c r="J57" s="67" t="n">
        <v>80</v>
      </c>
      <c r="K57" s="67" t="n">
        <v>80</v>
      </c>
      <c r="L57" s="67" t="n">
        <v>80</v>
      </c>
      <c r="M57" s="67" t="n">
        <v>80</v>
      </c>
      <c r="N57" s="67" t="n">
        <v>100</v>
      </c>
      <c r="O57" s="67" t="n">
        <v>80</v>
      </c>
      <c r="P57" s="67" t="n">
        <v>80</v>
      </c>
      <c r="Q57" s="67" t="n">
        <v>80</v>
      </c>
      <c r="R57" s="67" t="n">
        <v>80</v>
      </c>
      <c r="S57" s="67" t="n">
        <v>80</v>
      </c>
      <c r="T57" s="67" t="n">
        <v>80</v>
      </c>
      <c r="U57" s="67" t="n">
        <v>80</v>
      </c>
      <c r="V57" s="67" t="n">
        <v>80</v>
      </c>
      <c r="W57" s="67" t="n">
        <v>80</v>
      </c>
      <c r="X57" s="67" t="n">
        <v>100</v>
      </c>
      <c r="Y57" s="67" t="n">
        <v>80</v>
      </c>
      <c r="Z57" s="67" t="n">
        <v>80</v>
      </c>
      <c r="AA57" s="67" t="n">
        <v>80</v>
      </c>
      <c r="AB57" s="67" t="n">
        <v>80</v>
      </c>
      <c r="AC57" s="67" t="n">
        <v>80</v>
      </c>
    </row>
    <row r="58" s="5" customFormat="true" ht="8.25" hidden="false" customHeight="false" outlineLevel="0" collapsed="false">
      <c r="A58" s="21"/>
      <c r="B58" s="65"/>
      <c r="C58" s="68" t="n">
        <v>8</v>
      </c>
      <c r="D58" s="69" t="n">
        <v>80</v>
      </c>
      <c r="E58" s="69" t="n">
        <v>80</v>
      </c>
      <c r="F58" s="69" t="n">
        <v>80</v>
      </c>
      <c r="G58" s="69" t="n">
        <v>80</v>
      </c>
      <c r="H58" s="69" t="n">
        <v>80</v>
      </c>
      <c r="I58" s="69" t="n">
        <v>80</v>
      </c>
      <c r="J58" s="69" t="n">
        <v>80</v>
      </c>
      <c r="K58" s="69" t="n">
        <v>80</v>
      </c>
      <c r="L58" s="69" t="n">
        <v>80</v>
      </c>
      <c r="M58" s="69" t="n">
        <v>80</v>
      </c>
      <c r="N58" s="69" t="n">
        <v>100</v>
      </c>
      <c r="O58" s="69" t="n">
        <v>80</v>
      </c>
      <c r="P58" s="69" t="n">
        <v>80</v>
      </c>
      <c r="Q58" s="69" t="n">
        <v>80</v>
      </c>
      <c r="R58" s="69" t="n">
        <v>80</v>
      </c>
      <c r="S58" s="69" t="n">
        <v>80</v>
      </c>
      <c r="T58" s="69" t="n">
        <v>80</v>
      </c>
      <c r="U58" s="69" t="n">
        <v>80</v>
      </c>
      <c r="V58" s="69" t="n">
        <v>80</v>
      </c>
      <c r="W58" s="69" t="n">
        <v>80</v>
      </c>
      <c r="X58" s="69" t="n">
        <v>100</v>
      </c>
      <c r="Y58" s="69" t="n">
        <v>80</v>
      </c>
      <c r="Z58" s="69" t="n">
        <v>80</v>
      </c>
      <c r="AA58" s="69" t="n">
        <v>80</v>
      </c>
      <c r="AB58" s="69" t="n">
        <v>80</v>
      </c>
      <c r="AC58" s="69" t="n">
        <v>80</v>
      </c>
    </row>
    <row r="59" s="5" customFormat="true" ht="8.25" hidden="false" customHeight="false" outlineLevel="0" collapsed="false">
      <c r="A59" s="21"/>
      <c r="B59" s="65"/>
      <c r="C59" s="66" t="n">
        <v>9</v>
      </c>
      <c r="D59" s="67" t="n">
        <v>115</v>
      </c>
      <c r="E59" s="67" t="n">
        <v>115</v>
      </c>
      <c r="F59" s="67" t="n">
        <v>115</v>
      </c>
      <c r="G59" s="67" t="n">
        <v>115</v>
      </c>
      <c r="H59" s="67" t="n">
        <v>115</v>
      </c>
      <c r="I59" s="67" t="n">
        <v>115</v>
      </c>
      <c r="J59" s="67" t="n">
        <v>115</v>
      </c>
      <c r="K59" s="67" t="n">
        <v>115</v>
      </c>
      <c r="L59" s="67" t="n">
        <v>115</v>
      </c>
      <c r="M59" s="67" t="n">
        <v>115</v>
      </c>
      <c r="N59" s="67" t="n">
        <v>115</v>
      </c>
      <c r="O59" s="67" t="n">
        <v>115</v>
      </c>
      <c r="P59" s="67" t="n">
        <v>115</v>
      </c>
      <c r="Q59" s="67" t="n">
        <v>115</v>
      </c>
      <c r="R59" s="67" t="n">
        <v>115</v>
      </c>
      <c r="S59" s="67" t="n">
        <v>115</v>
      </c>
      <c r="T59" s="67" t="n">
        <v>115</v>
      </c>
      <c r="U59" s="67" t="n">
        <v>115</v>
      </c>
      <c r="V59" s="67" t="n">
        <v>115</v>
      </c>
      <c r="W59" s="67" t="n">
        <v>115</v>
      </c>
      <c r="X59" s="67" t="n">
        <v>115</v>
      </c>
      <c r="Y59" s="67" t="n">
        <v>115</v>
      </c>
      <c r="Z59" s="67" t="n">
        <v>115</v>
      </c>
      <c r="AA59" s="67" t="n">
        <v>115</v>
      </c>
      <c r="AB59" s="67" t="n">
        <v>115</v>
      </c>
      <c r="AC59" s="67" t="n">
        <v>115</v>
      </c>
    </row>
    <row r="60" s="5" customFormat="true" ht="8.25" hidden="false" customHeight="false" outlineLevel="0" collapsed="false">
      <c r="A60" s="21"/>
      <c r="B60" s="65"/>
      <c r="C60" s="68" t="n">
        <v>10</v>
      </c>
      <c r="D60" s="69" t="n">
        <v>115</v>
      </c>
      <c r="E60" s="69" t="n">
        <v>115</v>
      </c>
      <c r="F60" s="69" t="n">
        <v>115</v>
      </c>
      <c r="G60" s="69" t="n">
        <v>115</v>
      </c>
      <c r="H60" s="69" t="n">
        <v>115</v>
      </c>
      <c r="I60" s="69" t="n">
        <v>115</v>
      </c>
      <c r="J60" s="69" t="n">
        <v>115</v>
      </c>
      <c r="K60" s="69" t="n">
        <v>115</v>
      </c>
      <c r="L60" s="69" t="n">
        <v>115</v>
      </c>
      <c r="M60" s="69" t="n">
        <v>115</v>
      </c>
      <c r="N60" s="69" t="n">
        <v>115</v>
      </c>
      <c r="O60" s="69" t="n">
        <v>115</v>
      </c>
      <c r="P60" s="69" t="n">
        <v>115</v>
      </c>
      <c r="Q60" s="69" t="n">
        <v>115</v>
      </c>
      <c r="R60" s="69" t="n">
        <v>115</v>
      </c>
      <c r="S60" s="69" t="n">
        <v>115</v>
      </c>
      <c r="T60" s="69" t="n">
        <v>115</v>
      </c>
      <c r="U60" s="69" t="n">
        <v>115</v>
      </c>
      <c r="V60" s="69" t="n">
        <v>115</v>
      </c>
      <c r="W60" s="69" t="n">
        <v>115</v>
      </c>
      <c r="X60" s="69" t="n">
        <v>115</v>
      </c>
      <c r="Y60" s="69" t="n">
        <v>115</v>
      </c>
      <c r="Z60" s="69" t="n">
        <v>115</v>
      </c>
      <c r="AA60" s="69" t="n">
        <v>115</v>
      </c>
      <c r="AB60" s="69" t="n">
        <v>115</v>
      </c>
      <c r="AC60" s="69" t="n">
        <v>115</v>
      </c>
    </row>
    <row r="61" s="5" customFormat="true" ht="8.25" hidden="false" customHeight="false" outlineLevel="0" collapsed="false">
      <c r="A61" s="21"/>
      <c r="B61" s="65"/>
      <c r="C61" s="70" t="n">
        <v>11</v>
      </c>
      <c r="D61" s="71" t="n">
        <v>115</v>
      </c>
      <c r="E61" s="71" t="n">
        <v>115</v>
      </c>
      <c r="F61" s="71" t="n">
        <v>115</v>
      </c>
      <c r="G61" s="71" t="n">
        <v>115</v>
      </c>
      <c r="H61" s="71" t="n">
        <v>115</v>
      </c>
      <c r="I61" s="71" t="n">
        <v>115</v>
      </c>
      <c r="J61" s="71" t="n">
        <v>115</v>
      </c>
      <c r="K61" s="71" t="n">
        <v>115</v>
      </c>
      <c r="L61" s="71" t="n">
        <v>115</v>
      </c>
      <c r="M61" s="71" t="n">
        <v>115</v>
      </c>
      <c r="N61" s="71" t="n">
        <v>115</v>
      </c>
      <c r="O61" s="71" t="n">
        <v>115</v>
      </c>
      <c r="P61" s="71" t="n">
        <v>115</v>
      </c>
      <c r="Q61" s="71" t="n">
        <v>115</v>
      </c>
      <c r="R61" s="71" t="n">
        <v>115</v>
      </c>
      <c r="S61" s="71" t="n">
        <v>115</v>
      </c>
      <c r="T61" s="71" t="n">
        <v>115</v>
      </c>
      <c r="U61" s="71" t="n">
        <v>115</v>
      </c>
      <c r="V61" s="71" t="n">
        <v>115</v>
      </c>
      <c r="W61" s="71" t="n">
        <v>115</v>
      </c>
      <c r="X61" s="71" t="n">
        <v>115</v>
      </c>
      <c r="Y61" s="71" t="n">
        <v>115</v>
      </c>
      <c r="Z61" s="71" t="n">
        <v>115</v>
      </c>
      <c r="AA61" s="71" t="n">
        <v>115</v>
      </c>
      <c r="AB61" s="71" t="n">
        <v>115</v>
      </c>
      <c r="AC61" s="71" t="n">
        <v>115</v>
      </c>
    </row>
    <row r="62" s="5" customFormat="true" ht="8.25" hidden="false" customHeight="false" outlineLevel="0" collapsed="false">
      <c r="A62" s="21"/>
      <c r="B62" s="65"/>
      <c r="C62" s="68" t="n">
        <v>12</v>
      </c>
      <c r="D62" s="69" t="n">
        <v>115</v>
      </c>
      <c r="E62" s="69" t="n">
        <v>115</v>
      </c>
      <c r="F62" s="69" t="n">
        <v>115</v>
      </c>
      <c r="G62" s="69" t="n">
        <v>100</v>
      </c>
      <c r="H62" s="69" t="n">
        <v>100</v>
      </c>
      <c r="I62" s="69" t="n">
        <v>115</v>
      </c>
      <c r="J62" s="69" t="n">
        <v>115</v>
      </c>
      <c r="K62" s="69" t="n">
        <v>115</v>
      </c>
      <c r="L62" s="69" t="n">
        <v>115</v>
      </c>
      <c r="M62" s="69" t="n">
        <v>115</v>
      </c>
      <c r="N62" s="69" t="n">
        <v>115</v>
      </c>
      <c r="O62" s="69" t="n">
        <v>115</v>
      </c>
      <c r="P62" s="69" t="n">
        <v>115</v>
      </c>
      <c r="Q62" s="69" t="n">
        <v>115</v>
      </c>
      <c r="R62" s="69" t="n">
        <v>115</v>
      </c>
      <c r="S62" s="69" t="n">
        <v>115</v>
      </c>
      <c r="T62" s="69" t="n">
        <v>115</v>
      </c>
      <c r="U62" s="69" t="n">
        <v>115</v>
      </c>
      <c r="V62" s="69" t="n">
        <v>115</v>
      </c>
      <c r="W62" s="69" t="n">
        <v>115</v>
      </c>
      <c r="X62" s="69" t="n">
        <v>115</v>
      </c>
      <c r="Y62" s="69" t="n">
        <v>100</v>
      </c>
      <c r="Z62" s="69" t="n">
        <v>100</v>
      </c>
      <c r="AA62" s="69" t="n">
        <v>115</v>
      </c>
      <c r="AB62" s="69" t="n">
        <v>115</v>
      </c>
      <c r="AC62" s="69" t="n">
        <v>115</v>
      </c>
    </row>
    <row r="63" s="5" customFormat="true" ht="8.25" hidden="false" customHeight="false" outlineLevel="0" collapsed="false">
      <c r="A63" s="21"/>
      <c r="B63" s="65"/>
      <c r="C63" s="70" t="s">
        <v>67</v>
      </c>
      <c r="D63" s="71" t="n">
        <v>20</v>
      </c>
      <c r="E63" s="71" t="n">
        <v>20</v>
      </c>
      <c r="F63" s="71" t="n">
        <v>20</v>
      </c>
      <c r="G63" s="71" t="n">
        <v>20</v>
      </c>
      <c r="H63" s="71" t="n">
        <v>20</v>
      </c>
      <c r="I63" s="71" t="n">
        <v>20</v>
      </c>
      <c r="J63" s="71" t="n">
        <v>20</v>
      </c>
      <c r="K63" s="71" t="n">
        <v>20</v>
      </c>
      <c r="L63" s="71" t="n">
        <v>20</v>
      </c>
      <c r="M63" s="71" t="n">
        <v>20</v>
      </c>
      <c r="N63" s="71" t="n">
        <v>20</v>
      </c>
      <c r="O63" s="71" t="n">
        <v>20</v>
      </c>
      <c r="P63" s="71" t="n">
        <v>20</v>
      </c>
      <c r="Q63" s="71" t="n">
        <v>20</v>
      </c>
      <c r="R63" s="71" t="n">
        <v>20</v>
      </c>
      <c r="S63" s="71" t="n">
        <v>20</v>
      </c>
      <c r="T63" s="71" t="n">
        <v>20</v>
      </c>
      <c r="U63" s="71" t="n">
        <v>20</v>
      </c>
      <c r="V63" s="71" t="n">
        <v>20</v>
      </c>
      <c r="W63" s="71" t="n">
        <v>20</v>
      </c>
      <c r="X63" s="71" t="n">
        <v>20</v>
      </c>
      <c r="Y63" s="71" t="n">
        <v>20</v>
      </c>
      <c r="Z63" s="71" t="n">
        <v>20</v>
      </c>
      <c r="AA63" s="71" t="n">
        <v>20</v>
      </c>
      <c r="AB63" s="71" t="n">
        <v>20</v>
      </c>
      <c r="AC63" s="71" t="n">
        <v>20</v>
      </c>
    </row>
    <row r="64" s="5" customFormat="true" ht="9" hidden="false" customHeight="false" outlineLevel="0" collapsed="false">
      <c r="A64" s="21"/>
      <c r="B64" s="51"/>
      <c r="C64" s="52" t="s">
        <v>68</v>
      </c>
      <c r="D64" s="53" t="n">
        <v>20</v>
      </c>
      <c r="E64" s="53" t="n">
        <v>20</v>
      </c>
      <c r="F64" s="53" t="n">
        <v>20</v>
      </c>
      <c r="G64" s="53" t="n">
        <v>20</v>
      </c>
      <c r="H64" s="53" t="n">
        <v>20</v>
      </c>
      <c r="I64" s="53" t="n">
        <v>20</v>
      </c>
      <c r="J64" s="53" t="n">
        <v>20</v>
      </c>
      <c r="K64" s="53" t="n">
        <v>20</v>
      </c>
      <c r="L64" s="53" t="n">
        <v>20</v>
      </c>
      <c r="M64" s="53" t="n">
        <v>20</v>
      </c>
      <c r="N64" s="53" t="n">
        <v>20</v>
      </c>
      <c r="O64" s="53" t="n">
        <v>20</v>
      </c>
      <c r="P64" s="53" t="n">
        <v>20</v>
      </c>
      <c r="Q64" s="53" t="n">
        <v>20</v>
      </c>
      <c r="R64" s="53" t="n">
        <v>20</v>
      </c>
      <c r="S64" s="53" t="n">
        <v>20</v>
      </c>
      <c r="T64" s="53" t="n">
        <v>20</v>
      </c>
      <c r="U64" s="53" t="n">
        <v>20</v>
      </c>
      <c r="V64" s="53" t="n">
        <v>20</v>
      </c>
      <c r="W64" s="53" t="n">
        <v>20</v>
      </c>
      <c r="X64" s="53" t="n">
        <v>20</v>
      </c>
      <c r="Y64" s="53" t="n">
        <v>20</v>
      </c>
      <c r="Z64" s="53" t="n">
        <v>20</v>
      </c>
      <c r="AA64" s="53" t="n">
        <v>20</v>
      </c>
      <c r="AB64" s="53" t="n">
        <v>20</v>
      </c>
      <c r="AC64" s="53" t="n">
        <v>20</v>
      </c>
    </row>
    <row r="65" s="5" customFormat="true" ht="8.25" hidden="false" customHeight="false" outlineLevel="0" collapsed="false">
      <c r="A65" s="21"/>
      <c r="B65" s="62" t="s">
        <v>74</v>
      </c>
      <c r="C65" s="72" t="n">
        <v>2</v>
      </c>
      <c r="D65" s="73" t="n">
        <v>1122</v>
      </c>
      <c r="E65" s="73" t="n">
        <v>1183</v>
      </c>
      <c r="F65" s="73" t="n">
        <v>1122</v>
      </c>
      <c r="G65" s="73" t="n">
        <v>538</v>
      </c>
      <c r="H65" s="73" t="n">
        <v>538</v>
      </c>
      <c r="I65" s="73" t="n">
        <v>1354</v>
      </c>
      <c r="J65" s="73" t="n">
        <v>2625</v>
      </c>
      <c r="K65" s="73" t="n">
        <v>2778</v>
      </c>
      <c r="L65" s="73" t="n">
        <v>2477</v>
      </c>
      <c r="M65" s="73" t="n">
        <v>1158</v>
      </c>
      <c r="N65" s="73" t="n">
        <v>233</v>
      </c>
      <c r="O65" s="73" t="n">
        <v>3150</v>
      </c>
      <c r="P65" s="73" t="n">
        <v>3198</v>
      </c>
      <c r="Q65" s="73" t="n">
        <v>3150</v>
      </c>
      <c r="R65" s="73" t="n">
        <v>3198</v>
      </c>
      <c r="S65" s="73" t="n">
        <v>1354</v>
      </c>
      <c r="T65" s="73" t="n">
        <v>2162</v>
      </c>
      <c r="U65" s="73" t="n">
        <v>2247</v>
      </c>
      <c r="V65" s="73" t="n">
        <v>2162</v>
      </c>
      <c r="W65" s="73" t="n">
        <v>1158</v>
      </c>
      <c r="X65" s="73" t="n">
        <v>233</v>
      </c>
      <c r="Y65" s="73" t="n">
        <v>538</v>
      </c>
      <c r="Z65" s="73" t="n">
        <v>538</v>
      </c>
      <c r="AA65" s="73" t="n">
        <v>1067</v>
      </c>
      <c r="AB65" s="73" t="n">
        <v>1073</v>
      </c>
      <c r="AC65" s="73" t="n">
        <v>1067</v>
      </c>
    </row>
    <row r="66" s="5" customFormat="true" ht="8.25" hidden="false" customHeight="false" outlineLevel="0" collapsed="false">
      <c r="A66" s="21"/>
      <c r="B66" s="65" t="s">
        <v>75</v>
      </c>
      <c r="C66" s="68" t="n">
        <v>3</v>
      </c>
      <c r="D66" s="69" t="n">
        <v>1067</v>
      </c>
      <c r="E66" s="69" t="n">
        <v>1073</v>
      </c>
      <c r="F66" s="69" t="n">
        <v>1067</v>
      </c>
      <c r="G66" s="69" t="n">
        <v>538</v>
      </c>
      <c r="H66" s="69" t="n">
        <v>538</v>
      </c>
      <c r="I66" s="69" t="n">
        <v>1136</v>
      </c>
      <c r="J66" s="69" t="n">
        <v>2162</v>
      </c>
      <c r="K66" s="69" t="n">
        <v>2247</v>
      </c>
      <c r="L66" s="69" t="n">
        <v>2162</v>
      </c>
      <c r="M66" s="69" t="n">
        <v>1158</v>
      </c>
      <c r="N66" s="69" t="n">
        <v>233</v>
      </c>
      <c r="O66" s="69" t="n">
        <v>2668</v>
      </c>
      <c r="P66" s="69" t="n">
        <v>2938</v>
      </c>
      <c r="Q66" s="69" t="n">
        <v>2668</v>
      </c>
      <c r="R66" s="69" t="n">
        <v>2938</v>
      </c>
      <c r="S66" s="69" t="n">
        <v>1136</v>
      </c>
      <c r="T66" s="69" t="n">
        <v>2162</v>
      </c>
      <c r="U66" s="69" t="n">
        <v>2247</v>
      </c>
      <c r="V66" s="69" t="n">
        <v>2162</v>
      </c>
      <c r="W66" s="69" t="n">
        <v>1158</v>
      </c>
      <c r="X66" s="69" t="n">
        <v>233</v>
      </c>
      <c r="Y66" s="69" t="n">
        <v>538</v>
      </c>
      <c r="Z66" s="69" t="n">
        <v>538</v>
      </c>
      <c r="AA66" s="69" t="n">
        <v>1067</v>
      </c>
      <c r="AB66" s="69" t="n">
        <v>1073</v>
      </c>
      <c r="AC66" s="69" t="n">
        <v>1067</v>
      </c>
    </row>
    <row r="67" s="5" customFormat="true" ht="8.25" hidden="false" customHeight="false" outlineLevel="0" collapsed="false">
      <c r="A67" s="21"/>
      <c r="B67" s="65" t="s">
        <v>65</v>
      </c>
      <c r="C67" s="66" t="n">
        <v>4</v>
      </c>
      <c r="D67" s="67" t="n">
        <v>1067</v>
      </c>
      <c r="E67" s="67" t="n">
        <v>1073</v>
      </c>
      <c r="F67" s="67" t="n">
        <v>1067</v>
      </c>
      <c r="G67" s="67" t="n">
        <v>538</v>
      </c>
      <c r="H67" s="67" t="n">
        <v>538</v>
      </c>
      <c r="I67" s="67" t="n">
        <v>1136</v>
      </c>
      <c r="J67" s="67" t="n">
        <v>2162</v>
      </c>
      <c r="K67" s="67" t="n">
        <v>2247</v>
      </c>
      <c r="L67" s="67" t="n">
        <v>2162</v>
      </c>
      <c r="M67" s="69" t="n">
        <v>1158</v>
      </c>
      <c r="N67" s="69" t="n">
        <v>233</v>
      </c>
      <c r="O67" s="69" t="n">
        <v>2668</v>
      </c>
      <c r="P67" s="69" t="n">
        <v>2938</v>
      </c>
      <c r="Q67" s="69" t="n">
        <v>2668</v>
      </c>
      <c r="R67" s="69" t="n">
        <v>2938</v>
      </c>
      <c r="S67" s="67" t="n">
        <v>1136</v>
      </c>
      <c r="T67" s="67" t="n">
        <v>2162</v>
      </c>
      <c r="U67" s="67" t="n">
        <v>2247</v>
      </c>
      <c r="V67" s="67" t="n">
        <v>2162</v>
      </c>
      <c r="W67" s="69" t="n">
        <v>1158</v>
      </c>
      <c r="X67" s="69" t="n">
        <v>233</v>
      </c>
      <c r="Y67" s="67" t="n">
        <v>538</v>
      </c>
      <c r="Z67" s="67" t="n">
        <v>538</v>
      </c>
      <c r="AA67" s="67" t="n">
        <v>1067</v>
      </c>
      <c r="AB67" s="67" t="n">
        <v>1073</v>
      </c>
      <c r="AC67" s="67" t="n">
        <v>1067</v>
      </c>
    </row>
    <row r="68" s="5" customFormat="true" ht="8.25" hidden="false" customHeight="false" outlineLevel="0" collapsed="false">
      <c r="A68" s="21"/>
      <c r="B68" s="65" t="s">
        <v>76</v>
      </c>
      <c r="C68" s="68" t="n">
        <v>5</v>
      </c>
      <c r="D68" s="69" t="n">
        <v>1067</v>
      </c>
      <c r="E68" s="69" t="n">
        <v>1073</v>
      </c>
      <c r="F68" s="69" t="n">
        <v>1067</v>
      </c>
      <c r="G68" s="69" t="n">
        <v>538</v>
      </c>
      <c r="H68" s="69" t="n">
        <v>538</v>
      </c>
      <c r="I68" s="69" t="n">
        <v>1136</v>
      </c>
      <c r="J68" s="69" t="n">
        <v>2162</v>
      </c>
      <c r="K68" s="69" t="n">
        <v>2247</v>
      </c>
      <c r="L68" s="69" t="n">
        <v>2162</v>
      </c>
      <c r="M68" s="69" t="n">
        <v>1158</v>
      </c>
      <c r="N68" s="69" t="n">
        <v>233</v>
      </c>
      <c r="O68" s="69" t="n">
        <v>2668</v>
      </c>
      <c r="P68" s="69" t="n">
        <v>2938</v>
      </c>
      <c r="Q68" s="69" t="n">
        <v>2668</v>
      </c>
      <c r="R68" s="69" t="n">
        <v>2938</v>
      </c>
      <c r="S68" s="69" t="n">
        <v>1136</v>
      </c>
      <c r="T68" s="69" t="n">
        <v>2162</v>
      </c>
      <c r="U68" s="69" t="n">
        <v>2247</v>
      </c>
      <c r="V68" s="69" t="n">
        <v>2162</v>
      </c>
      <c r="W68" s="69" t="n">
        <v>1158</v>
      </c>
      <c r="X68" s="69" t="n">
        <v>233</v>
      </c>
      <c r="Y68" s="69" t="n">
        <v>538</v>
      </c>
      <c r="Z68" s="69" t="n">
        <v>538</v>
      </c>
      <c r="AA68" s="69" t="n">
        <v>1067</v>
      </c>
      <c r="AB68" s="69" t="n">
        <v>1073</v>
      </c>
      <c r="AC68" s="69" t="n">
        <v>1067</v>
      </c>
    </row>
    <row r="69" s="5" customFormat="true" ht="8.25" hidden="false" customHeight="false" outlineLevel="0" collapsed="false">
      <c r="A69" s="21"/>
      <c r="B69" s="65"/>
      <c r="C69" s="66" t="n">
        <v>6</v>
      </c>
      <c r="D69" s="67" t="n">
        <v>1067</v>
      </c>
      <c r="E69" s="67" t="n">
        <v>1073</v>
      </c>
      <c r="F69" s="67" t="n">
        <v>1067</v>
      </c>
      <c r="G69" s="67" t="n">
        <v>538</v>
      </c>
      <c r="H69" s="67" t="n">
        <v>538</v>
      </c>
      <c r="I69" s="67" t="n">
        <v>1136</v>
      </c>
      <c r="J69" s="67" t="n">
        <v>2162</v>
      </c>
      <c r="K69" s="67" t="n">
        <v>2247</v>
      </c>
      <c r="L69" s="67" t="n">
        <v>2162</v>
      </c>
      <c r="M69" s="69" t="n">
        <v>1158</v>
      </c>
      <c r="N69" s="69" t="n">
        <v>233</v>
      </c>
      <c r="O69" s="69" t="n">
        <v>2668</v>
      </c>
      <c r="P69" s="69" t="n">
        <v>2938</v>
      </c>
      <c r="Q69" s="69" t="n">
        <v>2668</v>
      </c>
      <c r="R69" s="69" t="n">
        <v>2938</v>
      </c>
      <c r="S69" s="67" t="n">
        <v>1136</v>
      </c>
      <c r="T69" s="67" t="n">
        <v>2162</v>
      </c>
      <c r="U69" s="67" t="n">
        <v>2247</v>
      </c>
      <c r="V69" s="67" t="n">
        <v>2162</v>
      </c>
      <c r="W69" s="69" t="n">
        <v>1158</v>
      </c>
      <c r="X69" s="69" t="n">
        <v>233</v>
      </c>
      <c r="Y69" s="67" t="n">
        <v>538</v>
      </c>
      <c r="Z69" s="67" t="n">
        <v>538</v>
      </c>
      <c r="AA69" s="67" t="n">
        <v>1067</v>
      </c>
      <c r="AB69" s="67" t="n">
        <v>1073</v>
      </c>
      <c r="AC69" s="67" t="n">
        <v>1067</v>
      </c>
    </row>
    <row r="70" s="5" customFormat="true" ht="8.25" hidden="false" customHeight="false" outlineLevel="0" collapsed="false">
      <c r="A70" s="21"/>
      <c r="B70" s="65"/>
      <c r="C70" s="68" t="n">
        <v>7</v>
      </c>
      <c r="D70" s="69" t="n">
        <v>1067</v>
      </c>
      <c r="E70" s="69" t="n">
        <v>1073</v>
      </c>
      <c r="F70" s="69" t="n">
        <v>1067</v>
      </c>
      <c r="G70" s="69" t="n">
        <v>538</v>
      </c>
      <c r="H70" s="69" t="n">
        <v>538</v>
      </c>
      <c r="I70" s="69" t="n">
        <v>1136</v>
      </c>
      <c r="J70" s="69" t="n">
        <v>2162</v>
      </c>
      <c r="K70" s="69" t="n">
        <v>2247</v>
      </c>
      <c r="L70" s="69" t="n">
        <v>2162</v>
      </c>
      <c r="M70" s="69" t="n">
        <v>1158</v>
      </c>
      <c r="N70" s="69" t="n">
        <v>233</v>
      </c>
      <c r="O70" s="69" t="n">
        <v>2668</v>
      </c>
      <c r="P70" s="69" t="n">
        <v>2938</v>
      </c>
      <c r="Q70" s="69" t="n">
        <v>2668</v>
      </c>
      <c r="R70" s="69" t="n">
        <v>2938</v>
      </c>
      <c r="S70" s="69" t="n">
        <v>1136</v>
      </c>
      <c r="T70" s="69" t="n">
        <v>2162</v>
      </c>
      <c r="U70" s="69" t="n">
        <v>2247</v>
      </c>
      <c r="V70" s="69" t="n">
        <v>2162</v>
      </c>
      <c r="W70" s="69" t="n">
        <v>1158</v>
      </c>
      <c r="X70" s="69" t="n">
        <v>233</v>
      </c>
      <c r="Y70" s="69" t="n">
        <v>538</v>
      </c>
      <c r="Z70" s="69" t="n">
        <v>538</v>
      </c>
      <c r="AA70" s="69" t="n">
        <v>1067</v>
      </c>
      <c r="AB70" s="69" t="n">
        <v>1073</v>
      </c>
      <c r="AC70" s="69" t="n">
        <v>1067</v>
      </c>
    </row>
    <row r="71" s="5" customFormat="true" ht="8.25" hidden="false" customHeight="false" outlineLevel="0" collapsed="false">
      <c r="A71" s="21"/>
      <c r="B71" s="65"/>
      <c r="C71" s="66" t="n">
        <v>8</v>
      </c>
      <c r="D71" s="67" t="n">
        <v>1067</v>
      </c>
      <c r="E71" s="67" t="n">
        <v>1073</v>
      </c>
      <c r="F71" s="67" t="n">
        <v>1067</v>
      </c>
      <c r="G71" s="67" t="n">
        <v>538</v>
      </c>
      <c r="H71" s="67" t="n">
        <v>538</v>
      </c>
      <c r="I71" s="67" t="n">
        <v>1136</v>
      </c>
      <c r="J71" s="67" t="n">
        <v>2162</v>
      </c>
      <c r="K71" s="67" t="n">
        <v>2247</v>
      </c>
      <c r="L71" s="67" t="n">
        <v>2162</v>
      </c>
      <c r="M71" s="69" t="n">
        <v>1158</v>
      </c>
      <c r="N71" s="69" t="n">
        <v>233</v>
      </c>
      <c r="O71" s="69" t="n">
        <v>2668</v>
      </c>
      <c r="P71" s="69" t="n">
        <v>2938</v>
      </c>
      <c r="Q71" s="69" t="n">
        <v>2668</v>
      </c>
      <c r="R71" s="69" t="n">
        <v>2938</v>
      </c>
      <c r="S71" s="67" t="n">
        <v>1136</v>
      </c>
      <c r="T71" s="67" t="n">
        <v>2162</v>
      </c>
      <c r="U71" s="67" t="n">
        <v>2247</v>
      </c>
      <c r="V71" s="67" t="n">
        <v>2162</v>
      </c>
      <c r="W71" s="69" t="n">
        <v>1158</v>
      </c>
      <c r="X71" s="69" t="n">
        <v>233</v>
      </c>
      <c r="Y71" s="67" t="n">
        <v>538</v>
      </c>
      <c r="Z71" s="67" t="n">
        <v>538</v>
      </c>
      <c r="AA71" s="67" t="n">
        <v>1067</v>
      </c>
      <c r="AB71" s="67" t="n">
        <v>1073</v>
      </c>
      <c r="AC71" s="67" t="n">
        <v>1067</v>
      </c>
    </row>
    <row r="72" s="5" customFormat="true" ht="8.25" hidden="false" customHeight="false" outlineLevel="0" collapsed="false">
      <c r="A72" s="21"/>
      <c r="B72" s="65"/>
      <c r="C72" s="68" t="n">
        <v>9</v>
      </c>
      <c r="D72" s="69" t="n">
        <v>1067</v>
      </c>
      <c r="E72" s="69" t="n">
        <v>1073</v>
      </c>
      <c r="F72" s="69" t="n">
        <v>1067</v>
      </c>
      <c r="G72" s="69" t="n">
        <v>538</v>
      </c>
      <c r="H72" s="69" t="n">
        <v>538</v>
      </c>
      <c r="I72" s="69" t="n">
        <v>1285</v>
      </c>
      <c r="J72" s="69" t="n">
        <v>2522</v>
      </c>
      <c r="K72" s="69" t="n">
        <v>2613</v>
      </c>
      <c r="L72" s="69" t="n">
        <v>2522</v>
      </c>
      <c r="M72" s="69" t="n">
        <v>1285</v>
      </c>
      <c r="N72" s="69" t="n">
        <v>0</v>
      </c>
      <c r="O72" s="69" t="n">
        <v>2995</v>
      </c>
      <c r="P72" s="69" t="n">
        <v>3224</v>
      </c>
      <c r="Q72" s="69" t="n">
        <v>2995</v>
      </c>
      <c r="R72" s="69" t="n">
        <v>3224</v>
      </c>
      <c r="S72" s="69" t="n">
        <v>1285</v>
      </c>
      <c r="T72" s="69" t="n">
        <v>2522</v>
      </c>
      <c r="U72" s="69" t="n">
        <v>2613</v>
      </c>
      <c r="V72" s="69" t="n">
        <v>2522</v>
      </c>
      <c r="W72" s="69" t="n">
        <v>1285</v>
      </c>
      <c r="X72" s="69" t="n">
        <v>0</v>
      </c>
      <c r="Y72" s="69" t="n">
        <v>538</v>
      </c>
      <c r="Z72" s="69" t="n">
        <v>538</v>
      </c>
      <c r="AA72" s="69" t="n">
        <v>1067</v>
      </c>
      <c r="AB72" s="69" t="n">
        <v>1073</v>
      </c>
      <c r="AC72" s="69" t="n">
        <v>1067</v>
      </c>
    </row>
    <row r="73" s="5" customFormat="true" ht="8.25" hidden="false" customHeight="false" outlineLevel="0" collapsed="false">
      <c r="A73" s="21"/>
      <c r="B73" s="65"/>
      <c r="C73" s="66" t="n">
        <v>10</v>
      </c>
      <c r="D73" s="67" t="n">
        <v>1067</v>
      </c>
      <c r="E73" s="67" t="n">
        <v>1073</v>
      </c>
      <c r="F73" s="67" t="n">
        <v>1067</v>
      </c>
      <c r="G73" s="67" t="n">
        <v>538</v>
      </c>
      <c r="H73" s="67" t="n">
        <v>538</v>
      </c>
      <c r="I73" s="67" t="n">
        <v>1285</v>
      </c>
      <c r="J73" s="67" t="n">
        <v>2522</v>
      </c>
      <c r="K73" s="67" t="n">
        <v>2613</v>
      </c>
      <c r="L73" s="67" t="n">
        <v>2522</v>
      </c>
      <c r="M73" s="69" t="n">
        <v>1285</v>
      </c>
      <c r="N73" s="67" t="n">
        <v>0</v>
      </c>
      <c r="O73" s="69" t="n">
        <v>2995</v>
      </c>
      <c r="P73" s="69" t="n">
        <v>3224</v>
      </c>
      <c r="Q73" s="69" t="n">
        <v>2995</v>
      </c>
      <c r="R73" s="69" t="n">
        <v>3224</v>
      </c>
      <c r="S73" s="67" t="n">
        <v>1285</v>
      </c>
      <c r="T73" s="67" t="n">
        <v>2522</v>
      </c>
      <c r="U73" s="67" t="n">
        <v>2613</v>
      </c>
      <c r="V73" s="67" t="n">
        <v>2522</v>
      </c>
      <c r="W73" s="69" t="n">
        <v>1285</v>
      </c>
      <c r="X73" s="67" t="n">
        <v>0</v>
      </c>
      <c r="Y73" s="67" t="n">
        <v>538</v>
      </c>
      <c r="Z73" s="67" t="n">
        <v>538</v>
      </c>
      <c r="AA73" s="67" t="n">
        <v>1067</v>
      </c>
      <c r="AB73" s="67" t="n">
        <v>1073</v>
      </c>
      <c r="AC73" s="67" t="n">
        <v>1067</v>
      </c>
    </row>
    <row r="74" s="5" customFormat="true" ht="8.25" hidden="false" customHeight="false" outlineLevel="0" collapsed="false">
      <c r="A74" s="21"/>
      <c r="B74" s="65"/>
      <c r="C74" s="68" t="n">
        <v>11</v>
      </c>
      <c r="D74" s="69" t="n">
        <v>1067</v>
      </c>
      <c r="E74" s="69" t="n">
        <v>1073</v>
      </c>
      <c r="F74" s="69" t="n">
        <v>1067</v>
      </c>
      <c r="G74" s="69" t="n">
        <v>538</v>
      </c>
      <c r="H74" s="69" t="n">
        <v>538</v>
      </c>
      <c r="I74" s="69" t="n">
        <v>1285</v>
      </c>
      <c r="J74" s="69" t="n">
        <v>2522</v>
      </c>
      <c r="K74" s="69" t="n">
        <v>2613</v>
      </c>
      <c r="L74" s="69" t="n">
        <v>2522</v>
      </c>
      <c r="M74" s="69" t="n">
        <v>1285</v>
      </c>
      <c r="N74" s="69" t="n">
        <v>0</v>
      </c>
      <c r="O74" s="69" t="n">
        <v>2995</v>
      </c>
      <c r="P74" s="69" t="n">
        <v>3224</v>
      </c>
      <c r="Q74" s="69" t="n">
        <v>2995</v>
      </c>
      <c r="R74" s="69" t="n">
        <v>3224</v>
      </c>
      <c r="S74" s="69" t="n">
        <v>1285</v>
      </c>
      <c r="T74" s="69" t="n">
        <v>2522</v>
      </c>
      <c r="U74" s="69" t="n">
        <v>2613</v>
      </c>
      <c r="V74" s="69" t="n">
        <v>2522</v>
      </c>
      <c r="W74" s="69" t="n">
        <v>1285</v>
      </c>
      <c r="X74" s="69" t="n">
        <v>0</v>
      </c>
      <c r="Y74" s="69" t="n">
        <v>538</v>
      </c>
      <c r="Z74" s="69" t="n">
        <v>538</v>
      </c>
      <c r="AA74" s="69" t="n">
        <v>1067</v>
      </c>
      <c r="AB74" s="69" t="n">
        <v>1073</v>
      </c>
      <c r="AC74" s="69" t="n">
        <v>1067</v>
      </c>
    </row>
    <row r="75" s="5" customFormat="true" ht="8.25" hidden="false" customHeight="false" outlineLevel="0" collapsed="false">
      <c r="A75" s="21"/>
      <c r="B75" s="65"/>
      <c r="C75" s="68" t="n">
        <v>12</v>
      </c>
      <c r="D75" s="69" t="n">
        <v>1047</v>
      </c>
      <c r="E75" s="69" t="n">
        <v>1073</v>
      </c>
      <c r="F75" s="69" t="n">
        <v>1047</v>
      </c>
      <c r="G75" s="69" t="n">
        <v>538</v>
      </c>
      <c r="H75" s="69" t="n">
        <v>538</v>
      </c>
      <c r="I75" s="69" t="n">
        <v>1285</v>
      </c>
      <c r="J75" s="69" t="n">
        <v>2502</v>
      </c>
      <c r="K75" s="69" t="n">
        <v>2613</v>
      </c>
      <c r="L75" s="69" t="n">
        <v>2502</v>
      </c>
      <c r="M75" s="69" t="n">
        <v>1285</v>
      </c>
      <c r="N75" s="69" t="n">
        <v>0</v>
      </c>
      <c r="O75" s="69" t="n">
        <v>2995</v>
      </c>
      <c r="P75" s="69" t="n">
        <v>3224</v>
      </c>
      <c r="Q75" s="69" t="n">
        <v>2995</v>
      </c>
      <c r="R75" s="69" t="n">
        <v>3224</v>
      </c>
      <c r="S75" s="69" t="n">
        <v>1285</v>
      </c>
      <c r="T75" s="69" t="n">
        <v>2502</v>
      </c>
      <c r="U75" s="69" t="n">
        <v>2613</v>
      </c>
      <c r="V75" s="69" t="n">
        <v>2502</v>
      </c>
      <c r="W75" s="69" t="n">
        <v>1285</v>
      </c>
      <c r="X75" s="69" t="n">
        <v>0</v>
      </c>
      <c r="Y75" s="69" t="n">
        <v>538</v>
      </c>
      <c r="Z75" s="69" t="n">
        <v>538</v>
      </c>
      <c r="AA75" s="69" t="n">
        <v>1047</v>
      </c>
      <c r="AB75" s="69" t="n">
        <v>1073</v>
      </c>
      <c r="AC75" s="69" t="n">
        <v>1047</v>
      </c>
    </row>
    <row r="76" s="5" customFormat="true" ht="8.25" hidden="false" customHeight="false" outlineLevel="0" collapsed="false">
      <c r="A76" s="21"/>
      <c r="B76" s="65"/>
      <c r="C76" s="68" t="s">
        <v>67</v>
      </c>
      <c r="D76" s="69" t="n">
        <v>2000</v>
      </c>
      <c r="E76" s="69" t="n">
        <v>2000</v>
      </c>
      <c r="F76" s="69" t="n">
        <v>2000</v>
      </c>
      <c r="G76" s="69" t="n">
        <v>0</v>
      </c>
      <c r="H76" s="69" t="n">
        <v>0</v>
      </c>
      <c r="I76" s="69" t="n">
        <v>1500</v>
      </c>
      <c r="J76" s="69" t="n">
        <v>3000</v>
      </c>
      <c r="K76" s="69" t="n">
        <v>3000</v>
      </c>
      <c r="L76" s="69" t="n">
        <v>3000</v>
      </c>
      <c r="M76" s="69" t="n">
        <v>1500</v>
      </c>
      <c r="N76" s="69" t="n">
        <v>0</v>
      </c>
      <c r="O76" s="69" t="n">
        <v>3500</v>
      </c>
      <c r="P76" s="69" t="n">
        <v>3700</v>
      </c>
      <c r="Q76" s="69" t="n">
        <v>3500</v>
      </c>
      <c r="R76" s="69" t="n">
        <v>3700</v>
      </c>
      <c r="S76" s="69" t="n">
        <v>1500</v>
      </c>
      <c r="T76" s="69" t="n">
        <v>3000</v>
      </c>
      <c r="U76" s="69" t="n">
        <v>3000</v>
      </c>
      <c r="V76" s="69" t="n">
        <v>3000</v>
      </c>
      <c r="W76" s="69" t="n">
        <v>1500</v>
      </c>
      <c r="X76" s="69" t="n">
        <v>0</v>
      </c>
      <c r="Y76" s="69" t="n">
        <v>0</v>
      </c>
      <c r="Z76" s="69" t="n">
        <v>0</v>
      </c>
      <c r="AA76" s="69" t="n">
        <v>2000</v>
      </c>
      <c r="AB76" s="69" t="n">
        <v>2000</v>
      </c>
      <c r="AC76" s="69" t="n">
        <v>2000</v>
      </c>
    </row>
    <row r="77" s="5" customFormat="true" ht="9" hidden="false" customHeight="false" outlineLevel="0" collapsed="false">
      <c r="A77" s="21"/>
      <c r="B77" s="51"/>
      <c r="C77" s="52" t="s">
        <v>68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3" t="n">
        <v>0</v>
      </c>
    </row>
    <row r="78" s="5" customFormat="true" ht="9" hidden="false" customHeight="false" outlineLevel="0" collapsed="false">
      <c r="A78" s="21"/>
      <c r="B78" s="54" t="s">
        <v>77</v>
      </c>
      <c r="C78" s="52"/>
      <c r="D78" s="61" t="n">
        <f aca="false">'FLR 2'!D87</f>
        <v>5473.33333333332</v>
      </c>
      <c r="E78" s="61" t="n">
        <f aca="false">'FLR 2'!E87</f>
        <v>5653.33333333332</v>
      </c>
      <c r="F78" s="61" t="n">
        <f aca="false">'FLR 2'!F87</f>
        <v>5473.33333333332</v>
      </c>
      <c r="G78" s="61" t="n">
        <f aca="false">'FLR 2'!G87</f>
        <v>3773.33333333332</v>
      </c>
      <c r="H78" s="61" t="n">
        <f aca="false">'FLR 2'!H87</f>
        <v>3773.33333333332</v>
      </c>
      <c r="I78" s="61" t="n">
        <f aca="false">'FLR 2'!I87</f>
        <v>5653.33333333332</v>
      </c>
      <c r="J78" s="61" t="n">
        <f aca="false">'FLR 2'!J87</f>
        <v>7326.66666666665</v>
      </c>
      <c r="K78" s="61" t="n">
        <f aca="false">'FLR 2'!K87</f>
        <v>7459.99999999998</v>
      </c>
      <c r="L78" s="61" t="n">
        <f aca="false">'FLR 2'!L87</f>
        <v>7326.66666666665</v>
      </c>
      <c r="M78" s="61" t="n">
        <f aca="false">'FLR 2'!M87</f>
        <v>5653.33333333332</v>
      </c>
      <c r="N78" s="61" t="n">
        <f aca="false">'FLR 2'!N87</f>
        <v>933.333333333331</v>
      </c>
      <c r="O78" s="61" t="n">
        <f aca="false">'FLR 2'!O87</f>
        <v>7761.33333333331</v>
      </c>
      <c r="P78" s="61" t="n">
        <f aca="false">'FLR 2'!P87</f>
        <v>8307.99999999998</v>
      </c>
      <c r="Q78" s="61" t="n">
        <f aca="false">'FLR 2'!Q87</f>
        <v>7761.33333333331</v>
      </c>
      <c r="R78" s="61" t="n">
        <f aca="false">'FLR 2'!R87</f>
        <v>8307.99999999998</v>
      </c>
      <c r="S78" s="61" t="n">
        <f aca="false">'FLR 2'!S87</f>
        <v>5653.33333333332</v>
      </c>
      <c r="T78" s="61" t="n">
        <f aca="false">'FLR 2'!T87</f>
        <v>7326.66666666665</v>
      </c>
      <c r="U78" s="61" t="n">
        <f aca="false">'FLR 2'!U87</f>
        <v>7459.99999999998</v>
      </c>
      <c r="V78" s="61" t="n">
        <f aca="false">'FLR 2'!V87</f>
        <v>7326.66666666665</v>
      </c>
      <c r="W78" s="61" t="n">
        <f aca="false">'FLR 2'!W87</f>
        <v>5653.33333333332</v>
      </c>
      <c r="X78" s="61" t="n">
        <f aca="false">'FLR 2'!X87</f>
        <v>933.333333333331</v>
      </c>
      <c r="Y78" s="61" t="n">
        <f aca="false">'FLR 2'!Y87</f>
        <v>3773.33333333332</v>
      </c>
      <c r="Z78" s="61" t="n">
        <f aca="false">'FLR 2'!Z87</f>
        <v>3773.33333333332</v>
      </c>
      <c r="AA78" s="61" t="n">
        <f aca="false">'FLR 2'!AA87</f>
        <v>5473.33333333332</v>
      </c>
      <c r="AB78" s="61" t="n">
        <f aca="false">'FLR 2'!AB87</f>
        <v>5653.33333333332</v>
      </c>
      <c r="AC78" s="61" t="n">
        <f aca="false">'FLR 2'!AC87</f>
        <v>5473.33333333332</v>
      </c>
    </row>
    <row r="79" s="6" customFormat="true" ht="9" hidden="false" customHeight="false" outlineLevel="0" collapsed="false">
      <c r="A79" s="41"/>
      <c r="B79" s="42" t="s">
        <v>78</v>
      </c>
      <c r="C79" s="60"/>
      <c r="D79" s="61" t="n">
        <f aca="false">D23+D78</f>
        <v>6383.33333333332</v>
      </c>
      <c r="E79" s="61" t="n">
        <f aca="false">E23+E78</f>
        <v>6563.33333333332</v>
      </c>
      <c r="F79" s="61" t="n">
        <f aca="false">F23+F78</f>
        <v>6383.33333333332</v>
      </c>
      <c r="G79" s="61" t="n">
        <f aca="false">G23+G78</f>
        <v>4403.33333333332</v>
      </c>
      <c r="H79" s="61" t="n">
        <f aca="false">H23+H78</f>
        <v>4403.33333333332</v>
      </c>
      <c r="I79" s="61" t="n">
        <f aca="false">I23+I78</f>
        <v>6563.33333333332</v>
      </c>
      <c r="J79" s="61" t="n">
        <f aca="false">J23+J78</f>
        <v>8670.66666666665</v>
      </c>
      <c r="K79" s="61" t="n">
        <f aca="false">K23+K78</f>
        <v>8803.99999999998</v>
      </c>
      <c r="L79" s="61" t="n">
        <f aca="false">L23+L78</f>
        <v>8670.66666666665</v>
      </c>
      <c r="M79" s="61" t="n">
        <f aca="false">M23+M78</f>
        <v>6563.33333333332</v>
      </c>
      <c r="N79" s="61" t="n">
        <f aca="false">N23+N78</f>
        <v>1367.33333333333</v>
      </c>
      <c r="O79" s="61" t="n">
        <f aca="false">O23+O78</f>
        <v>9105.33333333331</v>
      </c>
      <c r="P79" s="61" t="n">
        <f aca="false">P23+P78</f>
        <v>9791.99999999998</v>
      </c>
      <c r="Q79" s="61" t="n">
        <f aca="false">Q23+Q78</f>
        <v>9105.33333333331</v>
      </c>
      <c r="R79" s="61" t="n">
        <f aca="false">R23+R78</f>
        <v>9791.99999999998</v>
      </c>
      <c r="S79" s="61" t="n">
        <f aca="false">S23+S78</f>
        <v>6563.33333333332</v>
      </c>
      <c r="T79" s="61" t="n">
        <f aca="false">T23+T78</f>
        <v>8670.66666666665</v>
      </c>
      <c r="U79" s="61" t="n">
        <f aca="false">U23+U78</f>
        <v>8803.99999999998</v>
      </c>
      <c r="V79" s="61" t="n">
        <f aca="false">V23+V78</f>
        <v>8670.66666666665</v>
      </c>
      <c r="W79" s="61" t="n">
        <f aca="false">W23+W78</f>
        <v>6563.33333333332</v>
      </c>
      <c r="X79" s="61" t="n">
        <f aca="false">X23+X78</f>
        <v>1367.33333333333</v>
      </c>
      <c r="Y79" s="61" t="n">
        <f aca="false">Y23+Y78</f>
        <v>4403.33333333332</v>
      </c>
      <c r="Z79" s="61" t="n">
        <f aca="false">Z23+Z78</f>
        <v>4403.33333333332</v>
      </c>
      <c r="AA79" s="61" t="n">
        <f aca="false">AA23+AA78</f>
        <v>6383.33333333332</v>
      </c>
      <c r="AB79" s="61" t="n">
        <f aca="false">AB23+AB78</f>
        <v>6563.33333333332</v>
      </c>
      <c r="AC79" s="61" t="n">
        <f aca="false">AC23+AC78</f>
        <v>6383.33333333332</v>
      </c>
    </row>
    <row r="80" s="5" customFormat="true" ht="9" hidden="false" customHeight="false" outlineLevel="0" collapsed="false">
      <c r="A80" s="21"/>
      <c r="B80" s="74"/>
      <c r="C80" s="75" t="s">
        <v>18</v>
      </c>
      <c r="D80" s="76" t="s">
        <v>19</v>
      </c>
      <c r="E80" s="77" t="s">
        <v>20</v>
      </c>
      <c r="F80" s="78" t="s">
        <v>21</v>
      </c>
      <c r="G80" s="76" t="s">
        <v>22</v>
      </c>
      <c r="H80" s="79" t="s">
        <v>23</v>
      </c>
      <c r="I80" s="79" t="s">
        <v>24</v>
      </c>
      <c r="J80" s="77" t="s">
        <v>25</v>
      </c>
      <c r="K80" s="76" t="s">
        <v>26</v>
      </c>
      <c r="L80" s="77" t="s">
        <v>27</v>
      </c>
      <c r="M80" s="76" t="s">
        <v>28</v>
      </c>
      <c r="N80" s="76" t="s">
        <v>29</v>
      </c>
      <c r="O80" s="77" t="s">
        <v>30</v>
      </c>
      <c r="P80" s="76" t="s">
        <v>31</v>
      </c>
      <c r="Q80" s="77" t="s">
        <v>32</v>
      </c>
      <c r="R80" s="76" t="s">
        <v>33</v>
      </c>
      <c r="S80" s="77" t="s">
        <v>34</v>
      </c>
      <c r="T80" s="76" t="s">
        <v>35</v>
      </c>
      <c r="U80" s="78" t="s">
        <v>36</v>
      </c>
      <c r="V80" s="76" t="s">
        <v>37</v>
      </c>
      <c r="W80" s="77" t="s">
        <v>38</v>
      </c>
      <c r="X80" s="76" t="s">
        <v>39</v>
      </c>
      <c r="Y80" s="76" t="s">
        <v>40</v>
      </c>
      <c r="Z80" s="77" t="s">
        <v>41</v>
      </c>
      <c r="AA80" s="76" t="s">
        <v>42</v>
      </c>
      <c r="AB80" s="76" t="s">
        <v>43</v>
      </c>
      <c r="AC80" s="76" t="s">
        <v>44</v>
      </c>
    </row>
    <row r="81" s="5" customFormat="true" ht="8.25" hidden="false" customHeight="false" outlineLevel="0" collapsed="false">
      <c r="A81" s="8"/>
    </row>
    <row r="82" s="5" customFormat="true" ht="8.25" hidden="false" customHeight="false" outlineLevel="0" collapsed="false">
      <c r="A82" s="8"/>
      <c r="Q82" s="5" t="s">
        <v>79</v>
      </c>
      <c r="AF82" s="5" t="s">
        <v>80</v>
      </c>
    </row>
    <row r="83" s="5" customFormat="true" ht="8.25" hidden="false" customHeight="false" outlineLevel="0" collapsed="false">
      <c r="A83" s="8"/>
    </row>
    <row r="84" s="5" customFormat="true" ht="8.25" hidden="false" customHeight="false" outlineLevel="0" collapsed="false"/>
    <row r="85" s="5" customFormat="true" ht="8.25" hidden="false" customHeight="false" outlineLevel="0" collapsed="false"/>
    <row r="86" s="5" customFormat="true" ht="8.25" hidden="false" customHeight="false" outlineLevel="0" collapsed="false"/>
    <row r="87" s="5" customFormat="true" ht="8.25" hidden="false" customHeight="false" outlineLevel="0" collapsed="false"/>
    <row r="88" s="5" customFormat="true" ht="8.25" hidden="false" customHeight="false" outlineLevel="0" collapsed="false"/>
    <row r="89" s="5" customFormat="true" ht="8.25" hidden="false" customHeight="false" outlineLevel="0" collapsed="false"/>
    <row r="90" s="5" customFormat="true" ht="8.25" hidden="false" customHeight="false" outlineLevel="0" collapsed="false"/>
    <row r="91" s="5" customFormat="true" ht="8.25" hidden="false" customHeight="false" outlineLevel="0" collapsed="false"/>
    <row r="92" s="5" customFormat="true" ht="8.25" hidden="false" customHeight="false" outlineLevel="0" collapsed="false"/>
    <row r="93" s="5" customFormat="true" ht="8.25" hidden="false" customHeight="false" outlineLevel="0" collapsed="false"/>
    <row r="94" s="5" customFormat="true" ht="8.25" hidden="false" customHeight="false" outlineLevel="0" collapsed="false"/>
    <row r="95" s="5" customFormat="true" ht="8.25" hidden="false" customHeight="false" outlineLevel="0" collapsed="false"/>
    <row r="96" s="5" customFormat="true" ht="8.25" hidden="false" customHeight="false" outlineLevel="0" collapsed="false"/>
    <row r="97" s="5" customFormat="true" ht="8.25" hidden="false" customHeight="false" outlineLevel="0" collapsed="false"/>
    <row r="98" s="5" customFormat="true" ht="8.25" hidden="false" customHeight="false" outlineLevel="0" collapsed="false"/>
    <row r="99" s="5" customFormat="true" ht="8.25" hidden="false" customHeight="false" outlineLevel="0" collapsed="false"/>
    <row r="100" s="5" customFormat="true" ht="8.25" hidden="false" customHeight="false" outlineLevel="0" collapsed="false"/>
    <row r="101" s="5" customFormat="true" ht="8.25" hidden="false" customHeight="false" outlineLevel="0" collapsed="false"/>
    <row r="102" s="5" customFormat="true" ht="8.25" hidden="false" customHeight="false" outlineLevel="0" collapsed="false"/>
    <row r="103" s="5" customFormat="true" ht="8.25" hidden="false" customHeight="false" outlineLevel="0" collapsed="false"/>
    <row r="104" s="5" customFormat="true" ht="8.25" hidden="false" customHeight="false" outlineLevel="0" collapsed="false"/>
    <row r="105" s="5" customFormat="true" ht="8.25" hidden="false" customHeight="false" outlineLevel="0" collapsed="false"/>
    <row r="106" s="5" customFormat="true" ht="8.25" hidden="false" customHeight="false" outlineLevel="0" collapsed="false"/>
    <row r="107" s="5" customFormat="true" ht="8.25" hidden="false" customHeight="false" outlineLevel="0" collapsed="false"/>
    <row r="108" s="5" customFormat="true" ht="8.25" hidden="false" customHeight="false" outlineLevel="0" collapsed="false"/>
    <row r="109" s="5" customFormat="true" ht="8.25" hidden="false" customHeight="false" outlineLevel="0" collapsed="false"/>
    <row r="110" s="5" customFormat="true" ht="8.25" hidden="false" customHeight="false" outlineLevel="0" collapsed="false"/>
    <row r="111" s="5" customFormat="true" ht="8.25" hidden="false" customHeight="false" outlineLevel="0" collapsed="false"/>
    <row r="112" s="5" customFormat="true" ht="8.25" hidden="false" customHeight="false" outlineLevel="0" collapsed="false"/>
    <row r="113" s="5" customFormat="true" ht="8.25" hidden="false" customHeight="false" outlineLevel="0" collapsed="false"/>
    <row r="114" s="5" customFormat="true" ht="8.25" hidden="false" customHeight="false" outlineLevel="0" collapsed="false"/>
    <row r="115" s="5" customFormat="true" ht="8.25" hidden="false" customHeight="false" outlineLevel="0" collapsed="false"/>
    <row r="116" s="5" customFormat="true" ht="8.25" hidden="false" customHeight="false" outlineLevel="0" collapsed="false"/>
    <row r="117" s="5" customFormat="true" ht="8.25" hidden="false" customHeight="false" outlineLevel="0" collapsed="false"/>
    <row r="118" s="5" customFormat="true" ht="8.25" hidden="false" customHeight="false" outlineLevel="0" collapsed="false"/>
    <row r="119" s="5" customFormat="true" ht="8.25" hidden="false" customHeight="false" outlineLevel="0" collapsed="false"/>
    <row r="120" s="5" customFormat="true" ht="8.25" hidden="false" customHeight="false" outlineLevel="0" collapsed="false"/>
    <row r="121" s="5" customFormat="true" ht="8.25" hidden="false" customHeight="false" outlineLevel="0" collapsed="false"/>
    <row r="122" s="5" customFormat="true" ht="8.25" hidden="false" customHeight="false" outlineLevel="0" collapsed="false"/>
    <row r="123" s="5" customFormat="true" ht="8.25" hidden="false" customHeight="false" outlineLevel="0" collapsed="false"/>
    <row r="124" s="5" customFormat="true" ht="8.25" hidden="false" customHeight="false" outlineLevel="0" collapsed="false"/>
    <row r="125" s="5" customFormat="true" ht="8.25" hidden="false" customHeight="false" outlineLevel="0" collapsed="false"/>
    <row r="126" s="5" customFormat="true" ht="8.25" hidden="false" customHeight="false" outlineLevel="0" collapsed="false"/>
    <row r="127" s="5" customFormat="true" ht="8.25" hidden="false" customHeight="false" outlineLevel="0" collapsed="false"/>
    <row r="128" s="5" customFormat="true" ht="8.25" hidden="false" customHeight="false" outlineLevel="0" collapsed="false"/>
    <row r="129" s="5" customFormat="true" ht="8.25" hidden="false" customHeight="false" outlineLevel="0" collapsed="false"/>
    <row r="130" s="5" customFormat="true" ht="8.25" hidden="false" customHeight="false" outlineLevel="0" collapsed="false"/>
    <row r="131" s="5" customFormat="true" ht="8.25" hidden="false" customHeight="false" outlineLevel="0" collapsed="false"/>
    <row r="132" s="5" customFormat="true" ht="8.25" hidden="false" customHeight="false" outlineLevel="0" collapsed="false"/>
    <row r="133" s="5" customFormat="true" ht="8.25" hidden="false" customHeight="false" outlineLevel="0" collapsed="false"/>
    <row r="134" s="5" customFormat="true" ht="8.25" hidden="false" customHeight="false" outlineLevel="0" collapsed="false"/>
    <row r="135" s="5" customFormat="true" ht="8.25" hidden="false" customHeight="false" outlineLevel="0" collapsed="false"/>
    <row r="136" s="5" customFormat="true" ht="8.25" hidden="false" customHeight="false" outlineLevel="0" collapsed="false"/>
    <row r="137" s="5" customFormat="true" ht="8.25" hidden="false" customHeight="false" outlineLevel="0" collapsed="false"/>
    <row r="138" s="5" customFormat="true" ht="8.25" hidden="false" customHeight="false" outlineLevel="0" collapsed="false"/>
    <row r="139" s="5" customFormat="true" ht="8.25" hidden="false" customHeight="false" outlineLevel="0" collapsed="false"/>
    <row r="140" s="5" customFormat="true" ht="8.25" hidden="false" customHeight="false" outlineLevel="0" collapsed="false"/>
    <row r="141" s="5" customFormat="true" ht="8.25" hidden="false" customHeight="false" outlineLevel="0" collapsed="false"/>
    <row r="142" s="5" customFormat="true" ht="8.25" hidden="false" customHeight="false" outlineLevel="0" collapsed="false"/>
    <row r="143" s="5" customFormat="true" ht="8.25" hidden="false" customHeight="false" outlineLevel="0" collapsed="false"/>
    <row r="144" s="5" customFormat="true" ht="8.25" hidden="false" customHeight="false" outlineLevel="0" collapsed="false"/>
    <row r="145" s="5" customFormat="true" ht="8.25" hidden="false" customHeight="false" outlineLevel="0" collapsed="false"/>
    <row r="146" s="5" customFormat="true" ht="8.25" hidden="false" customHeight="false" outlineLevel="0" collapsed="false"/>
    <row r="147" s="5" customFormat="true" ht="8.25" hidden="false" customHeight="false" outlineLevel="0" collapsed="false"/>
    <row r="148" s="5" customFormat="true" ht="8.25" hidden="false" customHeight="false" outlineLevel="0" collapsed="false"/>
    <row r="149" s="5" customFormat="true" ht="8.25" hidden="false" customHeight="false" outlineLevel="0" collapsed="false"/>
    <row r="150" s="5" customFormat="true" ht="8.25" hidden="false" customHeight="false" outlineLevel="0" collapsed="false"/>
    <row r="151" s="5" customFormat="true" ht="8.25" hidden="false" customHeight="false" outlineLevel="0" collapsed="false"/>
    <row r="152" s="5" customFormat="true" ht="8.25" hidden="false" customHeight="false" outlineLevel="0" collapsed="false"/>
    <row r="153" s="5" customFormat="true" ht="8.25" hidden="false" customHeight="false" outlineLevel="0" collapsed="false"/>
    <row r="154" s="5" customFormat="true" ht="8.25" hidden="false" customHeight="false" outlineLevel="0" collapsed="false"/>
    <row r="155" s="5" customFormat="true" ht="8.25" hidden="false" customHeight="false" outlineLevel="0" collapsed="false"/>
    <row r="156" s="5" customFormat="true" ht="8.25" hidden="false" customHeight="false" outlineLevel="0" collapsed="false"/>
    <row r="157" s="5" customFormat="true" ht="8.25" hidden="false" customHeight="false" outlineLevel="0" collapsed="false"/>
    <row r="158" s="5" customFormat="true" ht="8.25" hidden="false" customHeight="false" outlineLevel="0" collapsed="false"/>
    <row r="159" s="5" customFormat="true" ht="8.25" hidden="false" customHeight="false" outlineLevel="0" collapsed="false"/>
    <row r="160" s="5" customFormat="true" ht="8.25" hidden="false" customHeight="false" outlineLevel="0" collapsed="false"/>
    <row r="161" s="5" customFormat="true" ht="8.25" hidden="false" customHeight="false" outlineLevel="0" collapsed="false"/>
    <row r="162" s="5" customFormat="true" ht="8.25" hidden="false" customHeight="false" outlineLevel="0" collapsed="false"/>
    <row r="163" s="5" customFormat="true" ht="8.25" hidden="false" customHeight="false" outlineLevel="0" collapsed="false"/>
    <row r="164" s="5" customFormat="true" ht="8.25" hidden="false" customHeight="false" outlineLevel="0" collapsed="false"/>
    <row r="165" s="5" customFormat="true" ht="8.25" hidden="false" customHeight="false" outlineLevel="0" collapsed="false"/>
    <row r="166" s="5" customFormat="true" ht="8.25" hidden="false" customHeight="false" outlineLevel="0" collapsed="false"/>
    <row r="167" s="5" customFormat="true" ht="8.25" hidden="false" customHeight="false" outlineLevel="0" collapsed="false"/>
    <row r="168" s="5" customFormat="true" ht="8.25" hidden="false" customHeight="false" outlineLevel="0" collapsed="false"/>
    <row r="169" s="5" customFormat="true" ht="8.25" hidden="false" customHeight="false" outlineLevel="0" collapsed="false"/>
    <row r="170" s="5" customFormat="true" ht="8.25" hidden="false" customHeight="false" outlineLevel="0" collapsed="false"/>
    <row r="171" s="5" customFormat="true" ht="8.25" hidden="false" customHeight="false" outlineLevel="0" collapsed="false"/>
    <row r="172" s="5" customFormat="true" ht="8.25" hidden="false" customHeight="false" outlineLevel="0" collapsed="false"/>
    <row r="173" s="5" customFormat="true" ht="8.25" hidden="false" customHeight="false" outlineLevel="0" collapsed="false"/>
    <row r="174" s="5" customFormat="true" ht="8.25" hidden="false" customHeight="false" outlineLevel="0" collapsed="false"/>
    <row r="175" s="5" customFormat="true" ht="8.25" hidden="false" customHeight="false" outlineLevel="0" collapsed="false"/>
    <row r="176" s="5" customFormat="true" ht="8.25" hidden="false" customHeight="false" outlineLevel="0" collapsed="false"/>
    <row r="177" s="5" customFormat="true" ht="8.25" hidden="false" customHeight="false" outlineLevel="0" collapsed="false"/>
    <row r="178" s="5" customFormat="true" ht="8.25" hidden="false" customHeight="false" outlineLevel="0" collapsed="false"/>
    <row r="179" s="5" customFormat="true" ht="8.25" hidden="false" customHeight="false" outlineLevel="0" collapsed="false"/>
    <row r="180" s="5" customFormat="true" ht="8.25" hidden="false" customHeight="false" outlineLevel="0" collapsed="false"/>
    <row r="181" s="5" customFormat="true" ht="8.25" hidden="false" customHeight="false" outlineLevel="0" collapsed="false"/>
    <row r="182" s="5" customFormat="true" ht="8.25" hidden="false" customHeight="false" outlineLevel="0" collapsed="false"/>
    <row r="183" s="5" customFormat="true" ht="8.25" hidden="false" customHeight="false" outlineLevel="0" collapsed="false"/>
    <row r="184" s="5" customFormat="true" ht="8.25" hidden="false" customHeight="false" outlineLevel="0" collapsed="false"/>
    <row r="185" s="5" customFormat="true" ht="8.25" hidden="false" customHeight="false" outlineLevel="0" collapsed="false"/>
    <row r="186" s="5" customFormat="true" ht="8.25" hidden="false" customHeight="false" outlineLevel="0" collapsed="false"/>
    <row r="187" s="5" customFormat="true" ht="8.25" hidden="false" customHeight="false" outlineLevel="0" collapsed="false"/>
    <row r="188" s="5" customFormat="true" ht="8.25" hidden="false" customHeight="false" outlineLevel="0" collapsed="false"/>
    <row r="189" s="5" customFormat="true" ht="8.25" hidden="false" customHeight="false" outlineLevel="0" collapsed="false"/>
    <row r="190" s="5" customFormat="true" ht="8.25" hidden="false" customHeight="false" outlineLevel="0" collapsed="false"/>
    <row r="191" s="5" customFormat="true" ht="8.25" hidden="false" customHeight="false" outlineLevel="0" collapsed="false"/>
    <row r="192" s="5" customFormat="true" ht="8.25" hidden="false" customHeight="false" outlineLevel="0" collapsed="false"/>
    <row r="193" s="5" customFormat="true" ht="8.25" hidden="false" customHeight="false" outlineLevel="0" collapsed="false"/>
    <row r="194" s="5" customFormat="true" ht="8.25" hidden="false" customHeight="false" outlineLevel="0" collapsed="false"/>
    <row r="195" s="5" customFormat="true" ht="8.25" hidden="false" customHeight="false" outlineLevel="0" collapsed="false"/>
    <row r="196" s="5" customFormat="true" ht="8.25" hidden="false" customHeight="false" outlineLevel="0" collapsed="false"/>
    <row r="197" s="5" customFormat="true" ht="8.25" hidden="false" customHeight="false" outlineLevel="0" collapsed="false"/>
    <row r="198" s="5" customFormat="true" ht="8.25" hidden="false" customHeight="false" outlineLevel="0" collapsed="false"/>
    <row r="199" s="5" customFormat="true" ht="8.25" hidden="false" customHeight="false" outlineLevel="0" collapsed="false"/>
    <row r="200" s="5" customFormat="true" ht="8.25" hidden="false" customHeight="false" outlineLevel="0" collapsed="false"/>
    <row r="201" s="5" customFormat="true" ht="8.25" hidden="false" customHeight="false" outlineLevel="0" collapsed="false"/>
    <row r="202" s="5" customFormat="true" ht="8.25" hidden="false" customHeight="false" outlineLevel="0" collapsed="false"/>
    <row r="203" s="5" customFormat="true" ht="8.25" hidden="false" customHeight="false" outlineLevel="0" collapsed="false"/>
    <row r="204" s="5" customFormat="true" ht="8.25" hidden="false" customHeight="false" outlineLevel="0" collapsed="false"/>
    <row r="205" s="5" customFormat="true" ht="8.25" hidden="false" customHeight="false" outlineLevel="0" collapsed="false"/>
    <row r="206" s="5" customFormat="true" ht="8.25" hidden="false" customHeight="false" outlineLevel="0" collapsed="false"/>
    <row r="207" s="5" customFormat="true" ht="8.25" hidden="false" customHeight="false" outlineLevel="0" collapsed="false"/>
    <row r="208" s="5" customFormat="true" ht="8.25" hidden="false" customHeight="false" outlineLevel="0" collapsed="false"/>
    <row r="209" s="5" customFormat="true" ht="8.25" hidden="false" customHeight="false" outlineLevel="0" collapsed="false"/>
    <row r="210" s="5" customFormat="true" ht="8.25" hidden="false" customHeight="false" outlineLevel="0" collapsed="false"/>
    <row r="211" s="5" customFormat="true" ht="8.25" hidden="false" customHeight="false" outlineLevel="0" collapsed="false"/>
    <row r="212" s="5" customFormat="true" ht="8.25" hidden="false" customHeight="false" outlineLevel="0" collapsed="false"/>
    <row r="213" s="5" customFormat="true" ht="8.25" hidden="false" customHeight="false" outlineLevel="0" collapsed="false"/>
    <row r="214" s="5" customFormat="true" ht="8.25" hidden="false" customHeight="false" outlineLevel="0" collapsed="false"/>
    <row r="215" s="5" customFormat="true" ht="8.25" hidden="false" customHeight="false" outlineLevel="0" collapsed="false"/>
    <row r="216" s="5" customFormat="true" ht="8.25" hidden="false" customHeight="false" outlineLevel="0" collapsed="false"/>
    <row r="217" s="5" customFormat="true" ht="8.25" hidden="false" customHeight="false" outlineLevel="0" collapsed="false"/>
    <row r="218" s="5" customFormat="true" ht="8.25" hidden="false" customHeight="false" outlineLevel="0" collapsed="false"/>
    <row r="219" s="5" customFormat="true" ht="8.25" hidden="false" customHeight="false" outlineLevel="0" collapsed="false"/>
    <row r="220" s="5" customFormat="true" ht="8.25" hidden="false" customHeight="false" outlineLevel="0" collapsed="false"/>
    <row r="221" s="5" customFormat="true" ht="8.25" hidden="false" customHeight="false" outlineLevel="0" collapsed="false"/>
    <row r="222" s="5" customFormat="true" ht="8.25" hidden="false" customHeight="false" outlineLevel="0" collapsed="false"/>
    <row r="223" s="5" customFormat="true" ht="8.25" hidden="false" customHeight="false" outlineLevel="0" collapsed="false"/>
    <row r="224" s="5" customFormat="true" ht="8.25" hidden="false" customHeight="false" outlineLevel="0" collapsed="false"/>
    <row r="225" s="5" customFormat="true" ht="8.25" hidden="false" customHeight="false" outlineLevel="0" collapsed="false"/>
    <row r="226" s="5" customFormat="true" ht="8.25" hidden="false" customHeight="false" outlineLevel="0" collapsed="false"/>
    <row r="227" s="5" customFormat="true" ht="8.25" hidden="false" customHeight="false" outlineLevel="0" collapsed="false"/>
    <row r="228" s="5" customFormat="true" ht="8.25" hidden="false" customHeight="false" outlineLevel="0" collapsed="false"/>
    <row r="229" s="5" customFormat="true" ht="8.25" hidden="false" customHeight="false" outlineLevel="0" collapsed="false"/>
    <row r="230" s="5" customFormat="true" ht="8.25" hidden="false" customHeight="false" outlineLevel="0" collapsed="false"/>
    <row r="231" s="5" customFormat="true" ht="8.25" hidden="false" customHeight="false" outlineLevel="0" collapsed="false"/>
    <row r="232" s="5" customFormat="true" ht="8.25" hidden="false" customHeight="false" outlineLevel="0" collapsed="false"/>
    <row r="233" s="5" customFormat="true" ht="8.25" hidden="false" customHeight="false" outlineLevel="0" collapsed="false"/>
    <row r="234" s="5" customFormat="true" ht="8.25" hidden="false" customHeight="false" outlineLevel="0" collapsed="false"/>
    <row r="235" s="5" customFormat="true" ht="8.25" hidden="false" customHeight="false" outlineLevel="0" collapsed="false"/>
    <row r="236" s="5" customFormat="true" ht="8.25" hidden="false" customHeight="false" outlineLevel="0" collapsed="false"/>
    <row r="237" s="5" customFormat="true" ht="8.25" hidden="false" customHeight="false" outlineLevel="0" collapsed="false"/>
    <row r="238" s="5" customFormat="true" ht="8.25" hidden="false" customHeight="false" outlineLevel="0" collapsed="false"/>
    <row r="239" s="5" customFormat="true" ht="8.25" hidden="false" customHeight="false" outlineLevel="0" collapsed="false"/>
    <row r="240" s="5" customFormat="true" ht="8.25" hidden="false" customHeight="false" outlineLevel="0" collapsed="false"/>
    <row r="241" s="5" customFormat="true" ht="8.25" hidden="false" customHeight="false" outlineLevel="0" collapsed="false"/>
    <row r="242" s="5" customFormat="true" ht="8.25" hidden="false" customHeight="false" outlineLevel="0" collapsed="false"/>
    <row r="243" s="5" customFormat="true" ht="8.25" hidden="false" customHeight="false" outlineLevel="0" collapsed="false"/>
    <row r="244" s="5" customFormat="true" ht="8.25" hidden="false" customHeight="false" outlineLevel="0" collapsed="false"/>
    <row r="245" s="5" customFormat="true" ht="8.25" hidden="false" customHeight="false" outlineLevel="0" collapsed="false"/>
    <row r="246" s="5" customFormat="true" ht="8.25" hidden="false" customHeight="false" outlineLevel="0" collapsed="false"/>
    <row r="247" s="5" customFormat="true" ht="8.25" hidden="false" customHeight="false" outlineLevel="0" collapsed="false"/>
    <row r="248" s="5" customFormat="true" ht="8.25" hidden="false" customHeight="false" outlineLevel="0" collapsed="false"/>
    <row r="249" s="5" customFormat="true" ht="8.25" hidden="false" customHeight="false" outlineLevel="0" collapsed="false"/>
    <row r="250" s="5" customFormat="true" ht="8.25" hidden="false" customHeight="false" outlineLevel="0" collapsed="false"/>
    <row r="251" s="5" customFormat="true" ht="8.25" hidden="false" customHeight="false" outlineLevel="0" collapsed="false"/>
    <row r="252" s="5" customFormat="true" ht="8.25" hidden="false" customHeight="false" outlineLevel="0" collapsed="false"/>
    <row r="253" s="5" customFormat="true" ht="8.25" hidden="false" customHeight="false" outlineLevel="0" collapsed="false"/>
    <row r="254" s="5" customFormat="true" ht="8.25" hidden="false" customHeight="false" outlineLevel="0" collapsed="false"/>
    <row r="255" s="5" customFormat="true" ht="8.25" hidden="false" customHeight="false" outlineLevel="0" collapsed="false"/>
    <row r="256" s="5" customFormat="true" ht="8.25" hidden="false" customHeight="false" outlineLevel="0" collapsed="false"/>
    <row r="257" s="5" customFormat="true" ht="8.25" hidden="false" customHeight="false" outlineLevel="0" collapsed="false"/>
    <row r="258" s="5" customFormat="true" ht="8.25" hidden="false" customHeight="false" outlineLevel="0" collapsed="false"/>
    <row r="259" s="5" customFormat="true" ht="8.25" hidden="false" customHeight="false" outlineLevel="0" collapsed="false"/>
    <row r="260" s="5" customFormat="true" ht="8.25" hidden="false" customHeight="false" outlineLevel="0" collapsed="false"/>
    <row r="261" s="5" customFormat="true" ht="8.25" hidden="false" customHeight="false" outlineLevel="0" collapsed="false"/>
    <row r="262" s="5" customFormat="true" ht="8.25" hidden="false" customHeight="false" outlineLevel="0" collapsed="false"/>
    <row r="263" s="5" customFormat="true" ht="8.25" hidden="false" customHeight="false" outlineLevel="0" collapsed="false"/>
    <row r="264" s="5" customFormat="true" ht="8.25" hidden="false" customHeight="false" outlineLevel="0" collapsed="false"/>
    <row r="265" s="5" customFormat="true" ht="8.25" hidden="false" customHeight="false" outlineLevel="0" collapsed="false"/>
    <row r="266" s="5" customFormat="true" ht="8.25" hidden="false" customHeight="false" outlineLevel="0" collapsed="false"/>
    <row r="267" s="5" customFormat="true" ht="8.25" hidden="false" customHeight="false" outlineLevel="0" collapsed="false"/>
    <row r="268" s="5" customFormat="true" ht="8.25" hidden="false" customHeight="false" outlineLevel="0" collapsed="false"/>
    <row r="269" s="5" customFormat="true" ht="8.25" hidden="false" customHeight="false" outlineLevel="0" collapsed="false"/>
    <row r="270" s="5" customFormat="true" ht="8.25" hidden="false" customHeight="false" outlineLevel="0" collapsed="false"/>
    <row r="271" s="5" customFormat="true" ht="8.25" hidden="false" customHeight="false" outlineLevel="0" collapsed="false"/>
    <row r="272" s="5" customFormat="true" ht="8.25" hidden="false" customHeight="false" outlineLevel="0" collapsed="false"/>
    <row r="273" s="5" customFormat="true" ht="8.25" hidden="false" customHeight="false" outlineLevel="0" collapsed="false"/>
    <row r="274" s="5" customFormat="true" ht="8.25" hidden="false" customHeight="false" outlineLevel="0" collapsed="false"/>
    <row r="275" s="5" customFormat="true" ht="8.25" hidden="false" customHeight="false" outlineLevel="0" collapsed="false"/>
    <row r="276" s="5" customFormat="true" ht="8.25" hidden="false" customHeight="false" outlineLevel="0" collapsed="false"/>
    <row r="277" s="5" customFormat="true" ht="8.25" hidden="false" customHeight="false" outlineLevel="0" collapsed="false"/>
    <row r="278" s="5" customFormat="true" ht="8.25" hidden="false" customHeight="false" outlineLevel="0" collapsed="false"/>
    <row r="279" s="5" customFormat="true" ht="8.25" hidden="false" customHeight="false" outlineLevel="0" collapsed="false"/>
    <row r="280" s="5" customFormat="true" ht="8.25" hidden="false" customHeight="false" outlineLevel="0" collapsed="false"/>
    <row r="281" s="5" customFormat="true" ht="8.25" hidden="false" customHeight="false" outlineLevel="0" collapsed="false"/>
    <row r="282" s="5" customFormat="true" ht="8.25" hidden="false" customHeight="false" outlineLevel="0" collapsed="false"/>
    <row r="283" s="5" customFormat="true" ht="8.25" hidden="false" customHeight="false" outlineLevel="0" collapsed="false"/>
    <row r="284" s="5" customFormat="true" ht="8.25" hidden="false" customHeight="false" outlineLevel="0" collapsed="false"/>
    <row r="285" s="5" customFormat="true" ht="8.25" hidden="false" customHeight="false" outlineLevel="0" collapsed="false"/>
    <row r="286" s="5" customFormat="true" ht="8.25" hidden="false" customHeight="false" outlineLevel="0" collapsed="false"/>
    <row r="287" s="5" customFormat="true" ht="8.25" hidden="false" customHeight="false" outlineLevel="0" collapsed="false"/>
    <row r="288" s="5" customFormat="true" ht="8.25" hidden="false" customHeight="false" outlineLevel="0" collapsed="false"/>
    <row r="289" s="5" customFormat="true" ht="8.25" hidden="false" customHeight="false" outlineLevel="0" collapsed="false"/>
    <row r="290" s="5" customFormat="true" ht="8.25" hidden="false" customHeight="false" outlineLevel="0" collapsed="false"/>
    <row r="291" s="5" customFormat="true" ht="8.25" hidden="false" customHeight="false" outlineLevel="0" collapsed="false"/>
    <row r="292" s="5" customFormat="true" ht="8.25" hidden="false" customHeight="false" outlineLevel="0" collapsed="false"/>
    <row r="293" s="5" customFormat="true" ht="8.25" hidden="false" customHeight="false" outlineLevel="0" collapsed="false"/>
    <row r="294" s="5" customFormat="true" ht="8.25" hidden="false" customHeight="false" outlineLevel="0" collapsed="false"/>
    <row r="295" s="5" customFormat="true" ht="8.25" hidden="false" customHeight="false" outlineLevel="0" collapsed="false"/>
    <row r="296" s="5" customFormat="true" ht="8.25" hidden="false" customHeight="false" outlineLevel="0" collapsed="false"/>
    <row r="297" s="5" customFormat="true" ht="8.25" hidden="false" customHeight="false" outlineLevel="0" collapsed="false"/>
    <row r="298" s="5" customFormat="true" ht="8.25" hidden="false" customHeight="false" outlineLevel="0" collapsed="false"/>
    <row r="299" s="5" customFormat="true" ht="8.25" hidden="false" customHeight="false" outlineLevel="0" collapsed="false"/>
    <row r="300" s="5" customFormat="true" ht="8.25" hidden="false" customHeight="false" outlineLevel="0" collapsed="false"/>
    <row r="301" s="5" customFormat="true" ht="8.25" hidden="false" customHeight="false" outlineLevel="0" collapsed="false"/>
    <row r="302" s="5" customFormat="true" ht="8.25" hidden="false" customHeight="false" outlineLevel="0" collapsed="false"/>
    <row r="303" s="5" customFormat="true" ht="8.25" hidden="false" customHeight="false" outlineLevel="0" collapsed="false"/>
    <row r="304" s="5" customFormat="true" ht="8.25" hidden="false" customHeight="false" outlineLevel="0" collapsed="false"/>
    <row r="305" s="5" customFormat="true" ht="8.25" hidden="false" customHeight="false" outlineLevel="0" collapsed="false"/>
    <row r="306" s="5" customFormat="true" ht="8.25" hidden="false" customHeight="false" outlineLevel="0" collapsed="false"/>
    <row r="307" s="5" customFormat="true" ht="8.25" hidden="false" customHeight="false" outlineLevel="0" collapsed="false"/>
    <row r="308" s="5" customFormat="true" ht="8.25" hidden="false" customHeight="false" outlineLevel="0" collapsed="false"/>
    <row r="309" s="5" customFormat="true" ht="8.25" hidden="false" customHeight="false" outlineLevel="0" collapsed="false"/>
    <row r="310" s="5" customFormat="true" ht="8.25" hidden="false" customHeight="false" outlineLevel="0" collapsed="false"/>
    <row r="311" s="5" customFormat="true" ht="8.25" hidden="false" customHeight="false" outlineLevel="0" collapsed="false"/>
    <row r="312" s="5" customFormat="true" ht="8.25" hidden="false" customHeight="false" outlineLevel="0" collapsed="false"/>
    <row r="313" s="5" customFormat="true" ht="8.25" hidden="false" customHeight="false" outlineLevel="0" collapsed="false"/>
    <row r="314" s="5" customFormat="true" ht="8.25" hidden="false" customHeight="false" outlineLevel="0" collapsed="false"/>
    <row r="315" s="5" customFormat="true" ht="8.25" hidden="false" customHeight="false" outlineLevel="0" collapsed="false"/>
    <row r="316" s="5" customFormat="true" ht="8.25" hidden="false" customHeight="false" outlineLevel="0" collapsed="false"/>
    <row r="317" s="5" customFormat="true" ht="8.25" hidden="false" customHeight="false" outlineLevel="0" collapsed="false"/>
    <row r="318" s="5" customFormat="true" ht="8.25" hidden="false" customHeight="false" outlineLevel="0" collapsed="false"/>
    <row r="319" s="5" customFormat="true" ht="8.25" hidden="false" customHeight="false" outlineLevel="0" collapsed="false"/>
    <row r="320" s="5" customFormat="true" ht="8.25" hidden="false" customHeight="false" outlineLevel="0" collapsed="false"/>
    <row r="321" s="5" customFormat="true" ht="8.25" hidden="false" customHeight="false" outlineLevel="0" collapsed="false"/>
    <row r="322" s="5" customFormat="true" ht="8.25" hidden="false" customHeight="false" outlineLevel="0" collapsed="false"/>
    <row r="323" s="5" customFormat="true" ht="8.25" hidden="false" customHeight="false" outlineLevel="0" collapsed="false"/>
    <row r="324" s="5" customFormat="true" ht="8.25" hidden="false" customHeight="false" outlineLevel="0" collapsed="false"/>
    <row r="325" s="5" customFormat="true" ht="8.25" hidden="false" customHeight="false" outlineLevel="0" collapsed="false"/>
    <row r="326" s="5" customFormat="true" ht="8.25" hidden="false" customHeight="false" outlineLevel="0" collapsed="false"/>
    <row r="327" s="5" customFormat="true" ht="8.25" hidden="false" customHeight="false" outlineLevel="0" collapsed="false"/>
    <row r="328" s="5" customFormat="true" ht="8.25" hidden="false" customHeight="false" outlineLevel="0" collapsed="false"/>
    <row r="329" s="5" customFormat="true" ht="8.25" hidden="false" customHeight="false" outlineLevel="0" collapsed="false"/>
    <row r="330" s="5" customFormat="true" ht="8.25" hidden="false" customHeight="false" outlineLevel="0" collapsed="false"/>
    <row r="331" s="5" customFormat="true" ht="8.25" hidden="false" customHeight="false" outlineLevel="0" collapsed="false"/>
    <row r="332" s="5" customFormat="true" ht="8.25" hidden="false" customHeight="false" outlineLevel="0" collapsed="false"/>
    <row r="333" s="5" customFormat="true" ht="8.25" hidden="false" customHeight="false" outlineLevel="0" collapsed="false"/>
    <row r="334" s="5" customFormat="true" ht="8.25" hidden="false" customHeight="false" outlineLevel="0" collapsed="false"/>
    <row r="335" s="5" customFormat="true" ht="8.25" hidden="false" customHeight="false" outlineLevel="0" collapsed="false"/>
    <row r="336" s="5" customFormat="true" ht="8.25" hidden="false" customHeight="false" outlineLevel="0" collapsed="false"/>
    <row r="337" s="5" customFormat="true" ht="8.25" hidden="false" customHeight="false" outlineLevel="0" collapsed="false"/>
    <row r="338" s="5" customFormat="true" ht="8.25" hidden="false" customHeight="false" outlineLevel="0" collapsed="false"/>
    <row r="339" s="5" customFormat="true" ht="8.25" hidden="false" customHeight="false" outlineLevel="0" collapsed="false"/>
    <row r="340" s="5" customFormat="true" ht="8.25" hidden="false" customHeight="false" outlineLevel="0" collapsed="false"/>
    <row r="341" s="5" customFormat="true" ht="8.25" hidden="false" customHeight="false" outlineLevel="0" collapsed="false"/>
    <row r="342" s="5" customFormat="true" ht="8.25" hidden="false" customHeight="false" outlineLevel="0" collapsed="false"/>
    <row r="343" s="5" customFormat="true" ht="8.25" hidden="false" customHeight="false" outlineLevel="0" collapsed="false"/>
    <row r="344" s="5" customFormat="true" ht="8.25" hidden="false" customHeight="false" outlineLevel="0" collapsed="false"/>
    <row r="345" s="5" customFormat="true" ht="8.25" hidden="false" customHeight="false" outlineLevel="0" collapsed="false"/>
    <row r="346" s="5" customFormat="true" ht="8.25" hidden="false" customHeight="false" outlineLevel="0" collapsed="false"/>
    <row r="347" s="5" customFormat="true" ht="8.25" hidden="false" customHeight="false" outlineLevel="0" collapsed="false"/>
    <row r="348" s="5" customFormat="true" ht="8.25" hidden="false" customHeight="false" outlineLevel="0" collapsed="false"/>
    <row r="349" s="5" customFormat="true" ht="8.25" hidden="false" customHeight="false" outlineLevel="0" collapsed="false"/>
    <row r="350" s="5" customFormat="true" ht="8.25" hidden="false" customHeight="false" outlineLevel="0" collapsed="false"/>
    <row r="351" s="5" customFormat="true" ht="8.25" hidden="false" customHeight="false" outlineLevel="0" collapsed="false"/>
    <row r="352" s="5" customFormat="true" ht="8.25" hidden="false" customHeight="false" outlineLevel="0" collapsed="false"/>
    <row r="353" s="5" customFormat="true" ht="8.25" hidden="false" customHeight="false" outlineLevel="0" collapsed="false"/>
    <row r="354" s="5" customFormat="true" ht="8.25" hidden="false" customHeight="false" outlineLevel="0" collapsed="false"/>
    <row r="355" s="5" customFormat="true" ht="8.25" hidden="false" customHeight="false" outlineLevel="0" collapsed="false"/>
    <row r="356" s="5" customFormat="true" ht="8.25" hidden="false" customHeight="false" outlineLevel="0" collapsed="false"/>
    <row r="357" s="5" customFormat="true" ht="8.25" hidden="false" customHeight="false" outlineLevel="0" collapsed="false"/>
    <row r="358" s="5" customFormat="true" ht="8.25" hidden="false" customHeight="false" outlineLevel="0" collapsed="false"/>
    <row r="359" s="5" customFormat="true" ht="8.25" hidden="false" customHeight="false" outlineLevel="0" collapsed="false"/>
    <row r="360" s="5" customFormat="true" ht="8.25" hidden="false" customHeight="false" outlineLevel="0" collapsed="false"/>
    <row r="361" s="5" customFormat="true" ht="8.25" hidden="false" customHeight="false" outlineLevel="0" collapsed="false"/>
    <row r="362" s="5" customFormat="true" ht="8.25" hidden="false" customHeight="false" outlineLevel="0" collapsed="false"/>
    <row r="363" s="5" customFormat="true" ht="8.25" hidden="false" customHeight="false" outlineLevel="0" collapsed="false"/>
    <row r="364" s="5" customFormat="true" ht="8.25" hidden="false" customHeight="false" outlineLevel="0" collapsed="false"/>
    <row r="365" s="5" customFormat="true" ht="8.25" hidden="false" customHeight="false" outlineLevel="0" collapsed="false"/>
    <row r="366" s="5" customFormat="true" ht="8.25" hidden="false" customHeight="false" outlineLevel="0" collapsed="false"/>
    <row r="367" s="5" customFormat="true" ht="8.25" hidden="false" customHeight="false" outlineLevel="0" collapsed="false"/>
    <row r="368" s="5" customFormat="true" ht="8.25" hidden="false" customHeight="false" outlineLevel="0" collapsed="false"/>
    <row r="369" s="5" customFormat="true" ht="8.25" hidden="false" customHeight="false" outlineLevel="0" collapsed="false"/>
    <row r="370" s="5" customFormat="true" ht="8.25" hidden="false" customHeight="false" outlineLevel="0" collapsed="false"/>
    <row r="371" s="5" customFormat="true" ht="8.25" hidden="false" customHeight="false" outlineLevel="0" collapsed="false"/>
    <row r="372" s="5" customFormat="true" ht="8.25" hidden="false" customHeight="false" outlineLevel="0" collapsed="false"/>
    <row r="373" s="5" customFormat="true" ht="8.25" hidden="false" customHeight="false" outlineLevel="0" collapsed="false"/>
    <row r="374" s="5" customFormat="true" ht="8.25" hidden="false" customHeight="false" outlineLevel="0" collapsed="false"/>
    <row r="375" s="5" customFormat="true" ht="8.25" hidden="false" customHeight="false" outlineLevel="0" collapsed="false"/>
    <row r="376" s="5" customFormat="true" ht="8.25" hidden="false" customHeight="false" outlineLevel="0" collapsed="false"/>
    <row r="377" s="5" customFormat="true" ht="8.25" hidden="false" customHeight="false" outlineLevel="0" collapsed="false"/>
    <row r="378" s="5" customFormat="true" ht="8.25" hidden="false" customHeight="false" outlineLevel="0" collapsed="false"/>
    <row r="379" s="5" customFormat="true" ht="8.25" hidden="false" customHeight="false" outlineLevel="0" collapsed="false"/>
    <row r="380" s="5" customFormat="true" ht="8.25" hidden="false" customHeight="false" outlineLevel="0" collapsed="false"/>
    <row r="381" s="5" customFormat="true" ht="8.25" hidden="false" customHeight="false" outlineLevel="0" collapsed="false"/>
    <row r="382" s="5" customFormat="true" ht="8.25" hidden="false" customHeight="false" outlineLevel="0" collapsed="false"/>
    <row r="383" s="5" customFormat="true" ht="8.25" hidden="false" customHeight="false" outlineLevel="0" collapsed="false"/>
    <row r="384" s="5" customFormat="true" ht="8.25" hidden="false" customHeight="false" outlineLevel="0" collapsed="false"/>
    <row r="385" s="5" customFormat="true" ht="8.25" hidden="false" customHeight="false" outlineLevel="0" collapsed="false"/>
    <row r="386" s="5" customFormat="true" ht="8.25" hidden="false" customHeight="false" outlineLevel="0" collapsed="false"/>
    <row r="387" s="5" customFormat="true" ht="8.25" hidden="false" customHeight="false" outlineLevel="0" collapsed="false"/>
    <row r="388" s="5" customFormat="true" ht="8.25" hidden="false" customHeight="false" outlineLevel="0" collapsed="false"/>
    <row r="389" s="5" customFormat="true" ht="8.25" hidden="false" customHeight="false" outlineLevel="0" collapsed="false"/>
    <row r="390" s="5" customFormat="true" ht="8.25" hidden="false" customHeight="false" outlineLevel="0" collapsed="false"/>
    <row r="391" s="5" customFormat="true" ht="8.25" hidden="false" customHeight="false" outlineLevel="0" collapsed="false"/>
    <row r="392" s="5" customFormat="true" ht="8.25" hidden="false" customHeight="false" outlineLevel="0" collapsed="false"/>
    <row r="393" s="5" customFormat="true" ht="8.25" hidden="false" customHeight="false" outlineLevel="0" collapsed="false"/>
    <row r="394" s="5" customFormat="true" ht="8.25" hidden="false" customHeight="false" outlineLevel="0" collapsed="false"/>
    <row r="395" s="5" customFormat="true" ht="8.25" hidden="false" customHeight="false" outlineLevel="0" collapsed="false"/>
    <row r="396" s="5" customFormat="true" ht="8.25" hidden="false" customHeight="false" outlineLevel="0" collapsed="false"/>
    <row r="397" s="5" customFormat="true" ht="8.25" hidden="false" customHeight="false" outlineLevel="0" collapsed="false"/>
    <row r="398" s="5" customFormat="true" ht="8.25" hidden="false" customHeight="false" outlineLevel="0" collapsed="false"/>
    <row r="399" s="5" customFormat="true" ht="8.25" hidden="false" customHeight="false" outlineLevel="0" collapsed="false"/>
    <row r="400" s="5" customFormat="true" ht="8.25" hidden="false" customHeight="false" outlineLevel="0" collapsed="false"/>
    <row r="401" s="5" customFormat="true" ht="8.25" hidden="false" customHeight="false" outlineLevel="0" collapsed="false"/>
    <row r="402" s="5" customFormat="true" ht="8.25" hidden="false" customHeight="false" outlineLevel="0" collapsed="false"/>
    <row r="403" s="5" customFormat="true" ht="8.25" hidden="false" customHeight="false" outlineLevel="0" collapsed="false"/>
    <row r="404" s="5" customFormat="true" ht="8.25" hidden="false" customHeight="false" outlineLevel="0" collapsed="false"/>
    <row r="405" s="5" customFormat="true" ht="8.25" hidden="false" customHeight="false" outlineLevel="0" collapsed="false"/>
    <row r="406" s="5" customFormat="true" ht="8.25" hidden="false" customHeight="false" outlineLevel="0" collapsed="false"/>
    <row r="407" s="5" customFormat="true" ht="8.25" hidden="false" customHeight="false" outlineLevel="0" collapsed="false"/>
    <row r="408" s="5" customFormat="true" ht="8.25" hidden="false" customHeight="false" outlineLevel="0" collapsed="false"/>
    <row r="409" s="5" customFormat="true" ht="8.25" hidden="false" customHeight="false" outlineLevel="0" collapsed="false"/>
    <row r="410" s="5" customFormat="true" ht="8.25" hidden="false" customHeight="false" outlineLevel="0" collapsed="false"/>
    <row r="411" s="5" customFormat="true" ht="8.25" hidden="false" customHeight="false" outlineLevel="0" collapsed="false"/>
    <row r="412" s="5" customFormat="true" ht="8.25" hidden="false" customHeight="false" outlineLevel="0" collapsed="false"/>
    <row r="413" s="5" customFormat="true" ht="8.25" hidden="false" customHeight="false" outlineLevel="0" collapsed="false"/>
    <row r="414" s="5" customFormat="true" ht="8.25" hidden="false" customHeight="false" outlineLevel="0" collapsed="false"/>
    <row r="415" s="5" customFormat="true" ht="8.25" hidden="false" customHeight="false" outlineLevel="0" collapsed="false"/>
    <row r="416" s="5" customFormat="true" ht="8.25" hidden="false" customHeight="false" outlineLevel="0" collapsed="false"/>
    <row r="417" s="5" customFormat="true" ht="8.25" hidden="false" customHeight="false" outlineLevel="0" collapsed="false"/>
    <row r="418" s="5" customFormat="true" ht="8.25" hidden="false" customHeight="false" outlineLevel="0" collapsed="false"/>
    <row r="419" s="5" customFormat="true" ht="8.25" hidden="false" customHeight="false" outlineLevel="0" collapsed="false"/>
    <row r="420" s="5" customFormat="true" ht="8.25" hidden="false" customHeight="false" outlineLevel="0" collapsed="false"/>
    <row r="421" s="5" customFormat="true" ht="8.25" hidden="false" customHeight="false" outlineLevel="0" collapsed="false"/>
    <row r="422" s="5" customFormat="true" ht="8.25" hidden="false" customHeight="false" outlineLevel="0" collapsed="false"/>
    <row r="423" s="5" customFormat="true" ht="8.25" hidden="false" customHeight="false" outlineLevel="0" collapsed="false"/>
    <row r="424" s="5" customFormat="true" ht="8.25" hidden="false" customHeight="false" outlineLevel="0" collapsed="false"/>
    <row r="425" s="5" customFormat="true" ht="8.25" hidden="false" customHeight="false" outlineLevel="0" collapsed="false"/>
    <row r="426" s="5" customFormat="true" ht="8.25" hidden="false" customHeight="false" outlineLevel="0" collapsed="false"/>
    <row r="427" s="5" customFormat="true" ht="8.25" hidden="false" customHeight="false" outlineLevel="0" collapsed="false"/>
    <row r="428" s="5" customFormat="true" ht="8.25" hidden="false" customHeight="false" outlineLevel="0" collapsed="false"/>
    <row r="429" s="5" customFormat="true" ht="8.25" hidden="false" customHeight="false" outlineLevel="0" collapsed="false"/>
    <row r="430" s="5" customFormat="true" ht="8.25" hidden="false" customHeight="false" outlineLevel="0" collapsed="false"/>
    <row r="431" s="5" customFormat="true" ht="8.25" hidden="false" customHeight="false" outlineLevel="0" collapsed="false"/>
    <row r="432" s="5" customFormat="true" ht="8.25" hidden="false" customHeight="false" outlineLevel="0" collapsed="false"/>
    <row r="433" s="5" customFormat="true" ht="8.25" hidden="false" customHeight="false" outlineLevel="0" collapsed="false"/>
    <row r="434" s="5" customFormat="true" ht="8.25" hidden="false" customHeight="false" outlineLevel="0" collapsed="false"/>
    <row r="435" s="5" customFormat="true" ht="8.25" hidden="false" customHeight="false" outlineLevel="0" collapsed="false"/>
    <row r="436" s="5" customFormat="true" ht="8.25" hidden="false" customHeight="false" outlineLevel="0" collapsed="false"/>
    <row r="437" s="5" customFormat="true" ht="8.25" hidden="false" customHeight="false" outlineLevel="0" collapsed="false"/>
    <row r="438" s="5" customFormat="true" ht="8.25" hidden="false" customHeight="false" outlineLevel="0" collapsed="false"/>
    <row r="439" s="5" customFormat="true" ht="8.25" hidden="false" customHeight="false" outlineLevel="0" collapsed="false"/>
    <row r="440" s="5" customFormat="true" ht="8.25" hidden="false" customHeight="false" outlineLevel="0" collapsed="false"/>
    <row r="441" s="5" customFormat="true" ht="8.25" hidden="false" customHeight="false" outlineLevel="0" collapsed="false"/>
    <row r="442" s="5" customFormat="true" ht="8.25" hidden="false" customHeight="false" outlineLevel="0" collapsed="false"/>
    <row r="443" s="5" customFormat="true" ht="8.25" hidden="false" customHeight="false" outlineLevel="0" collapsed="false"/>
    <row r="444" s="5" customFormat="true" ht="8.25" hidden="false" customHeight="false" outlineLevel="0" collapsed="false"/>
    <row r="445" s="5" customFormat="true" ht="8.25" hidden="false" customHeight="false" outlineLevel="0" collapsed="false"/>
    <row r="446" s="5" customFormat="true" ht="8.25" hidden="false" customHeight="false" outlineLevel="0" collapsed="false"/>
    <row r="447" s="5" customFormat="true" ht="8.25" hidden="false" customHeight="false" outlineLevel="0" collapsed="false"/>
    <row r="448" s="5" customFormat="true" ht="8.25" hidden="false" customHeight="false" outlineLevel="0" collapsed="false"/>
    <row r="449" s="5" customFormat="true" ht="8.25" hidden="false" customHeight="false" outlineLevel="0" collapsed="false"/>
    <row r="450" s="5" customFormat="true" ht="8.25" hidden="false" customHeight="false" outlineLevel="0" collapsed="false"/>
    <row r="451" s="5" customFormat="true" ht="8.25" hidden="false" customHeight="false" outlineLevel="0" collapsed="false"/>
    <row r="452" s="5" customFormat="true" ht="8.25" hidden="false" customHeight="false" outlineLevel="0" collapsed="false"/>
    <row r="453" s="5" customFormat="true" ht="8.25" hidden="false" customHeight="false" outlineLevel="0" collapsed="false"/>
    <row r="454" s="5" customFormat="true" ht="8.25" hidden="false" customHeight="false" outlineLevel="0" collapsed="false"/>
    <row r="455" s="5" customFormat="true" ht="8.25" hidden="false" customHeight="false" outlineLevel="0" collapsed="false"/>
    <row r="456" s="5" customFormat="true" ht="8.25" hidden="false" customHeight="false" outlineLevel="0" collapsed="false"/>
    <row r="457" s="5" customFormat="true" ht="8.25" hidden="false" customHeight="false" outlineLevel="0" collapsed="false"/>
    <row r="458" s="5" customFormat="true" ht="8.25" hidden="false" customHeight="false" outlineLevel="0" collapsed="false"/>
    <row r="459" s="5" customFormat="true" ht="8.25" hidden="false" customHeight="false" outlineLevel="0" collapsed="false"/>
    <row r="460" s="5" customFormat="true" ht="8.25" hidden="false" customHeight="false" outlineLevel="0" collapsed="false"/>
    <row r="461" s="5" customFormat="true" ht="8.25" hidden="false" customHeight="false" outlineLevel="0" collapsed="false"/>
    <row r="462" s="5" customFormat="true" ht="8.25" hidden="false" customHeight="false" outlineLevel="0" collapsed="false"/>
    <row r="463" s="5" customFormat="true" ht="8.25" hidden="false" customHeight="false" outlineLevel="0" collapsed="false"/>
    <row r="464" s="5" customFormat="true" ht="8.25" hidden="false" customHeight="false" outlineLevel="0" collapsed="false"/>
    <row r="465" s="5" customFormat="true" ht="8.25" hidden="false" customHeight="false" outlineLevel="0" collapsed="false"/>
    <row r="466" s="5" customFormat="true" ht="8.25" hidden="false" customHeight="false" outlineLevel="0" collapsed="false"/>
    <row r="467" s="5" customFormat="true" ht="8.25" hidden="false" customHeight="false" outlineLevel="0" collapsed="false"/>
    <row r="468" s="5" customFormat="true" ht="8.25" hidden="false" customHeight="false" outlineLevel="0" collapsed="false"/>
    <row r="469" s="5" customFormat="true" ht="8.25" hidden="false" customHeight="false" outlineLevel="0" collapsed="false"/>
    <row r="470" s="5" customFormat="true" ht="8.25" hidden="false" customHeight="false" outlineLevel="0" collapsed="false"/>
    <row r="471" s="5" customFormat="true" ht="8.25" hidden="false" customHeight="false" outlineLevel="0" collapsed="false"/>
    <row r="472" s="5" customFormat="true" ht="8.25" hidden="false" customHeight="false" outlineLevel="0" collapsed="false"/>
    <row r="473" s="5" customFormat="true" ht="8.25" hidden="false" customHeight="false" outlineLevel="0" collapsed="false"/>
    <row r="474" s="5" customFormat="true" ht="8.25" hidden="false" customHeight="false" outlineLevel="0" collapsed="false"/>
    <row r="475" s="5" customFormat="true" ht="8.25" hidden="false" customHeight="false" outlineLevel="0" collapsed="false"/>
    <row r="476" s="5" customFormat="true" ht="8.25" hidden="false" customHeight="false" outlineLevel="0" collapsed="false"/>
    <row r="477" s="5" customFormat="true" ht="8.25" hidden="false" customHeight="false" outlineLevel="0" collapsed="false"/>
    <row r="478" s="5" customFormat="true" ht="8.25" hidden="false" customHeight="false" outlineLevel="0" collapsed="false"/>
    <row r="479" s="5" customFormat="true" ht="8.25" hidden="false" customHeight="false" outlineLevel="0" collapsed="false"/>
    <row r="480" s="5" customFormat="true" ht="8.25" hidden="false" customHeight="false" outlineLevel="0" collapsed="false"/>
    <row r="481" s="5" customFormat="true" ht="8.25" hidden="false" customHeight="false" outlineLevel="0" collapsed="false"/>
    <row r="482" s="5" customFormat="true" ht="8.25" hidden="false" customHeight="false" outlineLevel="0" collapsed="false"/>
    <row r="483" s="5" customFormat="true" ht="8.25" hidden="false" customHeight="false" outlineLevel="0" collapsed="false"/>
    <row r="484" s="5" customFormat="true" ht="8.25" hidden="false" customHeight="false" outlineLevel="0" collapsed="false"/>
    <row r="485" s="5" customFormat="true" ht="8.25" hidden="false" customHeight="false" outlineLevel="0" collapsed="false"/>
    <row r="486" s="5" customFormat="true" ht="8.25" hidden="false" customHeight="false" outlineLevel="0" collapsed="false"/>
    <row r="487" s="5" customFormat="true" ht="8.25" hidden="false" customHeight="false" outlineLevel="0" collapsed="false"/>
    <row r="488" s="5" customFormat="true" ht="8.25" hidden="false" customHeight="false" outlineLevel="0" collapsed="false"/>
    <row r="489" s="5" customFormat="true" ht="8.25" hidden="false" customHeight="false" outlineLevel="0" collapsed="false"/>
    <row r="490" s="5" customFormat="true" ht="8.25" hidden="false" customHeight="false" outlineLevel="0" collapsed="false"/>
    <row r="491" s="5" customFormat="true" ht="8.25" hidden="false" customHeight="false" outlineLevel="0" collapsed="false"/>
    <row r="492" s="5" customFormat="true" ht="8.25" hidden="false" customHeight="false" outlineLevel="0" collapsed="false"/>
    <row r="493" s="5" customFormat="true" ht="8.25" hidden="false" customHeight="false" outlineLevel="0" collapsed="false"/>
    <row r="494" s="5" customFormat="true" ht="8.25" hidden="false" customHeight="false" outlineLevel="0" collapsed="false"/>
    <row r="495" s="5" customFormat="true" ht="8.25" hidden="false" customHeight="false" outlineLevel="0" collapsed="false"/>
    <row r="496" s="5" customFormat="true" ht="8.25" hidden="false" customHeight="false" outlineLevel="0" collapsed="false"/>
    <row r="497" s="5" customFormat="true" ht="8.25" hidden="false" customHeight="false" outlineLevel="0" collapsed="false"/>
    <row r="498" s="5" customFormat="true" ht="8.25" hidden="false" customHeight="false" outlineLevel="0" collapsed="false"/>
    <row r="499" s="5" customFormat="true" ht="8.25" hidden="false" customHeight="false" outlineLevel="0" collapsed="false"/>
    <row r="500" s="5" customFormat="true" ht="8.25" hidden="false" customHeight="false" outlineLevel="0" collapsed="false"/>
    <row r="501" s="5" customFormat="true" ht="8.25" hidden="false" customHeight="false" outlineLevel="0" collapsed="false"/>
    <row r="502" s="5" customFormat="true" ht="8.25" hidden="false" customHeight="false" outlineLevel="0" collapsed="false"/>
    <row r="503" s="5" customFormat="true" ht="8.25" hidden="false" customHeight="false" outlineLevel="0" collapsed="false"/>
    <row r="504" s="5" customFormat="true" ht="8.25" hidden="false" customHeight="false" outlineLevel="0" collapsed="false"/>
    <row r="505" s="5" customFormat="true" ht="8.25" hidden="false" customHeight="false" outlineLevel="0" collapsed="false"/>
    <row r="506" s="5" customFormat="true" ht="8.25" hidden="false" customHeight="false" outlineLevel="0" collapsed="false"/>
    <row r="507" s="5" customFormat="true" ht="8.25" hidden="false" customHeight="false" outlineLevel="0" collapsed="false"/>
    <row r="508" s="5" customFormat="true" ht="8.25" hidden="false" customHeight="false" outlineLevel="0" collapsed="false"/>
    <row r="509" s="5" customFormat="true" ht="8.25" hidden="false" customHeight="false" outlineLevel="0" collapsed="false"/>
    <row r="510" s="5" customFormat="true" ht="8.25" hidden="false" customHeight="false" outlineLevel="0" collapsed="false"/>
    <row r="511" s="5" customFormat="true" ht="8.25" hidden="false" customHeight="false" outlineLevel="0" collapsed="false"/>
    <row r="512" s="5" customFormat="true" ht="8.25" hidden="false" customHeight="false" outlineLevel="0" collapsed="false"/>
    <row r="513" s="5" customFormat="true" ht="8.25" hidden="false" customHeight="false" outlineLevel="0" collapsed="false"/>
    <row r="514" s="5" customFormat="true" ht="8.25" hidden="false" customHeight="false" outlineLevel="0" collapsed="false"/>
    <row r="515" s="5" customFormat="true" ht="8.25" hidden="false" customHeight="false" outlineLevel="0" collapsed="false"/>
    <row r="516" s="5" customFormat="true" ht="8.25" hidden="false" customHeight="false" outlineLevel="0" collapsed="false"/>
    <row r="517" s="5" customFormat="true" ht="8.25" hidden="false" customHeight="false" outlineLevel="0" collapsed="false"/>
    <row r="518" s="5" customFormat="true" ht="8.25" hidden="false" customHeight="false" outlineLevel="0" collapsed="false"/>
    <row r="519" s="5" customFormat="true" ht="8.25" hidden="false" customHeight="false" outlineLevel="0" collapsed="false"/>
    <row r="520" s="5" customFormat="true" ht="8.25" hidden="false" customHeight="false" outlineLevel="0" collapsed="false"/>
    <row r="521" s="5" customFormat="true" ht="8.25" hidden="false" customHeight="false" outlineLevel="0" collapsed="false"/>
    <row r="522" s="5" customFormat="true" ht="8.25" hidden="false" customHeight="false" outlineLevel="0" collapsed="false"/>
    <row r="523" s="5" customFormat="true" ht="8.25" hidden="false" customHeight="false" outlineLevel="0" collapsed="false"/>
    <row r="524" s="5" customFormat="true" ht="8.25" hidden="false" customHeight="false" outlineLevel="0" collapsed="false"/>
    <row r="525" s="5" customFormat="true" ht="8.25" hidden="false" customHeight="false" outlineLevel="0" collapsed="false"/>
    <row r="526" s="5" customFormat="true" ht="8.25" hidden="false" customHeight="false" outlineLevel="0" collapsed="false"/>
    <row r="527" s="5" customFormat="true" ht="8.25" hidden="false" customHeight="false" outlineLevel="0" collapsed="false"/>
    <row r="528" s="5" customFormat="true" ht="8.25" hidden="false" customHeight="false" outlineLevel="0" collapsed="false"/>
    <row r="529" s="5" customFormat="true" ht="8.25" hidden="false" customHeight="false" outlineLevel="0" collapsed="false"/>
    <row r="530" s="5" customFormat="true" ht="8.25" hidden="false" customHeight="false" outlineLevel="0" collapsed="false"/>
    <row r="531" s="5" customFormat="true" ht="8.25" hidden="false" customHeight="false" outlineLevel="0" collapsed="false"/>
    <row r="532" s="5" customFormat="true" ht="8.25" hidden="false" customHeight="false" outlineLevel="0" collapsed="false"/>
    <row r="533" s="5" customFormat="true" ht="8.25" hidden="false" customHeight="false" outlineLevel="0" collapsed="false"/>
    <row r="534" s="5" customFormat="true" ht="8.25" hidden="false" customHeight="false" outlineLevel="0" collapsed="false"/>
    <row r="535" s="5" customFormat="true" ht="8.25" hidden="false" customHeight="false" outlineLevel="0" collapsed="false"/>
    <row r="536" s="5" customFormat="true" ht="8.25" hidden="false" customHeight="false" outlineLevel="0" collapsed="false"/>
    <row r="537" s="5" customFormat="true" ht="8.25" hidden="false" customHeight="false" outlineLevel="0" collapsed="false"/>
    <row r="538" s="5" customFormat="true" ht="8.25" hidden="false" customHeight="false" outlineLevel="0" collapsed="false"/>
    <row r="539" s="5" customFormat="true" ht="8.25" hidden="false" customHeight="false" outlineLevel="0" collapsed="false"/>
    <row r="540" s="5" customFormat="true" ht="8.25" hidden="false" customHeight="false" outlineLevel="0" collapsed="false"/>
    <row r="541" s="5" customFormat="true" ht="8.25" hidden="false" customHeight="false" outlineLevel="0" collapsed="false"/>
    <row r="542" s="5" customFormat="true" ht="8.25" hidden="false" customHeight="false" outlineLevel="0" collapsed="false"/>
    <row r="543" s="5" customFormat="true" ht="8.25" hidden="false" customHeight="false" outlineLevel="0" collapsed="false"/>
    <row r="544" s="5" customFormat="true" ht="8.25" hidden="false" customHeight="false" outlineLevel="0" collapsed="false"/>
    <row r="545" s="5" customFormat="true" ht="8.25" hidden="false" customHeight="false" outlineLevel="0" collapsed="false"/>
    <row r="546" s="5" customFormat="true" ht="8.25" hidden="false" customHeight="false" outlineLevel="0" collapsed="false"/>
    <row r="547" s="5" customFormat="true" ht="8.25" hidden="false" customHeight="false" outlineLevel="0" collapsed="false"/>
    <row r="548" s="5" customFormat="true" ht="8.25" hidden="false" customHeight="false" outlineLevel="0" collapsed="false"/>
    <row r="549" s="5" customFormat="true" ht="8.25" hidden="false" customHeight="false" outlineLevel="0" collapsed="false"/>
    <row r="550" s="5" customFormat="true" ht="8.25" hidden="false" customHeight="false" outlineLevel="0" collapsed="false"/>
    <row r="551" s="5" customFormat="true" ht="8.25" hidden="false" customHeight="false" outlineLevel="0" collapsed="false"/>
    <row r="552" s="5" customFormat="true" ht="8.25" hidden="false" customHeight="false" outlineLevel="0" collapsed="false"/>
    <row r="553" s="5" customFormat="true" ht="8.25" hidden="false" customHeight="false" outlineLevel="0" collapsed="false"/>
    <row r="554" s="5" customFormat="true" ht="8.25" hidden="false" customHeight="false" outlineLevel="0" collapsed="false"/>
    <row r="555" s="5" customFormat="true" ht="8.25" hidden="false" customHeight="false" outlineLevel="0" collapsed="false"/>
    <row r="556" s="5" customFormat="true" ht="8.25" hidden="false" customHeight="false" outlineLevel="0" collapsed="false"/>
    <row r="557" s="5" customFormat="true" ht="8.25" hidden="false" customHeight="false" outlineLevel="0" collapsed="false"/>
    <row r="558" s="5" customFormat="true" ht="8.25" hidden="false" customHeight="false" outlineLevel="0" collapsed="false"/>
    <row r="559" s="5" customFormat="true" ht="8.25" hidden="false" customHeight="false" outlineLevel="0" collapsed="false"/>
    <row r="560" s="5" customFormat="true" ht="8.25" hidden="false" customHeight="false" outlineLevel="0" collapsed="false"/>
    <row r="561" s="5" customFormat="true" ht="8.25" hidden="false" customHeight="false" outlineLevel="0" collapsed="false"/>
    <row r="562" s="5" customFormat="true" ht="8.25" hidden="false" customHeight="false" outlineLevel="0" collapsed="false"/>
    <row r="563" s="5" customFormat="true" ht="8.25" hidden="false" customHeight="false" outlineLevel="0" collapsed="false"/>
    <row r="564" s="5" customFormat="true" ht="8.25" hidden="false" customHeight="false" outlineLevel="0" collapsed="false"/>
    <row r="565" s="5" customFormat="true" ht="8.25" hidden="false" customHeight="false" outlineLevel="0" collapsed="false"/>
    <row r="566" s="5" customFormat="true" ht="8.25" hidden="false" customHeight="false" outlineLevel="0" collapsed="false"/>
    <row r="567" s="5" customFormat="true" ht="8.25" hidden="false" customHeight="false" outlineLevel="0" collapsed="false"/>
    <row r="568" s="5" customFormat="true" ht="8.25" hidden="false" customHeight="false" outlineLevel="0" collapsed="false"/>
    <row r="569" s="5" customFormat="true" ht="8.25" hidden="false" customHeight="false" outlineLevel="0" collapsed="false"/>
    <row r="570" s="5" customFormat="true" ht="8.25" hidden="false" customHeight="false" outlineLevel="0" collapsed="false"/>
    <row r="571" s="5" customFormat="true" ht="8.25" hidden="false" customHeight="false" outlineLevel="0" collapsed="false"/>
    <row r="572" s="5" customFormat="true" ht="8.25" hidden="false" customHeight="false" outlineLevel="0" collapsed="false"/>
    <row r="573" s="5" customFormat="true" ht="8.25" hidden="false" customHeight="false" outlineLevel="0" collapsed="false"/>
    <row r="574" s="5" customFormat="true" ht="8.25" hidden="false" customHeight="false" outlineLevel="0" collapsed="false"/>
    <row r="575" s="5" customFormat="true" ht="8.25" hidden="false" customHeight="false" outlineLevel="0" collapsed="false"/>
    <row r="576" s="5" customFormat="true" ht="8.25" hidden="false" customHeight="false" outlineLevel="0" collapsed="false"/>
    <row r="577" s="5" customFormat="true" ht="8.25" hidden="false" customHeight="false" outlineLevel="0" collapsed="false"/>
    <row r="578" s="5" customFormat="true" ht="8.25" hidden="false" customHeight="false" outlineLevel="0" collapsed="false"/>
    <row r="579" s="5" customFormat="true" ht="8.25" hidden="false" customHeight="false" outlineLevel="0" collapsed="false"/>
    <row r="580" s="5" customFormat="true" ht="8.25" hidden="false" customHeight="false" outlineLevel="0" collapsed="false"/>
    <row r="581" s="5" customFormat="true" ht="8.25" hidden="false" customHeight="false" outlineLevel="0" collapsed="false"/>
    <row r="582" s="5" customFormat="true" ht="8.25" hidden="false" customHeight="false" outlineLevel="0" collapsed="false"/>
    <row r="583" s="5" customFormat="true" ht="8.25" hidden="false" customHeight="false" outlineLevel="0" collapsed="false"/>
    <row r="584" s="5" customFormat="true" ht="8.25" hidden="false" customHeight="false" outlineLevel="0" collapsed="false"/>
    <row r="585" s="5" customFormat="true" ht="8.25" hidden="false" customHeight="false" outlineLevel="0" collapsed="false"/>
    <row r="586" s="5" customFormat="true" ht="8.25" hidden="false" customHeight="false" outlineLevel="0" collapsed="false"/>
    <row r="587" s="5" customFormat="true" ht="8.25" hidden="false" customHeight="false" outlineLevel="0" collapsed="false"/>
    <row r="588" s="5" customFormat="true" ht="8.25" hidden="false" customHeight="false" outlineLevel="0" collapsed="false"/>
    <row r="589" s="5" customFormat="true" ht="8.25" hidden="false" customHeight="false" outlineLevel="0" collapsed="false"/>
    <row r="590" s="5" customFormat="true" ht="8.25" hidden="false" customHeight="false" outlineLevel="0" collapsed="false"/>
    <row r="591" s="5" customFormat="true" ht="8.25" hidden="false" customHeight="false" outlineLevel="0" collapsed="false"/>
    <row r="592" s="5" customFormat="true" ht="8.25" hidden="false" customHeight="false" outlineLevel="0" collapsed="false"/>
    <row r="593" s="5" customFormat="true" ht="8.25" hidden="false" customHeight="false" outlineLevel="0" collapsed="false"/>
    <row r="594" s="5" customFormat="true" ht="8.25" hidden="false" customHeight="false" outlineLevel="0" collapsed="false"/>
    <row r="595" s="5" customFormat="true" ht="8.25" hidden="false" customHeight="false" outlineLevel="0" collapsed="false"/>
    <row r="596" s="5" customFormat="true" ht="8.25" hidden="false" customHeight="false" outlineLevel="0" collapsed="false"/>
    <row r="597" s="5" customFormat="true" ht="8.25" hidden="false" customHeight="false" outlineLevel="0" collapsed="false"/>
    <row r="598" s="5" customFormat="true" ht="8.25" hidden="false" customHeight="false" outlineLevel="0" collapsed="false"/>
    <row r="599" s="5" customFormat="true" ht="8.25" hidden="false" customHeight="false" outlineLevel="0" collapsed="false"/>
    <row r="600" s="5" customFormat="true" ht="8.25" hidden="false" customHeight="false" outlineLevel="0" collapsed="false"/>
    <row r="601" s="5" customFormat="true" ht="8.25" hidden="false" customHeight="false" outlineLevel="0" collapsed="false"/>
    <row r="602" s="5" customFormat="true" ht="8.25" hidden="false" customHeight="false" outlineLevel="0" collapsed="false"/>
    <row r="603" s="5" customFormat="true" ht="8.25" hidden="false" customHeight="false" outlineLevel="0" collapsed="false"/>
    <row r="604" s="5" customFormat="true" ht="8.25" hidden="false" customHeight="false" outlineLevel="0" collapsed="false"/>
    <row r="605" s="5" customFormat="true" ht="8.25" hidden="false" customHeight="false" outlineLevel="0" collapsed="false"/>
    <row r="606" s="5" customFormat="true" ht="8.25" hidden="false" customHeight="false" outlineLevel="0" collapsed="false"/>
    <row r="607" s="5" customFormat="true" ht="8.25" hidden="false" customHeight="false" outlineLevel="0" collapsed="false"/>
    <row r="608" s="5" customFormat="true" ht="8.25" hidden="false" customHeight="false" outlineLevel="0" collapsed="false"/>
    <row r="609" s="5" customFormat="true" ht="8.25" hidden="false" customHeight="false" outlineLevel="0" collapsed="false"/>
    <row r="610" s="5" customFormat="true" ht="8.25" hidden="false" customHeight="false" outlineLevel="0" collapsed="false"/>
    <row r="611" s="5" customFormat="true" ht="8.25" hidden="false" customHeight="false" outlineLevel="0" collapsed="false"/>
    <row r="612" s="5" customFormat="true" ht="8.25" hidden="false" customHeight="false" outlineLevel="0" collapsed="false"/>
    <row r="613" s="5" customFormat="true" ht="8.25" hidden="false" customHeight="false" outlineLevel="0" collapsed="false"/>
    <row r="614" s="5" customFormat="true" ht="8.25" hidden="false" customHeight="false" outlineLevel="0" collapsed="false"/>
    <row r="615" s="5" customFormat="true" ht="8.25" hidden="false" customHeight="false" outlineLevel="0" collapsed="false"/>
    <row r="616" s="5" customFormat="true" ht="8.25" hidden="false" customHeight="false" outlineLevel="0" collapsed="false"/>
    <row r="617" s="5" customFormat="true" ht="8.25" hidden="false" customHeight="false" outlineLevel="0" collapsed="false"/>
    <row r="618" s="5" customFormat="true" ht="8.25" hidden="false" customHeight="false" outlineLevel="0" collapsed="false"/>
    <row r="619" s="5" customFormat="true" ht="8.25" hidden="false" customHeight="false" outlineLevel="0" collapsed="false"/>
    <row r="620" s="5" customFormat="true" ht="8.25" hidden="false" customHeight="false" outlineLevel="0" collapsed="false"/>
    <row r="621" s="5" customFormat="true" ht="8.25" hidden="false" customHeight="false" outlineLevel="0" collapsed="false"/>
    <row r="622" s="5" customFormat="true" ht="8.25" hidden="false" customHeight="false" outlineLevel="0" collapsed="false"/>
    <row r="623" s="5" customFormat="true" ht="8.25" hidden="false" customHeight="false" outlineLevel="0" collapsed="false"/>
    <row r="624" s="5" customFormat="true" ht="8.25" hidden="false" customHeight="false" outlineLevel="0" collapsed="false"/>
    <row r="625" s="5" customFormat="true" ht="8.25" hidden="false" customHeight="false" outlineLevel="0" collapsed="false"/>
    <row r="626" s="5" customFormat="true" ht="8.25" hidden="false" customHeight="false" outlineLevel="0" collapsed="false"/>
    <row r="627" s="5" customFormat="true" ht="8.25" hidden="false" customHeight="false" outlineLevel="0" collapsed="false"/>
    <row r="628" s="5" customFormat="true" ht="8.25" hidden="false" customHeight="false" outlineLevel="0" collapsed="false"/>
    <row r="629" s="5" customFormat="true" ht="8.25" hidden="false" customHeight="false" outlineLevel="0" collapsed="false"/>
    <row r="630" s="5" customFormat="true" ht="8.25" hidden="false" customHeight="false" outlineLevel="0" collapsed="false"/>
    <row r="631" s="5" customFormat="true" ht="8.25" hidden="false" customHeight="false" outlineLevel="0" collapsed="false"/>
    <row r="632" s="5" customFormat="true" ht="8.25" hidden="false" customHeight="false" outlineLevel="0" collapsed="false"/>
    <row r="633" s="5" customFormat="true" ht="8.25" hidden="false" customHeight="false" outlineLevel="0" collapsed="false"/>
    <row r="634" s="5" customFormat="true" ht="8.25" hidden="false" customHeight="false" outlineLevel="0" collapsed="false"/>
    <row r="635" s="5" customFormat="true" ht="8.25" hidden="false" customHeight="false" outlineLevel="0" collapsed="false"/>
    <row r="636" s="5" customFormat="true" ht="8.25" hidden="false" customHeight="false" outlineLevel="0" collapsed="false"/>
    <row r="637" s="5" customFormat="true" ht="8.25" hidden="false" customHeight="false" outlineLevel="0" collapsed="false"/>
    <row r="638" s="5" customFormat="true" ht="8.25" hidden="false" customHeight="false" outlineLevel="0" collapsed="false"/>
    <row r="639" s="5" customFormat="true" ht="8.25" hidden="false" customHeight="false" outlineLevel="0" collapsed="false"/>
    <row r="640" s="5" customFormat="true" ht="8.25" hidden="false" customHeight="false" outlineLevel="0" collapsed="false"/>
    <row r="641" s="5" customFormat="true" ht="8.25" hidden="false" customHeight="false" outlineLevel="0" collapsed="false"/>
    <row r="642" s="5" customFormat="true" ht="8.25" hidden="false" customHeight="false" outlineLevel="0" collapsed="false"/>
    <row r="643" s="5" customFormat="true" ht="8.25" hidden="false" customHeight="false" outlineLevel="0" collapsed="false"/>
    <row r="644" s="5" customFormat="true" ht="8.25" hidden="false" customHeight="false" outlineLevel="0" collapsed="false"/>
    <row r="645" s="5" customFormat="true" ht="8.25" hidden="false" customHeight="false" outlineLevel="0" collapsed="false"/>
    <row r="646" s="5" customFormat="true" ht="8.25" hidden="false" customHeight="false" outlineLevel="0" collapsed="false"/>
    <row r="647" s="5" customFormat="true" ht="8.25" hidden="false" customHeight="false" outlineLevel="0" collapsed="false"/>
    <row r="648" s="5" customFormat="true" ht="8.25" hidden="false" customHeight="false" outlineLevel="0" collapsed="false"/>
    <row r="649" s="5" customFormat="true" ht="8.25" hidden="false" customHeight="false" outlineLevel="0" collapsed="false"/>
    <row r="650" s="5" customFormat="true" ht="8.25" hidden="false" customHeight="false" outlineLevel="0" collapsed="false"/>
    <row r="651" s="5" customFormat="true" ht="8.25" hidden="false" customHeight="false" outlineLevel="0" collapsed="false"/>
    <row r="652" s="5" customFormat="true" ht="8.25" hidden="false" customHeight="false" outlineLevel="0" collapsed="false"/>
    <row r="653" s="5" customFormat="true" ht="8.25" hidden="false" customHeight="false" outlineLevel="0" collapsed="false"/>
    <row r="654" s="5" customFormat="true" ht="8.25" hidden="false" customHeight="false" outlineLevel="0" collapsed="false"/>
    <row r="655" s="5" customFormat="true" ht="8.25" hidden="false" customHeight="false" outlineLevel="0" collapsed="false"/>
    <row r="656" s="5" customFormat="true" ht="8.25" hidden="false" customHeight="false" outlineLevel="0" collapsed="false"/>
    <row r="657" s="5" customFormat="true" ht="8.25" hidden="false" customHeight="false" outlineLevel="0" collapsed="false"/>
    <row r="658" s="5" customFormat="true" ht="8.25" hidden="false" customHeight="false" outlineLevel="0" collapsed="false"/>
    <row r="659" s="5" customFormat="true" ht="8.25" hidden="false" customHeight="false" outlineLevel="0" collapsed="false"/>
    <row r="660" s="5" customFormat="true" ht="8.25" hidden="false" customHeight="false" outlineLevel="0" collapsed="false"/>
    <row r="661" s="5" customFormat="true" ht="8.25" hidden="false" customHeight="false" outlineLevel="0" collapsed="false"/>
    <row r="662" s="5" customFormat="true" ht="8.25" hidden="false" customHeight="false" outlineLevel="0" collapsed="false"/>
    <row r="663" s="5" customFormat="true" ht="8.25" hidden="false" customHeight="false" outlineLevel="0" collapsed="false"/>
    <row r="664" s="5" customFormat="true" ht="8.25" hidden="false" customHeight="false" outlineLevel="0" collapsed="false"/>
    <row r="665" s="5" customFormat="true" ht="8.25" hidden="false" customHeight="false" outlineLevel="0" collapsed="false"/>
    <row r="666" s="5" customFormat="true" ht="8.25" hidden="false" customHeight="false" outlineLevel="0" collapsed="false"/>
    <row r="667" s="5" customFormat="true" ht="8.25" hidden="false" customHeight="false" outlineLevel="0" collapsed="false"/>
    <row r="668" s="5" customFormat="true" ht="8.25" hidden="false" customHeight="false" outlineLevel="0" collapsed="false"/>
    <row r="669" s="5" customFormat="true" ht="8.25" hidden="false" customHeight="false" outlineLevel="0" collapsed="false"/>
    <row r="670" s="5" customFormat="true" ht="8.25" hidden="false" customHeight="false" outlineLevel="0" collapsed="false"/>
    <row r="671" s="5" customFormat="true" ht="8.25" hidden="false" customHeight="false" outlineLevel="0" collapsed="false"/>
    <row r="672" s="5" customFormat="true" ht="8.25" hidden="false" customHeight="false" outlineLevel="0" collapsed="false"/>
    <row r="673" s="5" customFormat="true" ht="8.25" hidden="false" customHeight="false" outlineLevel="0" collapsed="false"/>
    <row r="674" s="5" customFormat="true" ht="8.25" hidden="false" customHeight="false" outlineLevel="0" collapsed="false"/>
    <row r="675" s="5" customFormat="true" ht="8.25" hidden="false" customHeight="false" outlineLevel="0" collapsed="false"/>
    <row r="676" s="5" customFormat="true" ht="8.25" hidden="false" customHeight="false" outlineLevel="0" collapsed="false"/>
    <row r="677" s="5" customFormat="true" ht="8.25" hidden="false" customHeight="false" outlineLevel="0" collapsed="false"/>
    <row r="678" s="5" customFormat="true" ht="8.25" hidden="false" customHeight="false" outlineLevel="0" collapsed="false"/>
    <row r="679" s="5" customFormat="true" ht="8.25" hidden="false" customHeight="false" outlineLevel="0" collapsed="false"/>
    <row r="680" s="5" customFormat="true" ht="8.25" hidden="false" customHeight="false" outlineLevel="0" collapsed="false"/>
    <row r="681" s="5" customFormat="true" ht="8.25" hidden="false" customHeight="false" outlineLevel="0" collapsed="false"/>
    <row r="682" s="5" customFormat="true" ht="8.25" hidden="false" customHeight="false" outlineLevel="0" collapsed="false"/>
    <row r="683" s="5" customFormat="true" ht="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4.14"/>
    <col collapsed="false" customWidth="true" hidden="false" outlineLevel="0" max="30" min="4" style="1" width="5.99"/>
    <col collapsed="false" customWidth="false" hidden="false" outlineLevel="0" max="257" min="31" style="1" width="9.14"/>
  </cols>
  <sheetData>
    <row r="1" s="2" customFormat="true" ht="9" hidden="false" customHeight="false" outlineLevel="0" collapsed="false">
      <c r="AD1" s="80"/>
    </row>
    <row r="2" s="2" customFormat="true" ht="20.25" hidden="false" customHeight="false" outlineLevel="0" collapsed="false">
      <c r="B2" s="3" t="s">
        <v>0</v>
      </c>
      <c r="D2" s="4" t="n">
        <v>10</v>
      </c>
      <c r="AD2" s="80"/>
    </row>
    <row r="3" s="5" customFormat="true" ht="8.25" hidden="false" customHeight="false" outlineLevel="0" collapsed="false">
      <c r="AA3" s="7"/>
      <c r="AB3" s="7"/>
      <c r="AC3" s="7" t="s">
        <v>81</v>
      </c>
      <c r="AD3" s="7"/>
    </row>
    <row r="4" s="5" customFormat="true" ht="8.25" hidden="false" customHeight="false" outlineLevel="0" collapsed="false">
      <c r="B4" s="5" t="s">
        <v>7</v>
      </c>
      <c r="C4" s="5" t="n">
        <v>30</v>
      </c>
      <c r="D4" s="5" t="s">
        <v>8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5" t="n">
        <v>12</v>
      </c>
      <c r="S4" s="7" t="s">
        <v>3</v>
      </c>
      <c r="T4" s="7" t="s">
        <v>4</v>
      </c>
      <c r="U4" s="7" t="s">
        <v>5</v>
      </c>
      <c r="V4" s="7" t="s">
        <v>6</v>
      </c>
    </row>
    <row r="5" s="5" customFormat="true" ht="8.25" hidden="false" customHeight="false" outlineLevel="0" collapsed="false">
      <c r="B5" s="5" t="s">
        <v>9</v>
      </c>
      <c r="C5" s="5" t="n">
        <v>1.6</v>
      </c>
      <c r="D5" s="5" t="s">
        <v>8</v>
      </c>
      <c r="G5" s="5" t="n">
        <v>0</v>
      </c>
      <c r="H5" s="6" t="n">
        <v>14</v>
      </c>
      <c r="I5" s="6" t="n">
        <v>27.3333333333333</v>
      </c>
      <c r="J5" s="6" t="n">
        <v>40.6666666666666</v>
      </c>
      <c r="K5" s="6" t="n">
        <v>54</v>
      </c>
      <c r="L5" s="6" t="n">
        <v>67.3333333333333</v>
      </c>
      <c r="M5" s="6" t="n">
        <v>80.666666666</v>
      </c>
      <c r="N5" s="6" t="n">
        <v>94</v>
      </c>
      <c r="O5" s="6" t="n">
        <v>107.333333333333</v>
      </c>
      <c r="P5" s="6" t="n">
        <v>120.666666666666</v>
      </c>
      <c r="Q5" s="6" t="n">
        <v>134</v>
      </c>
      <c r="R5" s="6" t="n">
        <v>147.333333333333</v>
      </c>
      <c r="S5" s="6" t="n">
        <v>162</v>
      </c>
      <c r="T5" s="6" t="n">
        <v>163</v>
      </c>
      <c r="U5" s="6" t="n">
        <v>164.333333333333</v>
      </c>
      <c r="V5" s="6" t="n">
        <v>171.66666666666</v>
      </c>
    </row>
    <row r="6" s="5" customFormat="true" ht="8.25" hidden="false" customHeight="false" outlineLevel="0" collapsed="false">
      <c r="B6" s="5" t="s">
        <v>10</v>
      </c>
      <c r="C6" s="5" t="n">
        <v>29</v>
      </c>
      <c r="D6" s="5" t="s">
        <v>8</v>
      </c>
      <c r="H6" s="6" t="n">
        <f aca="false">H5-G5</f>
        <v>14</v>
      </c>
      <c r="I6" s="6" t="n">
        <f aca="false">I5-H5</f>
        <v>13.3333333333333</v>
      </c>
      <c r="J6" s="6" t="n">
        <f aca="false">J5-I5</f>
        <v>13.3333333333333</v>
      </c>
      <c r="K6" s="6" t="n">
        <f aca="false">K5-J5</f>
        <v>13.3333333333334</v>
      </c>
      <c r="L6" s="6" t="n">
        <f aca="false">L5-K5</f>
        <v>13.3333333333333</v>
      </c>
      <c r="M6" s="6" t="n">
        <f aca="false">M5-L5</f>
        <v>13.3333333326667</v>
      </c>
      <c r="N6" s="6" t="n">
        <f aca="false">N5-M5</f>
        <v>13.333333334</v>
      </c>
      <c r="O6" s="6" t="n">
        <f aca="false">O5-N5</f>
        <v>13.333333333333</v>
      </c>
      <c r="P6" s="6" t="n">
        <f aca="false">P5-O5</f>
        <v>13.333333333333</v>
      </c>
      <c r="Q6" s="6" t="n">
        <f aca="false">Q5-P5</f>
        <v>13.333333333334</v>
      </c>
      <c r="R6" s="6" t="n">
        <f aca="false">R5-Q5</f>
        <v>13.333333333333</v>
      </c>
      <c r="S6" s="6" t="n">
        <f aca="false">S5-R5</f>
        <v>14.666666666667</v>
      </c>
      <c r="T6" s="6" t="n">
        <f aca="false">T5-S5</f>
        <v>1</v>
      </c>
      <c r="U6" s="6" t="n">
        <f aca="false">U5-T5</f>
        <v>1.333333333333</v>
      </c>
      <c r="V6" s="6" t="n">
        <f aca="false">V5-U5</f>
        <v>7.33333333332701</v>
      </c>
    </row>
    <row r="7" s="5" customFormat="true" ht="8.25" hidden="false" customHeight="false" outlineLevel="0" collapsed="false">
      <c r="B7" s="5" t="s">
        <v>11</v>
      </c>
      <c r="C7" s="5" t="n">
        <v>520</v>
      </c>
      <c r="D7" s="5" t="s">
        <v>1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5" customFormat="true" ht="8.25" hidden="false" customHeight="false" outlineLevel="0" collapsed="false">
      <c r="B8" s="5" t="s">
        <v>13</v>
      </c>
      <c r="C8" s="5" t="n">
        <v>5</v>
      </c>
      <c r="D8" s="5" t="s">
        <v>8</v>
      </c>
    </row>
    <row r="9" s="5" customFormat="true" ht="8.25" hidden="false" customHeight="false" outlineLevel="0" collapsed="false">
      <c r="B9" s="8" t="s">
        <v>14</v>
      </c>
      <c r="C9" s="8" t="n">
        <v>5</v>
      </c>
      <c r="D9" s="5" t="s">
        <v>8</v>
      </c>
    </row>
    <row r="10" s="5" customFormat="true" ht="8.25" hidden="false" customHeight="false" outlineLevel="0" collapsed="false">
      <c r="B10" s="5" t="s">
        <v>15</v>
      </c>
      <c r="C10" s="5" t="n">
        <v>4</v>
      </c>
      <c r="F10" s="8"/>
      <c r="G10" s="8"/>
    </row>
    <row r="11" s="5" customFormat="true" ht="8.25" hidden="false" customHeight="false" outlineLevel="0" collapsed="false">
      <c r="B11" s="8" t="s">
        <v>16</v>
      </c>
      <c r="C11" s="8" t="n">
        <v>13.3333333333333</v>
      </c>
      <c r="D11" s="8" t="s">
        <v>17</v>
      </c>
      <c r="E11" s="5" t="s">
        <v>1</v>
      </c>
      <c r="H11" s="6" t="n">
        <f aca="false">(SUM(D15:AD15)*C11)/1000</f>
        <v>11.0666666666666</v>
      </c>
      <c r="I11" s="5" t="s">
        <v>2</v>
      </c>
    </row>
    <row r="12" s="5" customFormat="true" ht="9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5" customFormat="true" ht="8.25" hidden="false" customHeight="false" outlineLevel="0" collapsed="false">
      <c r="A13" s="21"/>
      <c r="B13" s="8"/>
      <c r="C13" s="86" t="s">
        <v>18</v>
      </c>
      <c r="D13" s="13" t="s">
        <v>19</v>
      </c>
      <c r="E13" s="14" t="s">
        <v>20</v>
      </c>
      <c r="F13" s="82" t="s">
        <v>21</v>
      </c>
      <c r="G13" s="83" t="s">
        <v>22</v>
      </c>
      <c r="H13" s="84" t="s">
        <v>23</v>
      </c>
      <c r="I13" s="84" t="s">
        <v>24</v>
      </c>
      <c r="J13" s="14" t="s">
        <v>25</v>
      </c>
      <c r="K13" s="13" t="s">
        <v>26</v>
      </c>
      <c r="L13" s="14" t="s">
        <v>27</v>
      </c>
      <c r="M13" s="13" t="s">
        <v>28</v>
      </c>
      <c r="N13" s="83" t="s">
        <v>29</v>
      </c>
      <c r="O13" s="14" t="s">
        <v>30</v>
      </c>
      <c r="P13" s="13" t="s">
        <v>31</v>
      </c>
      <c r="Q13" s="14" t="s">
        <v>32</v>
      </c>
      <c r="R13" s="13" t="s">
        <v>33</v>
      </c>
      <c r="S13" s="14" t="s">
        <v>34</v>
      </c>
      <c r="T13" s="13" t="s">
        <v>35</v>
      </c>
      <c r="U13" s="14" t="s">
        <v>36</v>
      </c>
      <c r="V13" s="13" t="s">
        <v>37</v>
      </c>
      <c r="W13" s="14" t="s">
        <v>38</v>
      </c>
      <c r="X13" s="13" t="s">
        <v>39</v>
      </c>
      <c r="Y13" s="13" t="s">
        <v>40</v>
      </c>
      <c r="Z13" s="14" t="s">
        <v>41</v>
      </c>
      <c r="AA13" s="13" t="s">
        <v>42</v>
      </c>
      <c r="AB13" s="13" t="s">
        <v>43</v>
      </c>
      <c r="AC13" s="13" t="s">
        <v>44</v>
      </c>
    </row>
    <row r="14" s="5" customFormat="true" ht="8.25" hidden="false" customHeight="false" outlineLevel="0" collapsed="false">
      <c r="A14" s="21"/>
      <c r="B14" s="8"/>
      <c r="C14" s="21"/>
      <c r="D14" s="13" t="s">
        <v>47</v>
      </c>
      <c r="E14" s="13" t="s">
        <v>47</v>
      </c>
      <c r="F14" s="13" t="s">
        <v>47</v>
      </c>
      <c r="G14" s="13" t="s">
        <v>82</v>
      </c>
      <c r="H14" s="13" t="s">
        <v>82</v>
      </c>
      <c r="I14" s="13" t="s">
        <v>47</v>
      </c>
      <c r="J14" s="13" t="s">
        <v>47</v>
      </c>
      <c r="K14" s="13" t="s">
        <v>47</v>
      </c>
      <c r="L14" s="13" t="s">
        <v>47</v>
      </c>
      <c r="M14" s="13" t="s">
        <v>47</v>
      </c>
      <c r="N14" s="87"/>
      <c r="O14" s="13" t="s">
        <v>84</v>
      </c>
      <c r="P14" s="13" t="s">
        <v>84</v>
      </c>
      <c r="Q14" s="13" t="s">
        <v>84</v>
      </c>
      <c r="R14" s="13" t="s">
        <v>84</v>
      </c>
      <c r="S14" s="13" t="s">
        <v>47</v>
      </c>
      <c r="T14" s="13" t="s">
        <v>47</v>
      </c>
      <c r="U14" s="13" t="s">
        <v>47</v>
      </c>
      <c r="V14" s="13" t="s">
        <v>47</v>
      </c>
      <c r="W14" s="13" t="s">
        <v>47</v>
      </c>
      <c r="X14" s="87"/>
      <c r="Y14" s="13" t="s">
        <v>82</v>
      </c>
      <c r="Z14" s="13" t="s">
        <v>82</v>
      </c>
      <c r="AA14" s="13" t="s">
        <v>47</v>
      </c>
      <c r="AB14" s="13" t="s">
        <v>47</v>
      </c>
      <c r="AC14" s="13" t="s">
        <v>47</v>
      </c>
    </row>
    <row r="15" s="5" customFormat="true" ht="9" hidden="false" customHeight="false" outlineLevel="0" collapsed="false">
      <c r="A15" s="21"/>
      <c r="B15" s="9"/>
      <c r="C15" s="55"/>
      <c r="D15" s="20" t="n">
        <v>31</v>
      </c>
      <c r="E15" s="20" t="n">
        <v>31</v>
      </c>
      <c r="F15" s="20" t="n">
        <v>31</v>
      </c>
      <c r="G15" s="20" t="n">
        <v>25</v>
      </c>
      <c r="H15" s="20" t="n">
        <v>25</v>
      </c>
      <c r="I15" s="20" t="n">
        <v>31</v>
      </c>
      <c r="J15" s="20" t="n">
        <v>40</v>
      </c>
      <c r="K15" s="20" t="n">
        <v>40</v>
      </c>
      <c r="L15" s="20" t="n">
        <v>40</v>
      </c>
      <c r="M15" s="20" t="n">
        <v>31</v>
      </c>
      <c r="N15" s="23"/>
      <c r="O15" s="20" t="n">
        <v>45</v>
      </c>
      <c r="P15" s="20" t="n">
        <v>45</v>
      </c>
      <c r="Q15" s="20" t="n">
        <v>45</v>
      </c>
      <c r="R15" s="20" t="n">
        <v>45</v>
      </c>
      <c r="S15" s="20" t="n">
        <v>31</v>
      </c>
      <c r="T15" s="20" t="n">
        <v>40</v>
      </c>
      <c r="U15" s="20" t="n">
        <v>40</v>
      </c>
      <c r="V15" s="20" t="n">
        <v>40</v>
      </c>
      <c r="W15" s="20" t="n">
        <v>31</v>
      </c>
      <c r="X15" s="23"/>
      <c r="Y15" s="20" t="n">
        <v>25</v>
      </c>
      <c r="Z15" s="20" t="n">
        <v>25</v>
      </c>
      <c r="AA15" s="20" t="n">
        <v>31</v>
      </c>
      <c r="AB15" s="20" t="n">
        <v>31</v>
      </c>
      <c r="AC15" s="20" t="n">
        <v>31</v>
      </c>
    </row>
    <row r="16" s="5" customFormat="true" ht="9" hidden="false" customHeight="false" outlineLevel="0" collapsed="false">
      <c r="A16" s="21"/>
      <c r="B16" s="9" t="s">
        <v>48</v>
      </c>
      <c r="C16" s="9"/>
      <c r="D16" s="22" t="str">
        <f aca="false">IF(D17&gt;D18,"OK","NG")</f>
        <v>OK</v>
      </c>
      <c r="E16" s="22" t="str">
        <f aca="false">IF(E17&gt;E18,"OK","NG")</f>
        <v>OK</v>
      </c>
      <c r="F16" s="22" t="str">
        <f aca="false">IF(F17&gt;F18,"OK","NG")</f>
        <v>OK</v>
      </c>
      <c r="G16" s="22" t="str">
        <f aca="false">IF(G17&gt;G18,"OK","NG")</f>
        <v>OK</v>
      </c>
      <c r="H16" s="22" t="str">
        <f aca="false">IF(H17&gt;H18,"OK","NG")</f>
        <v>OK</v>
      </c>
      <c r="I16" s="22" t="str">
        <f aca="false">IF(I17&gt;I18,"OK","NG")</f>
        <v>OK</v>
      </c>
      <c r="J16" s="22" t="str">
        <f aca="false">IF(J17&gt;J18,"OK","NG")</f>
        <v>OK</v>
      </c>
      <c r="K16" s="22" t="str">
        <f aca="false">IF(K17&gt;K18,"OK","NG")</f>
        <v>OK</v>
      </c>
      <c r="L16" s="22" t="str">
        <f aca="false">IF(L17&gt;L18,"OK","NG")</f>
        <v>OK</v>
      </c>
      <c r="M16" s="22" t="str">
        <f aca="false">IF(M17&gt;M18,"OK","NG")</f>
        <v>OK</v>
      </c>
      <c r="N16" s="22"/>
      <c r="O16" s="22" t="str">
        <f aca="false">IF(O17&gt;O18,"OK","NG")</f>
        <v>OK</v>
      </c>
      <c r="P16" s="22" t="str">
        <f aca="false">IF(P17&gt;P18,"OK","NG")</f>
        <v>OK</v>
      </c>
      <c r="Q16" s="22" t="str">
        <f aca="false">IF(Q17&gt;Q18,"OK","NG")</f>
        <v>OK</v>
      </c>
      <c r="R16" s="22" t="str">
        <f aca="false">IF(R17&gt;R18,"OK","NG")</f>
        <v>OK</v>
      </c>
      <c r="S16" s="22" t="str">
        <f aca="false">IF(S17&gt;S18,"OK","NG")</f>
        <v>OK</v>
      </c>
      <c r="T16" s="22" t="str">
        <f aca="false">IF(T17&gt;T18,"OK","NG")</f>
        <v>OK</v>
      </c>
      <c r="U16" s="22" t="str">
        <f aca="false">IF(U17&gt;U18,"OK","NG")</f>
        <v>OK</v>
      </c>
      <c r="V16" s="22" t="str">
        <f aca="false">IF(V17&gt;V18,"OK","NG")</f>
        <v>OK</v>
      </c>
      <c r="W16" s="22" t="str">
        <f aca="false">IF(W17&gt;W18,"OK","NG")</f>
        <v>OK</v>
      </c>
      <c r="X16" s="22"/>
      <c r="Y16" s="22" t="str">
        <f aca="false">IF(Y17&gt;Y18,"OK","NG")</f>
        <v>OK</v>
      </c>
      <c r="Z16" s="22" t="str">
        <f aca="false">IF(Z17&gt;Z18,"OK","NG")</f>
        <v>OK</v>
      </c>
      <c r="AA16" s="22" t="str">
        <f aca="false">IF(AA17&gt;AA18,"OK","NG")</f>
        <v>OK</v>
      </c>
      <c r="AB16" s="22" t="str">
        <f aca="false">IF(AB17&gt;AB18,"OK","NG")</f>
        <v>OK</v>
      </c>
      <c r="AC16" s="22" t="str">
        <f aca="false">IF(AC17&gt;AC18,"OK","NG")</f>
        <v>OK</v>
      </c>
    </row>
    <row r="17" s="5" customFormat="true" ht="9" hidden="false" customHeight="false" outlineLevel="0" collapsed="false">
      <c r="A17" s="21"/>
      <c r="B17" s="9" t="s">
        <v>49</v>
      </c>
      <c r="C17" s="9"/>
      <c r="D17" s="23" t="n">
        <v>248</v>
      </c>
      <c r="E17" s="23" t="n">
        <v>248</v>
      </c>
      <c r="F17" s="23" t="n">
        <v>248</v>
      </c>
      <c r="G17" s="23" t="n">
        <v>146.91</v>
      </c>
      <c r="H17" s="23" t="n">
        <v>146.91</v>
      </c>
      <c r="I17" s="23" t="n">
        <v>248</v>
      </c>
      <c r="J17" s="23" t="n">
        <v>335.85</v>
      </c>
      <c r="K17" s="23" t="n">
        <v>335.85</v>
      </c>
      <c r="L17" s="23" t="n">
        <v>335.85</v>
      </c>
      <c r="M17" s="23" t="n">
        <v>248</v>
      </c>
      <c r="N17" s="23"/>
      <c r="O17" s="23" t="n">
        <v>376.57</v>
      </c>
      <c r="P17" s="23" t="n">
        <v>376.57</v>
      </c>
      <c r="Q17" s="23" t="n">
        <v>376.57</v>
      </c>
      <c r="R17" s="23" t="n">
        <v>376.57</v>
      </c>
      <c r="S17" s="23" t="n">
        <v>248</v>
      </c>
      <c r="T17" s="23" t="n">
        <v>335.85</v>
      </c>
      <c r="U17" s="23" t="n">
        <v>335.85</v>
      </c>
      <c r="V17" s="23" t="n">
        <v>335.85</v>
      </c>
      <c r="W17" s="23" t="n">
        <v>248</v>
      </c>
      <c r="X17" s="23"/>
      <c r="Y17" s="23" t="n">
        <v>146.91</v>
      </c>
      <c r="Z17" s="23" t="n">
        <v>146.91</v>
      </c>
      <c r="AA17" s="23" t="n">
        <v>248</v>
      </c>
      <c r="AB17" s="23" t="n">
        <v>248</v>
      </c>
      <c r="AC17" s="23" t="n">
        <v>248</v>
      </c>
    </row>
    <row r="18" s="27" customFormat="true" ht="9" hidden="false" customHeight="false" outlineLevel="0" collapsed="false">
      <c r="A18" s="24"/>
      <c r="B18" s="25" t="s">
        <v>50</v>
      </c>
      <c r="C18" s="25"/>
      <c r="D18" s="26" t="n">
        <f aca="false">MAX(D19:D21)</f>
        <v>158.595515689091</v>
      </c>
      <c r="E18" s="26" t="n">
        <f aca="false">MAX(E19:E21)</f>
        <v>171.608609166103</v>
      </c>
      <c r="F18" s="26" t="n">
        <f aca="false">MAX(F19:F21)</f>
        <v>158.595515689091</v>
      </c>
      <c r="G18" s="26" t="n">
        <f aca="false">MAX(G19:G21)</f>
        <v>80.7474632111295</v>
      </c>
      <c r="H18" s="26" t="n">
        <f aca="false">MAX(H19:H21)</f>
        <v>80.7474632111295</v>
      </c>
      <c r="I18" s="26" t="n">
        <f aca="false">MAX(I19:I21)</f>
        <v>165.064801737532</v>
      </c>
      <c r="J18" s="26" t="n">
        <f aca="false">MAX(J19:J21)</f>
        <v>228.320855247147</v>
      </c>
      <c r="K18" s="26" t="n">
        <f aca="false">MAX(K19:K21)</f>
        <v>242.406964797728</v>
      </c>
      <c r="L18" s="26" t="n">
        <f aca="false">MAX(L19:L21)</f>
        <v>228.320855247147</v>
      </c>
      <c r="M18" s="26" t="n">
        <f aca="false">MAX(M19:M21)</f>
        <v>161.421001831121</v>
      </c>
      <c r="N18" s="26"/>
      <c r="O18" s="26" t="n">
        <f aca="false">MAX(O19:O21)</f>
        <v>251.83661153992</v>
      </c>
      <c r="P18" s="26" t="n">
        <f aca="false">MAX(P19:P21)</f>
        <v>261.848943840731</v>
      </c>
      <c r="Q18" s="26" t="n">
        <f aca="false">MAX(Q19:Q21)</f>
        <v>251.83661153992</v>
      </c>
      <c r="R18" s="26" t="n">
        <f aca="false">MAX(R19:R21)</f>
        <v>261.848943840731</v>
      </c>
      <c r="S18" s="26" t="n">
        <f aca="false">MAX(S19:S21)</f>
        <v>165.064801737532</v>
      </c>
      <c r="T18" s="26" t="n">
        <f aca="false">MAX(T19:T21)</f>
        <v>228.320855247147</v>
      </c>
      <c r="U18" s="26" t="n">
        <f aca="false">MAX(U19:U21)</f>
        <v>242.406964797728</v>
      </c>
      <c r="V18" s="26" t="n">
        <f aca="false">MAX(V19:V21)</f>
        <v>228.320855247147</v>
      </c>
      <c r="W18" s="26" t="n">
        <f aca="false">MAX(W19:W21)</f>
        <v>161.421001831121</v>
      </c>
      <c r="X18" s="26"/>
      <c r="Y18" s="26" t="n">
        <f aca="false">MAX(Y19:Y21)</f>
        <v>80.7474632111295</v>
      </c>
      <c r="Z18" s="26" t="n">
        <f aca="false">MAX(Z19:Z21)</f>
        <v>80.7474632111295</v>
      </c>
      <c r="AA18" s="26" t="n">
        <f aca="false">MAX(AA19:AA21)</f>
        <v>158.595515689091</v>
      </c>
      <c r="AB18" s="26" t="n">
        <f aca="false">MAX(AB19:AB21)</f>
        <v>171.608609166103</v>
      </c>
      <c r="AC18" s="26" t="n">
        <f aca="false">MAX(AC19:AC21)</f>
        <v>158.595515689091</v>
      </c>
    </row>
    <row r="19" s="5" customFormat="true" ht="8.25" hidden="false" customHeight="false" outlineLevel="0" collapsed="false">
      <c r="A19" s="21"/>
      <c r="B19" s="28" t="s">
        <v>51</v>
      </c>
      <c r="C19" s="29"/>
      <c r="D19" s="30" t="n">
        <f aca="false">1.4*D22</f>
        <v>121.343935066667</v>
      </c>
      <c r="E19" s="30" t="n">
        <f aca="false">1.4*E22</f>
        <v>132.608196933333</v>
      </c>
      <c r="F19" s="30" t="n">
        <f aca="false">1.4*F22</f>
        <v>121.343935066667</v>
      </c>
      <c r="G19" s="30" t="n">
        <f aca="false">1.4*G22</f>
        <v>56.9140133333333</v>
      </c>
      <c r="H19" s="30" t="n">
        <f aca="false">1.4*H22</f>
        <v>56.9140133333333</v>
      </c>
      <c r="I19" s="30" t="n">
        <f aca="false">1.4*I22</f>
        <v>123.470662933333</v>
      </c>
      <c r="J19" s="30" t="n">
        <f aca="false">1.4*J22</f>
        <v>147.087383333333</v>
      </c>
      <c r="K19" s="30" t="n">
        <f aca="false">1.4*K22</f>
        <v>156.759283333333</v>
      </c>
      <c r="L19" s="30" t="n">
        <f aca="false">1.4*L22</f>
        <v>147.087383333333</v>
      </c>
      <c r="M19" s="30" t="n">
        <f aca="false">1.4*M22</f>
        <v>118.787839333333</v>
      </c>
      <c r="N19" s="30"/>
      <c r="O19" s="30" t="n">
        <f aca="false">1.4*O22</f>
        <v>197.0113012</v>
      </c>
      <c r="P19" s="30" t="n">
        <f aca="false">1.4*P22</f>
        <v>206.8947384</v>
      </c>
      <c r="Q19" s="30" t="n">
        <f aca="false">1.4*Q22</f>
        <v>197.0113012</v>
      </c>
      <c r="R19" s="30" t="n">
        <f aca="false">1.4*R22</f>
        <v>206.8947384</v>
      </c>
      <c r="S19" s="30" t="n">
        <f aca="false">1.4*S22</f>
        <v>123.470662933333</v>
      </c>
      <c r="T19" s="30" t="n">
        <f aca="false">1.4*T22</f>
        <v>147.087383333333</v>
      </c>
      <c r="U19" s="30" t="n">
        <f aca="false">1.4*U22</f>
        <v>156.759283333333</v>
      </c>
      <c r="V19" s="30" t="n">
        <f aca="false">1.4*V22</f>
        <v>147.087383333333</v>
      </c>
      <c r="W19" s="30" t="n">
        <f aca="false">1.4*W22</f>
        <v>118.787839333333</v>
      </c>
      <c r="X19" s="30"/>
      <c r="Y19" s="30" t="n">
        <f aca="false">1.4*Y22</f>
        <v>56.9140133333333</v>
      </c>
      <c r="Z19" s="30" t="n">
        <f aca="false">1.4*Z22</f>
        <v>56.9140133333333</v>
      </c>
      <c r="AA19" s="30" t="n">
        <f aca="false">1.4*AA22</f>
        <v>121.343935066667</v>
      </c>
      <c r="AB19" s="30" t="n">
        <f aca="false">1.4*AB22</f>
        <v>132.608196933333</v>
      </c>
      <c r="AC19" s="30" t="n">
        <f aca="false">1.4*AC22</f>
        <v>121.343935066667</v>
      </c>
    </row>
    <row r="20" s="5" customFormat="true" ht="8.25" hidden="false" customHeight="false" outlineLevel="0" collapsed="false">
      <c r="A20" s="21"/>
      <c r="B20" s="31" t="s">
        <v>52</v>
      </c>
      <c r="C20" s="31"/>
      <c r="D20" s="32" t="n">
        <f aca="false">(1.2*D22)+(1.6*D24)+(0.5*(D25+D26))</f>
        <v>158.595515689091</v>
      </c>
      <c r="E20" s="32" t="n">
        <f aca="false">(1.2*E22)+(1.6*E24)+(0.5*(E25+E26))</f>
        <v>171.608609166103</v>
      </c>
      <c r="F20" s="32" t="n">
        <f aca="false">(1.2*F22)+(1.6*F24)+(0.5*(F25+F26))</f>
        <v>158.595515689091</v>
      </c>
      <c r="G20" s="32" t="n">
        <f aca="false">(1.2*G22)+(1.6*G24)+(0.5*(G25+G26))</f>
        <v>80.7474632111295</v>
      </c>
      <c r="H20" s="32" t="n">
        <f aca="false">(1.2*H22)+(1.6*H24)+(0.5*(H25+H26))</f>
        <v>80.7474632111295</v>
      </c>
      <c r="I20" s="32" t="n">
        <f aca="false">(1.2*I22)+(1.6*I24)+(0.5*(I25+I26))</f>
        <v>165.064801737532</v>
      </c>
      <c r="J20" s="32" t="n">
        <f aca="false">(1.2*J22)+(1.6*J24)+(0.5*(J25+J26))</f>
        <v>228.320855247147</v>
      </c>
      <c r="K20" s="32" t="n">
        <f aca="false">(1.2*K22)+(1.6*K24)+(0.5*(K25+K26))</f>
        <v>242.406964797728</v>
      </c>
      <c r="L20" s="32" t="n">
        <f aca="false">(1.2*L22)+(1.6*L24)+(0.5*(L25+L26))</f>
        <v>228.320855247147</v>
      </c>
      <c r="M20" s="32" t="n">
        <f aca="false">(1.2*M22)+(1.6*M24)+(0.5*(M25+M26))</f>
        <v>161.421001831121</v>
      </c>
      <c r="N20" s="32"/>
      <c r="O20" s="32" t="n">
        <f aca="false">(1.2*O22)+(1.6*O24)+(0.5*(O25+O26))</f>
        <v>251.83661153992</v>
      </c>
      <c r="P20" s="32" t="n">
        <f aca="false">(1.2*P22)+(1.6*P24)+(0.5*(P25+P26))</f>
        <v>261.848943840731</v>
      </c>
      <c r="Q20" s="32" t="n">
        <f aca="false">(1.2*Q22)+(1.6*Q24)+(0.5*(Q25+Q26))</f>
        <v>251.83661153992</v>
      </c>
      <c r="R20" s="32" t="n">
        <f aca="false">(1.2*R22)+(1.6*R24)+(0.5*(R25+R26))</f>
        <v>261.848943840731</v>
      </c>
      <c r="S20" s="32" t="n">
        <f aca="false">(1.2*S22)+(1.6*S24)+(0.5*(S25+S26))</f>
        <v>165.064801737532</v>
      </c>
      <c r="T20" s="32" t="n">
        <f aca="false">(1.2*T22)+(1.6*T24)+(0.5*(T25+T26))</f>
        <v>228.320855247147</v>
      </c>
      <c r="U20" s="32" t="n">
        <f aca="false">(1.2*U22)+(1.6*U24)+(0.5*(U25+U26))</f>
        <v>242.406964797728</v>
      </c>
      <c r="V20" s="32" t="n">
        <f aca="false">(1.2*V22)+(1.6*V24)+(0.5*(V25+V26))</f>
        <v>228.320855247147</v>
      </c>
      <c r="W20" s="32" t="n">
        <f aca="false">(1.2*W22)+(1.6*W24)+(0.5*(W25+W26))</f>
        <v>161.421001831121</v>
      </c>
      <c r="X20" s="32"/>
      <c r="Y20" s="32" t="n">
        <f aca="false">(1.2*Y22)+(1.6*Y24)+(0.5*(Y25+Y26))</f>
        <v>80.7474632111295</v>
      </c>
      <c r="Z20" s="32" t="n">
        <f aca="false">(1.2*Z22)+(1.6*Z24)+(0.5*(Z25+Z26))</f>
        <v>80.7474632111295</v>
      </c>
      <c r="AA20" s="32" t="n">
        <f aca="false">(1.2*AA22)+(1.6*AA24)+(0.5*(AA25+AA26))</f>
        <v>158.595515689091</v>
      </c>
      <c r="AB20" s="32" t="n">
        <f aca="false">(1.2*AB22)+(1.6*AB24)+(0.5*(AB25+AB26))</f>
        <v>171.608609166103</v>
      </c>
      <c r="AC20" s="32" t="n">
        <f aca="false">(1.2*AC22)+(1.6*AC24)+(0.5*(AC25+AC26))</f>
        <v>158.595515689091</v>
      </c>
    </row>
    <row r="21" s="5" customFormat="true" ht="9" hidden="false" customHeight="false" outlineLevel="0" collapsed="false">
      <c r="A21" s="21"/>
      <c r="B21" s="9" t="s">
        <v>53</v>
      </c>
      <c r="C21" s="9"/>
      <c r="D21" s="33" t="n">
        <f aca="false">(1.2*D22)+(1*D24)+(1.6*(D25+D26))</f>
        <v>144.850539380682</v>
      </c>
      <c r="E21" s="33" t="n">
        <f aca="false">(1.2*E22)+(1*E24)+(1.6*(E25+E26))</f>
        <v>159.321003403814</v>
      </c>
      <c r="F21" s="33" t="n">
        <f aca="false">(1.2*F22)+(1*F24)+(1.6*(F25+F26))</f>
        <v>144.850539380682</v>
      </c>
      <c r="G21" s="33" t="n">
        <f aca="false">(1.2*G22)+(1*G24)+(1.6*(G25+G26))</f>
        <v>68.7609545069559</v>
      </c>
      <c r="H21" s="33" t="n">
        <f aca="false">(1.2*H22)+(1*H24)+(1.6*(H25+H26))</f>
        <v>68.7609545069559</v>
      </c>
      <c r="I21" s="33" t="n">
        <f aca="false">(1.2*I22)+(1*I24)+(1.6*(I25+I26))</f>
        <v>152.569262385957</v>
      </c>
      <c r="J21" s="33" t="n">
        <f aca="false">(1.2*J22)+(1*J24)+(1.6*(J25+J26))</f>
        <v>209.411825154467</v>
      </c>
      <c r="K21" s="33" t="n">
        <f aca="false">(1.2*K22)+(1*K24)+(1.6*(K25+K26))</f>
        <v>222.69243737358</v>
      </c>
      <c r="L21" s="33" t="n">
        <f aca="false">(1.2*L22)+(1*L24)+(1.6*(L25+L26))</f>
        <v>209.411825154467</v>
      </c>
      <c r="M21" s="33" t="n">
        <f aca="false">(1.2*M22)+(1*M24)+(1.6*(M25+M26))</f>
        <v>145.84507851945</v>
      </c>
      <c r="N21" s="33"/>
      <c r="O21" s="33" t="n">
        <f aca="false">(1.2*O22)+(1*O24)+(1.6*(O25+O26))</f>
        <v>235.69367143745</v>
      </c>
      <c r="P21" s="33" t="n">
        <f aca="false">(1.2*P22)+(1*P24)+(1.6*(P25+P26))</f>
        <v>245.479363850457</v>
      </c>
      <c r="Q21" s="33" t="n">
        <f aca="false">(1.2*Q22)+(1*Q24)+(1.6*(Q25+Q26))</f>
        <v>235.69367143745</v>
      </c>
      <c r="R21" s="33" t="n">
        <f aca="false">(1.2*R22)+(1*R24)+(1.6*(R25+R26))</f>
        <v>245.479363850457</v>
      </c>
      <c r="S21" s="33" t="n">
        <f aca="false">(1.2*S22)+(1*S24)+(1.6*(S25+S26))</f>
        <v>152.569262385957</v>
      </c>
      <c r="T21" s="33" t="n">
        <f aca="false">(1.2*T22)+(1*T24)+(1.6*(T25+T26))</f>
        <v>209.411825154467</v>
      </c>
      <c r="U21" s="33" t="n">
        <f aca="false">(1.2*U22)+(1*U24)+(1.6*(U25+U26))</f>
        <v>222.69243737358</v>
      </c>
      <c r="V21" s="33" t="n">
        <f aca="false">(1.2*V22)+(1*V24)+(1.6*(V25+V26))</f>
        <v>209.411825154467</v>
      </c>
      <c r="W21" s="33" t="n">
        <f aca="false">(1.2*W22)+(1*W24)+(1.6*(W25+W26))</f>
        <v>145.84507851945</v>
      </c>
      <c r="X21" s="33"/>
      <c r="Y21" s="33" t="n">
        <f aca="false">(1.2*Y22)+(1*Y24)+(1.6*(Y25+Y26))</f>
        <v>68.7609545069559</v>
      </c>
      <c r="Z21" s="33" t="n">
        <f aca="false">(1.2*Z22)+(1*Z24)+(1.6*(Z25+Z26))</f>
        <v>68.7609545069559</v>
      </c>
      <c r="AA21" s="33" t="n">
        <f aca="false">(1.2*AA22)+(1*AA24)+(1.6*(AA25+AA26))</f>
        <v>144.850539380682</v>
      </c>
      <c r="AB21" s="33" t="n">
        <f aca="false">(1.2*AB22)+(1*AB24)+(1.6*(AB25+AB26))</f>
        <v>159.321003403814</v>
      </c>
      <c r="AC21" s="33" t="n">
        <f aca="false">(1.2*AC22)+(1*AC24)+(1.6*(AC25+AC26))</f>
        <v>144.850539380682</v>
      </c>
    </row>
    <row r="22" s="5" customFormat="true" ht="8.25" hidden="false" customHeight="false" outlineLevel="0" collapsed="false">
      <c r="A22" s="21"/>
      <c r="B22" s="28" t="s">
        <v>54</v>
      </c>
      <c r="C22" s="29"/>
      <c r="D22" s="30" t="n">
        <f aca="false">(SUM(D73:D85)+($C$4*SUM(D32:D44))+($C$5*SUM(D32:D44))+($C$6*SUM(D32:D42))+($C$7*SUM(D46:D58))+($C$8*SUM(D43:D44))+(D15*D28)+D87)/1000</f>
        <v>86.6742393333333</v>
      </c>
      <c r="E22" s="30" t="n">
        <f aca="false">(SUM(E73:E85)+($C$4*SUM(E32:E44))+($C$5*SUM(E32:E44))+($C$6*SUM(E32:E42))+($C$7*SUM(E46:E58))+($C$8*SUM(E43:E44))+(E15*E28)+E87)/1000</f>
        <v>94.7201406666667</v>
      </c>
      <c r="F22" s="30" t="n">
        <f aca="false">(SUM(F73:F85)+($C$4*SUM(F32:F44))+($C$5*SUM(F32:F44))+($C$6*SUM(F32:F42))+($C$7*SUM(F46:F58))+($C$8*SUM(F43:F44))+(F15*F28)+F87)/1000</f>
        <v>86.6742393333333</v>
      </c>
      <c r="G22" s="30" t="n">
        <f aca="false">(SUM(G73:G85)+($C$4*SUM(G32:G44))+($C$5*SUM(G32:G44))+($C$6*SUM(G32:G42))+($C$7*SUM(G46:G58))+($C$8*SUM(G43:G44))+(G15*G28)+G87)/1000</f>
        <v>40.6528666666667</v>
      </c>
      <c r="H22" s="30" t="n">
        <f aca="false">(SUM(H73:H85)+($C$4*SUM(H32:H44))+($C$5*SUM(H32:H44))+($C$6*SUM(H32:H42))+($C$7*SUM(H46:H58))+($C$8*SUM(H43:H44))+(H15*H28)+H87)/1000</f>
        <v>40.6528666666667</v>
      </c>
      <c r="I22" s="30" t="n">
        <f aca="false">(SUM(I73:I85)+($C$4*SUM(I32:I44))+($C$5*SUM(I32:I44))+($C$6*SUM(I32:I42))+($C$7*SUM(I46:I58))+($C$8*SUM(I43:I44))+(I15*I28)+I87)/1000</f>
        <v>88.1933306666666</v>
      </c>
      <c r="J22" s="30" t="n">
        <f aca="false">(SUM(J73:J85)+($C$4*SUM(J32:J44))+($C$5*SUM(J32:J44))+($C$6*SUM(J32:J42))+($C$7*SUM(J46:J58))+($C$8*SUM(J43:J44))+(J15*J28)+J87)/1000</f>
        <v>105.062416666667</v>
      </c>
      <c r="K22" s="30" t="n">
        <f aca="false">(SUM(K73:K85)+($C$4*SUM(K32:K44))+($C$5*SUM(K32:K44))+($C$6*SUM(K32:K42))+($C$7*SUM(K46:K58))+($C$8*SUM(K43:K44))+(K15*K28)+K87)/1000</f>
        <v>111.970916666667</v>
      </c>
      <c r="L22" s="30" t="n">
        <f aca="false">(SUM(L73:L85)+($C$4*SUM(L32:L44))+($C$5*SUM(L32:L44))+($C$6*SUM(L32:L42))+($C$7*SUM(L46:L58))+($C$8*SUM(L43:L44))+(L15*L28)+L87)/1000</f>
        <v>105.062416666667</v>
      </c>
      <c r="M22" s="30" t="n">
        <f aca="false">(SUM(M73:M85)+($C$4*SUM(M32:M44))+($C$5*SUM(M32:M44))+($C$6*SUM(M32:M42))+($C$7*SUM(M46:M58))+($C$8*SUM(M43:M44))+(M15*M28)+M87)/1000</f>
        <v>84.8484566666667</v>
      </c>
      <c r="N22" s="30"/>
      <c r="O22" s="30" t="n">
        <f aca="false">(SUM(O73:O85)+($C$4*SUM(O32:O44))+($C$5*SUM(O32:O44))+($C$6*SUM(O32:O42))+($C$7*SUM(O46:O58))+($C$8*SUM(O43:O44))+(O15*O28)+O87)/1000</f>
        <v>140.722358</v>
      </c>
      <c r="P22" s="30" t="n">
        <f aca="false">(SUM(P73:P85)+($C$4*SUM(P32:P44))+($C$5*SUM(P32:P44))+($C$6*SUM(P32:P42))+($C$7*SUM(P46:P58))+($C$8*SUM(P43:P44))+(P15*P28)+P87)/1000</f>
        <v>147.781956</v>
      </c>
      <c r="Q22" s="30" t="n">
        <f aca="false">(SUM(Q73:Q85)+($C$4*SUM(Q32:Q44))+($C$5*SUM(Q32:Q44))+($C$6*SUM(Q32:Q42))+($C$7*SUM(Q46:Q58))+($C$8*SUM(Q43:Q44))+(Q15*Q28)+Q87)/1000</f>
        <v>140.722358</v>
      </c>
      <c r="R22" s="30" t="n">
        <f aca="false">(SUM(R73:R85)+($C$4*SUM(R32:R44))+($C$5*SUM(R32:R44))+($C$6*SUM(R32:R42))+($C$7*SUM(R46:R58))+($C$8*SUM(R43:R44))+(R15*R28)+R87)/1000</f>
        <v>147.781956</v>
      </c>
      <c r="S22" s="30" t="n">
        <f aca="false">(SUM(S73:S85)+($C$4*SUM(S32:S44))+($C$5*SUM(S32:S44))+($C$6*SUM(S32:S42))+($C$7*SUM(S46:S58))+($C$8*SUM(S43:S44))+(S15*S28)+S87)/1000</f>
        <v>88.1933306666666</v>
      </c>
      <c r="T22" s="30" t="n">
        <f aca="false">(SUM(T73:T85)+($C$4*SUM(T32:T44))+($C$5*SUM(T32:T44))+($C$6*SUM(T32:T42))+($C$7*SUM(T46:T58))+($C$8*SUM(T43:T44))+(T15*T28)+T87)/1000</f>
        <v>105.062416666667</v>
      </c>
      <c r="U22" s="30" t="n">
        <f aca="false">(SUM(U73:U85)+($C$4*SUM(U32:U44))+($C$5*SUM(U32:U44))+($C$6*SUM(U32:U42))+($C$7*SUM(U46:U58))+($C$8*SUM(U43:U44))+(U15*U28)+U87)/1000</f>
        <v>111.970916666667</v>
      </c>
      <c r="V22" s="30" t="n">
        <f aca="false">(SUM(V73:V85)+($C$4*SUM(V32:V44))+($C$5*SUM(V32:V44))+($C$6*SUM(V32:V42))+($C$7*SUM(V46:V58))+($C$8*SUM(V43:V44))+(V15*V28)+V87)/1000</f>
        <v>105.062416666667</v>
      </c>
      <c r="W22" s="30" t="n">
        <f aca="false">(SUM(W73:W85)+($C$4*SUM(W32:W44))+($C$5*SUM(W32:W44))+($C$6*SUM(W32:W42))+($C$7*SUM(W46:W58))+($C$8*SUM(W43:W44))+(W15*W28)+W87)/1000</f>
        <v>84.8484566666667</v>
      </c>
      <c r="X22" s="30"/>
      <c r="Y22" s="30" t="n">
        <f aca="false">(SUM(Y73:Y85)+($C$4*SUM(Y32:Y44))+($C$5*SUM(Y32:Y44))+($C$6*SUM(Y32:Y42))+($C$7*SUM(Y46:Y58))+($C$8*SUM(Y43:Y44))+(Y15*Y28)+Y87)/1000</f>
        <v>40.6528666666667</v>
      </c>
      <c r="Z22" s="30" t="n">
        <f aca="false">(SUM(Z73:Z85)+($C$4*SUM(Z32:Z44))+($C$5*SUM(Z32:Z44))+($C$6*SUM(Z32:Z42))+($C$7*SUM(Z46:Z58))+($C$8*SUM(Z43:Z44))+(Z15*Z28)+Z87)/1000</f>
        <v>40.6528666666667</v>
      </c>
      <c r="AA22" s="30" t="n">
        <f aca="false">(SUM(AA73:AA85)+($C$4*SUM(AA32:AA44))+($C$5*SUM(AA32:AA44))+($C$6*SUM(AA32:AA42))+($C$7*SUM(AA46:AA58))+($C$8*SUM(AA43:AA44))+(AA15*AA28)+AA87)/1000</f>
        <v>86.6742393333333</v>
      </c>
      <c r="AB22" s="30" t="n">
        <f aca="false">(SUM(AB73:AB85)+($C$4*SUM(AB32:AB44))+($C$5*SUM(AB32:AB44))+($C$6*SUM(AB32:AB42))+($C$7*SUM(AB46:AB58))+($C$8*SUM(AB43:AB44))+(AB15*AB28)+AB87)/1000</f>
        <v>94.7201406666667</v>
      </c>
      <c r="AC22" s="30" t="n">
        <f aca="false">(SUM(AC73:AC85)+($C$4*SUM(AC32:AC44))+($C$5*SUM(AC32:AC44))+($C$6*SUM(AC32:AC42))+($C$7*SUM(AC46:AC58))+($C$8*SUM(AC43:AC44))+(AC15*AC28)+AC87)/1000</f>
        <v>86.6742393333333</v>
      </c>
    </row>
    <row r="23" s="5" customFormat="true" ht="8.25" hidden="false" customHeight="false" outlineLevel="0" collapsed="false">
      <c r="A23" s="21"/>
      <c r="B23" s="34" t="s">
        <v>55</v>
      </c>
      <c r="C23" s="31"/>
      <c r="D23" s="32" t="n">
        <f aca="false">((D60*D32)+(D61*D33)+(D62*D34)+(D63*D35)+(D64*D36)+(D65*D37)+(D66*D38)+(D67*D39)+(D68*D40)+(D69*D41)+(D70*D42))/1000</f>
        <v>61.9597</v>
      </c>
      <c r="E23" s="32" t="n">
        <f aca="false">((E60*E32)+(E61*E33)+(E62*E34)+(E63*E35)+(E64*E36)+(E65*E37)+(E66*E38)+(E67*E39)+(E68*E40)+(E69*E41)+(E70*E42))/1000</f>
        <v>67.4659</v>
      </c>
      <c r="F23" s="32" t="n">
        <f aca="false">((F60*F32)+(F61*F33)+(F62*F34)+(F63*F35)+(F64*F36)+(F65*F37)+(F66*F38)+(F67*F39)+(F68*F40)+(F69*F41)+(F70*F42))/1000</f>
        <v>61.9597</v>
      </c>
      <c r="G23" s="32" t="n">
        <f aca="false">((G60*G32)+(G61*G33)+(G62*G34)+(G63*G35)+(G64*G36)+(G65*G37)+(G66*G38)+(G67*G39)+(G68*G40)+(G69*G41)+(G70*G42))/1000</f>
        <v>27.9285</v>
      </c>
      <c r="H23" s="32" t="n">
        <f aca="false">((H60*H32)+(H61*H33)+(H62*H34)+(H63*H35)+(H64*H36)+(H65*H37)+(H66*H38)+(H67*H39)+(H68*H40)+(H69*H41)+(H70*H42))/1000</f>
        <v>27.9285</v>
      </c>
      <c r="I23" s="32" t="n">
        <f aca="false">((I60*I32)+(I61*I33)+(I62*I34)+(I63*I35)+(I64*I36)+(I65*I37)+(I66*I38)+(I67*I39)+(I68*I40)+(I69*I41)+(I70*I42))/1000</f>
        <v>69.4324</v>
      </c>
      <c r="J23" s="32" t="n">
        <f aca="false">((J60*J32)+(J61*J33)+(J62*J34)+(J63*J35)+(J64*J36)+(J65*J37)+(J66*J38)+(J67*J39)+(J68*J40)+(J69*J41)+(J70*J42))/1000</f>
        <v>138.8625</v>
      </c>
      <c r="K23" s="32" t="n">
        <f aca="false">((K60*K32)+(K61*K33)+(K62*K34)+(K63*K35)+(K64*K36)+(K65*K37)+(K66*K38)+(K67*K39)+(K68*K40)+(K69*K41)+(K70*K42))/1000</f>
        <v>148.6375</v>
      </c>
      <c r="L23" s="32" t="n">
        <f aca="false">((L60*L32)+(L61*L33)+(L62*L34)+(L63*L35)+(L64*L36)+(L65*L37)+(L66*L38)+(L67*L39)+(L68*L40)+(L69*L41)+(L70*L42))/1000</f>
        <v>138.8625</v>
      </c>
      <c r="M23" s="32" t="n">
        <f aca="false">((M60*M32)+(M61*M33)+(M62*M34)+(M63*M35)+(M64*M36)+(M65*M37)+(M66*M38)+(M67*M39)+(M68*M40)+(M69*M41)+(M70*M42))/1000</f>
        <v>69.4324</v>
      </c>
      <c r="N23" s="32"/>
      <c r="O23" s="32" t="n">
        <f aca="false">((O60*O32)+(O61*O33)+(O62*O34)+(O63*O35)+(O64*O36)+(O65*O37)+(O66*O38)+(O67*O39)+(O68*O40)+(O69*O41)+(O70*O42))/1000</f>
        <v>106.9753</v>
      </c>
      <c r="P23" s="32" t="n">
        <f aca="false">((P60*P32)+(P61*P33)+(P62*P34)+(P63*P35)+(P64*P36)+(P65*P37)+(P66*P38)+(P67*P39)+(P68*P40)+(P69*P41)+(P70*P42))/1000</f>
        <v>109.4846</v>
      </c>
      <c r="Q23" s="32" t="n">
        <f aca="false">((Q60*Q32)+(Q61*Q33)+(Q62*Q34)+(Q63*Q35)+(Q64*Q36)+(Q65*Q37)+(Q66*Q38)+(Q67*Q39)+(Q68*Q40)+(Q69*Q41)+(Q70*Q42))/1000</f>
        <v>106.9753</v>
      </c>
      <c r="R23" s="32" t="n">
        <f aca="false">((R60*R32)+(R61*R33)+(R62*R34)+(R63*R35)+(R64*R36)+(R65*R37)+(R66*R38)+(R67*R39)+(R68*R40)+(R69*R41)+(R70*R42))/1000</f>
        <v>109.4846</v>
      </c>
      <c r="S23" s="32" t="n">
        <f aca="false">((S60*S32)+(S61*S33)+(S62*S34)+(S63*S35)+(S64*S36)+(S65*S37)+(S66*S38)+(S67*S39)+(S68*S40)+(S69*S41)+(S70*S42))/1000</f>
        <v>69.4324</v>
      </c>
      <c r="T23" s="32" t="n">
        <f aca="false">((T60*T32)+(T61*T33)+(T62*T34)+(T63*T35)+(T64*T36)+(T65*T37)+(T66*T38)+(T67*T39)+(T68*T40)+(T69*T41)+(T70*T42))/1000</f>
        <v>138.8625</v>
      </c>
      <c r="U23" s="32" t="n">
        <f aca="false">((U60*U32)+(U61*U33)+(U62*U34)+(U63*U35)+(U64*U36)+(U65*U37)+(U66*U38)+(U67*U39)+(U68*U40)+(U69*U41)+(U70*U42))/1000</f>
        <v>148.6375</v>
      </c>
      <c r="V23" s="32" t="n">
        <f aca="false">((V60*V32)+(V61*V33)+(V62*V34)+(V63*V35)+(V64*V36)+(V65*V37)+(V66*V38)+(V67*V39)+(V68*V40)+(V69*V41)+(V70*V42))/1000</f>
        <v>138.8625</v>
      </c>
      <c r="W23" s="32" t="n">
        <f aca="false">((W60*W32)+(W61*W33)+(W62*W34)+(W63*W35)+(W64*W36)+(W65*W37)+(W66*W38)+(W67*W39)+(W68*W40)+(W69*W41)+(W70*W42))/1000</f>
        <v>69.4324</v>
      </c>
      <c r="X23" s="32"/>
      <c r="Y23" s="32" t="n">
        <f aca="false">((Y60*Y32)+(Y61*Y33)+(Y62*Y34)+(Y63*Y35)+(Y64*Y36)+(Y65*Y37)+(Y66*Y38)+(Y67*Y39)+(Y68*Y40)+(Y69*Y41)+(Y70*Y42))/1000</f>
        <v>27.9285</v>
      </c>
      <c r="Z23" s="32" t="n">
        <f aca="false">((Z60*Z32)+(Z61*Z33)+(Z62*Z34)+(Z63*Z35)+(Z64*Z36)+(Z65*Z37)+(Z66*Z38)+(Z67*Z39)+(Z68*Z40)+(Z69*Z41)+(Z70*Z42))/1000</f>
        <v>27.9285</v>
      </c>
      <c r="AA23" s="32" t="n">
        <f aca="false">((AA60*AA32)+(AA61*AA33)+(AA62*AA34)+(AA63*AA35)+(AA64*AA36)+(AA65*AA37)+(AA66*AA38)+(AA67*AA39)+(AA68*AA40)+(AA69*AA41)+(AA70*AA42))/1000</f>
        <v>61.9597</v>
      </c>
      <c r="AB23" s="32" t="n">
        <f aca="false">((AB60*AB32)+(AB61*AB33)+(AB62*AB34)+(AB63*AB35)+(AB64*AB36)+(AB65*AB37)+(AB66*AB38)+(AB67*AB39)+(AB68*AB40)+(AB69*AB41)+(AB70*AB42))/1000</f>
        <v>67.4659</v>
      </c>
      <c r="AC23" s="32" t="n">
        <f aca="false">((AC60*AC32)+(AC61*AC33)+(AC62*AC34)+(AC63*AC35)+(AC64*AC36)+(AC65*AC37)+(AC66*AC38)+(AC67*AC39)+(AC68*AC40)+(AC69*AC41)+(AC70*AC42))/1000</f>
        <v>61.9597</v>
      </c>
    </row>
    <row r="24" s="5" customFormat="true" ht="8.25" hidden="false" customHeight="false" outlineLevel="0" collapsed="false">
      <c r="A24" s="21"/>
      <c r="B24" s="34" t="s">
        <v>56</v>
      </c>
      <c r="C24" s="31"/>
      <c r="D24" s="32" t="n">
        <f aca="false">D23*D27</f>
        <v>32.4842521806818</v>
      </c>
      <c r="E24" s="32" t="n">
        <f aca="false">E23*E27</f>
        <v>33.9236346038145</v>
      </c>
      <c r="F24" s="32" t="n">
        <f aca="false">F23*F27</f>
        <v>32.4842521806818</v>
      </c>
      <c r="G24" s="32" t="n">
        <f aca="false">G23*G27</f>
        <v>19.9775145069559</v>
      </c>
      <c r="H24" s="32" t="n">
        <f aca="false">H23*H27</f>
        <v>19.9775145069559</v>
      </c>
      <c r="I24" s="32" t="n">
        <f aca="false">I23*I27</f>
        <v>34.6620655859575</v>
      </c>
      <c r="J24" s="32" t="n">
        <f aca="false">J23*J27</f>
        <v>59.1869251544667</v>
      </c>
      <c r="K24" s="32" t="n">
        <f aca="false">K23*K27</f>
        <v>62.4773373735797</v>
      </c>
      <c r="L24" s="32" t="n">
        <f aca="false">L23*L27</f>
        <v>59.1869251544667</v>
      </c>
      <c r="M24" s="32" t="n">
        <f aca="false">M23*M27</f>
        <v>35.6073305194505</v>
      </c>
      <c r="N24" s="32"/>
      <c r="O24" s="32" t="n">
        <f aca="false">O23*O27</f>
        <v>48.2224418374502</v>
      </c>
      <c r="P24" s="32" t="n">
        <f aca="false">P23*P27</f>
        <v>49.1002166504569</v>
      </c>
      <c r="Q24" s="32" t="n">
        <f aca="false">Q23*Q27</f>
        <v>48.2224418374502</v>
      </c>
      <c r="R24" s="32" t="n">
        <f aca="false">R23*R27</f>
        <v>49.1002166504569</v>
      </c>
      <c r="S24" s="32" t="n">
        <f aca="false">S23*S27</f>
        <v>34.6620655859575</v>
      </c>
      <c r="T24" s="32" t="n">
        <f aca="false">T23*T27</f>
        <v>59.1869251544667</v>
      </c>
      <c r="U24" s="32" t="n">
        <f aca="false">U23*U27</f>
        <v>62.4773373735797</v>
      </c>
      <c r="V24" s="32" t="n">
        <f aca="false">V23*V27</f>
        <v>59.1869251544667</v>
      </c>
      <c r="W24" s="32" t="n">
        <f aca="false">W23*W27</f>
        <v>35.6073305194505</v>
      </c>
      <c r="X24" s="32"/>
      <c r="Y24" s="32" t="n">
        <f aca="false">Y23*Y27</f>
        <v>19.9775145069559</v>
      </c>
      <c r="Z24" s="32" t="n">
        <f aca="false">Z23*Z27</f>
        <v>19.9775145069559</v>
      </c>
      <c r="AA24" s="32" t="n">
        <f aca="false">AA23*AA27</f>
        <v>32.4842521806818</v>
      </c>
      <c r="AB24" s="32" t="n">
        <f aca="false">AB23*AB27</f>
        <v>33.9236346038145</v>
      </c>
      <c r="AC24" s="32" t="n">
        <f aca="false">AC23*AC27</f>
        <v>32.4842521806818</v>
      </c>
    </row>
    <row r="25" s="5" customFormat="true" ht="8.25" hidden="false" customHeight="false" outlineLevel="0" collapsed="false">
      <c r="A25" s="21"/>
      <c r="B25" s="31" t="s">
        <v>57</v>
      </c>
      <c r="C25" s="31"/>
      <c r="D25" s="32" t="n">
        <f aca="false">((D71*D43)+(D72*D44))/1000</f>
        <v>4.1786</v>
      </c>
      <c r="E25" s="32" t="n">
        <f aca="false">((E71*E43)+(E72*E44))/1000</f>
        <v>5.8666</v>
      </c>
      <c r="F25" s="32" t="n">
        <f aca="false">((F71*F43)+(F72*F44))/1000</f>
        <v>4.1786</v>
      </c>
      <c r="G25" s="32" t="n">
        <f aca="false">((G71*G43)+(G72*G44))/1000</f>
        <v>0</v>
      </c>
      <c r="H25" s="32" t="n">
        <f aca="false">((H71*H43)+(H72*H44))/1000</f>
        <v>0</v>
      </c>
      <c r="I25" s="32" t="n">
        <f aca="false">((I71*I43)+(I72*I44))/1000</f>
        <v>6.0376</v>
      </c>
      <c r="J25" s="32" t="n">
        <f aca="false">((J71*J43)+(J72*J44))/1000</f>
        <v>12.075</v>
      </c>
      <c r="K25" s="32" t="n">
        <f aca="false">((K71*K43)+(K72*K44))/1000</f>
        <v>12.925</v>
      </c>
      <c r="L25" s="32" t="n">
        <f aca="false">((L71*L43)+(L72*L44))/1000</f>
        <v>12.075</v>
      </c>
      <c r="M25" s="32" t="n">
        <f aca="false">((M71*M43)+(M72*M44))/1000</f>
        <v>4.2098</v>
      </c>
      <c r="N25" s="32"/>
      <c r="O25" s="32" t="n">
        <f aca="false">((O71*O43)+(O72*O44))/1000</f>
        <v>9.3022</v>
      </c>
      <c r="P25" s="32" t="n">
        <f aca="false">((P71*P43)+(P72*P44))/1000</f>
        <v>9.5204</v>
      </c>
      <c r="Q25" s="32" t="n">
        <f aca="false">((Q71*Q43)+(Q72*Q44))/1000</f>
        <v>9.3022</v>
      </c>
      <c r="R25" s="32" t="n">
        <f aca="false">((R71*R43)+(R72*R44))/1000</f>
        <v>9.5204</v>
      </c>
      <c r="S25" s="32" t="n">
        <f aca="false">((S71*S43)+(S72*S44))/1000</f>
        <v>6.0376</v>
      </c>
      <c r="T25" s="32" t="n">
        <f aca="false">((T71*T43)+(T72*T44))/1000</f>
        <v>12.075</v>
      </c>
      <c r="U25" s="32" t="n">
        <f aca="false">((U71*U43)+(U72*U44))/1000</f>
        <v>12.925</v>
      </c>
      <c r="V25" s="32" t="n">
        <f aca="false">((V71*V43)+(V72*V44))/1000</f>
        <v>12.075</v>
      </c>
      <c r="W25" s="32" t="n">
        <f aca="false">((W71*W43)+(W72*W44))/1000</f>
        <v>4.2098</v>
      </c>
      <c r="X25" s="32"/>
      <c r="Y25" s="32" t="n">
        <f aca="false">((Y71*Y43)+(Y72*Y44))/1000</f>
        <v>0</v>
      </c>
      <c r="Z25" s="32" t="n">
        <f aca="false">((Z71*Z43)+(Z72*Z44))/1000</f>
        <v>0</v>
      </c>
      <c r="AA25" s="32" t="n">
        <f aca="false">((AA71*AA43)+(AA72*AA44))/1000</f>
        <v>4.1786</v>
      </c>
      <c r="AB25" s="32" t="n">
        <f aca="false">((AB71*AB43)+(AB72*AB44))/1000</f>
        <v>5.8666</v>
      </c>
      <c r="AC25" s="32" t="n">
        <f aca="false">((AC71*AC43)+(AC72*AC44))/1000</f>
        <v>4.1786</v>
      </c>
    </row>
    <row r="26" s="5" customFormat="true" ht="9" hidden="false" customHeight="false" outlineLevel="0" collapsed="false">
      <c r="A26" s="21"/>
      <c r="B26" s="9" t="s">
        <v>58</v>
      </c>
      <c r="C26" s="9"/>
      <c r="D26" s="33" t="n">
        <f aca="false">(($C$9*D43)+($C$9*D44))/1000</f>
        <v>1.04465</v>
      </c>
      <c r="E26" s="33" t="n">
        <f aca="false">(($C$9*E43)+($C$9*E44))/1000</f>
        <v>1.46665</v>
      </c>
      <c r="F26" s="33" t="n">
        <f aca="false">(($C$9*F43)+($C$9*F44))/1000</f>
        <v>1.04465</v>
      </c>
      <c r="G26" s="33" t="n">
        <f aca="false">(($C$9*G43)+($C$9*G44))/1000</f>
        <v>0</v>
      </c>
      <c r="H26" s="33" t="n">
        <f aca="false">(($C$9*H43)+($C$9*H44))/1000</f>
        <v>0</v>
      </c>
      <c r="I26" s="33" t="n">
        <f aca="false">(($C$9*I43)+($C$9*I44))/1000</f>
        <v>1.5094</v>
      </c>
      <c r="J26" s="33" t="n">
        <f aca="false">(($C$9*J43)+($C$9*J44))/1000</f>
        <v>3.01875</v>
      </c>
      <c r="K26" s="33" t="n">
        <f aca="false">(($C$9*K43)+($C$9*K44))/1000</f>
        <v>3.23125</v>
      </c>
      <c r="L26" s="33" t="n">
        <f aca="false">(($C$9*L43)+($C$9*L44))/1000</f>
        <v>3.01875</v>
      </c>
      <c r="M26" s="33" t="n">
        <f aca="false">(($C$9*M43)+($C$9*M44))/1000</f>
        <v>1.05245</v>
      </c>
      <c r="N26" s="33"/>
      <c r="O26" s="33" t="n">
        <f aca="false">(($C$9*O43)+($C$9*O44))/1000</f>
        <v>2.32555</v>
      </c>
      <c r="P26" s="33" t="n">
        <f aca="false">(($C$9*P43)+($C$9*P44))/1000</f>
        <v>2.3801</v>
      </c>
      <c r="Q26" s="33" t="n">
        <f aca="false">(($C$9*Q43)+($C$9*Q44))/1000</f>
        <v>2.32555</v>
      </c>
      <c r="R26" s="33" t="n">
        <f aca="false">(($C$9*R43)+($C$9*R44))/1000</f>
        <v>2.3801</v>
      </c>
      <c r="S26" s="33" t="n">
        <f aca="false">(($C$9*S43)+($C$9*S44))/1000</f>
        <v>1.5094</v>
      </c>
      <c r="T26" s="33" t="n">
        <f aca="false">(($C$9*T43)+($C$9*T44))/1000</f>
        <v>3.01875</v>
      </c>
      <c r="U26" s="33" t="n">
        <f aca="false">(($C$9*U43)+($C$9*U44))/1000</f>
        <v>3.23125</v>
      </c>
      <c r="V26" s="33" t="n">
        <f aca="false">(($C$9*V43)+($C$9*V44))/1000</f>
        <v>3.01875</v>
      </c>
      <c r="W26" s="33" t="n">
        <f aca="false">(($C$9*W43)+($C$9*W44))/1000</f>
        <v>1.05245</v>
      </c>
      <c r="X26" s="33"/>
      <c r="Y26" s="33" t="n">
        <f aca="false">(($C$9*Y43)+($C$9*Y44))/1000</f>
        <v>0</v>
      </c>
      <c r="Z26" s="33" t="n">
        <f aca="false">(($C$9*Z43)+($C$9*Z44))/1000</f>
        <v>0</v>
      </c>
      <c r="AA26" s="33" t="n">
        <f aca="false">(($C$9*AA43)+($C$9*AA44))/1000</f>
        <v>1.04465</v>
      </c>
      <c r="AB26" s="33" t="n">
        <f aca="false">(($C$9*AB43)+($C$9*AB44))/1000</f>
        <v>1.46665</v>
      </c>
      <c r="AC26" s="33" t="n">
        <f aca="false">(($C$9*AC43)+($C$9*AC44))/1000</f>
        <v>1.04465</v>
      </c>
    </row>
    <row r="27" s="38" customFormat="true" ht="9" hidden="false" customHeight="false" outlineLevel="0" collapsed="false">
      <c r="A27" s="35"/>
      <c r="B27" s="36" t="s">
        <v>59</v>
      </c>
      <c r="C27" s="36"/>
      <c r="D27" s="37" t="n">
        <f aca="false">IF(0.25+(15/(($C$10*D45)^0.5))&gt;0.4,IF(0.25+(15/(($C$10*D45)^0.5))&gt;1,1,0.25+(15/(($C$10*D45)^0.5))),0.4)</f>
        <v>0.524280333518106</v>
      </c>
      <c r="E27" s="37" t="n">
        <f aca="false">IF(0.25+(15/(($C$10*E45)^0.5))&gt;0.4,IF(0.25+(15/(($C$10*E45)^0.5))&gt;1,1,0.25+(15/(($C$10*E45)^0.5))),0.4)</f>
        <v>0.502826384941348</v>
      </c>
      <c r="F27" s="37" t="n">
        <f aca="false">IF(0.25+(15/(($C$10*F45)^0.5))&gt;0.4,IF(0.25+(15/(($C$10*F45)^0.5))&gt;1,1,0.25+(15/(($C$10*F45)^0.5))),0.4)</f>
        <v>0.524280333518106</v>
      </c>
      <c r="G27" s="37" t="n">
        <f aca="false">IF(0.25+(15/(($C$10*G45)^0.5))&gt;0.4,IF(0.25+(15/(($C$10*G45)^0.5))&gt;1,1,0.25+(15/(($C$10*G45)^0.5))),0.4)</f>
        <v>0.715309254236924</v>
      </c>
      <c r="H27" s="37" t="n">
        <f aca="false">IF(0.25+(15/(($C$10*H45)^0.5))&gt;0.4,IF(0.25+(15/(($C$10*H45)^0.5))&gt;1,1,0.25+(15/(($C$10*H45)^0.5))),0.4)</f>
        <v>0.715309254236924</v>
      </c>
      <c r="I27" s="37" t="n">
        <f aca="false">IF(0.25+(15/(($C$10*I45)^0.5))&gt;0.4,IF(0.25+(15/(($C$10*I45)^0.5))&gt;1,1,0.25+(15/(($C$10*I45)^0.5))),0.4)</f>
        <v>0.499220329211686</v>
      </c>
      <c r="J27" s="37" t="n">
        <f aca="false">IF(0.25+(15/(($C$10*J45)^0.5))&gt;0.4,IF(0.25+(15/(($C$10*J45)^0.5))&gt;1,1,0.25+(15/(($C$10*J45)^0.5))),0.4)</f>
        <v>0.42622684421256</v>
      </c>
      <c r="K27" s="37" t="n">
        <f aca="false">IF(0.25+(15/(($C$10*K45)^0.5))&gt;0.4,IF(0.25+(15/(($C$10*K45)^0.5))&gt;1,1,0.25+(15/(($C$10*K45)^0.5))),0.4)</f>
        <v>0.420333612806861</v>
      </c>
      <c r="L27" s="37" t="n">
        <f aca="false">IF(0.25+(15/(($C$10*L45)^0.5))&gt;0.4,IF(0.25+(15/(($C$10*L45)^0.5))&gt;1,1,0.25+(15/(($C$10*L45)^0.5))),0.4)</f>
        <v>0.42622684421256</v>
      </c>
      <c r="M27" s="37" t="n">
        <f aca="false">IF(0.25+(15/(($C$10*M45)^0.5))&gt;0.4,IF(0.25+(15/(($C$10*M45)^0.5))&gt;1,1,0.25+(15/(($C$10*M45)^0.5))),0.4)</f>
        <v>0.51283450549672</v>
      </c>
      <c r="N27" s="37"/>
      <c r="O27" s="37" t="n">
        <f aca="false">IF(0.25+(15/(($C$10*O45)^0.5))&gt;0.4,IF(0.25+(15/(($C$10*O45)^0.5))&gt;1,1,0.25+(15/(($C$10*O45)^0.5))),0.4)</f>
        <v>0.450781085329513</v>
      </c>
      <c r="P27" s="37" t="n">
        <f aca="false">IF(0.25+(15/(($C$10*P45)^0.5))&gt;0.4,IF(0.25+(15/(($C$10*P45)^0.5))&gt;1,1,0.25+(15/(($C$10*P45)^0.5))),0.4)</f>
        <v>0.44846687708095</v>
      </c>
      <c r="Q27" s="37" t="n">
        <f aca="false">IF(0.25+(15/(($C$10*Q45)^0.5))&gt;0.4,IF(0.25+(15/(($C$10*Q45)^0.5))&gt;1,1,0.25+(15/(($C$10*Q45)^0.5))),0.4)</f>
        <v>0.450781085329513</v>
      </c>
      <c r="R27" s="37" t="n">
        <f aca="false">IF(0.25+(15/(($C$10*R45)^0.5))&gt;0.4,IF(0.25+(15/(($C$10*R45)^0.5))&gt;1,1,0.25+(15/(($C$10*R45)^0.5))),0.4)</f>
        <v>0.44846687708095</v>
      </c>
      <c r="S27" s="37" t="n">
        <f aca="false">IF(0.25+(15/(($C$10*S45)^0.5))&gt;0.4,IF(0.25+(15/(($C$10*S45)^0.5))&gt;1,1,0.25+(15/(($C$10*S45)^0.5))),0.4)</f>
        <v>0.499220329211686</v>
      </c>
      <c r="T27" s="37" t="n">
        <f aca="false">IF(0.25+(15/(($C$10*T45)^0.5))&gt;0.4,IF(0.25+(15/(($C$10*T45)^0.5))&gt;1,1,0.25+(15/(($C$10*T45)^0.5))),0.4)</f>
        <v>0.42622684421256</v>
      </c>
      <c r="U27" s="37" t="n">
        <f aca="false">IF(0.25+(15/(($C$10*U45)^0.5))&gt;0.4,IF(0.25+(15/(($C$10*U45)^0.5))&gt;1,1,0.25+(15/(($C$10*U45)^0.5))),0.4)</f>
        <v>0.420333612806861</v>
      </c>
      <c r="V27" s="37" t="n">
        <f aca="false">IF(0.25+(15/(($C$10*V45)^0.5))&gt;0.4,IF(0.25+(15/(($C$10*V45)^0.5))&gt;1,1,0.25+(15/(($C$10*V45)^0.5))),0.4)</f>
        <v>0.42622684421256</v>
      </c>
      <c r="W27" s="37" t="n">
        <f aca="false">IF(0.25+(15/(($C$10*W45)^0.5))&gt;0.4,IF(0.25+(15/(($C$10*W45)^0.5))&gt;1,1,0.25+(15/(($C$10*W45)^0.5))),0.4)</f>
        <v>0.51283450549672</v>
      </c>
      <c r="X27" s="37"/>
      <c r="Y27" s="37" t="n">
        <f aca="false">IF(0.25+(15/(($C$10*Y45)^0.5))&gt;0.4,IF(0.25+(15/(($C$10*Y45)^0.5))&gt;1,1,0.25+(15/(($C$10*Y45)^0.5))),0.4)</f>
        <v>0.715309254236924</v>
      </c>
      <c r="Z27" s="37" t="n">
        <f aca="false">IF(0.25+(15/(($C$10*Z45)^0.5))&gt;0.4,IF(0.25+(15/(($C$10*Z45)^0.5))&gt;1,1,0.25+(15/(($C$10*Z45)^0.5))),0.4)</f>
        <v>0.715309254236924</v>
      </c>
      <c r="AA27" s="37" t="n">
        <f aca="false">IF(0.25+(15/(($C$10*AA45)^0.5))&gt;0.4,IF(0.25+(15/(($C$10*AA45)^0.5))&gt;1,1,0.25+(15/(($C$10*AA45)^0.5))),0.4)</f>
        <v>0.524280333518106</v>
      </c>
      <c r="AB27" s="37" t="n">
        <f aca="false">IF(0.25+(15/(($C$10*AB45)^0.5))&gt;0.4,IF(0.25+(15/(($C$10*AB45)^0.5))&gt;1,1,0.25+(15/(($C$10*AB45)^0.5))),0.4)</f>
        <v>0.502826384941348</v>
      </c>
      <c r="AC27" s="37" t="n">
        <f aca="false">IF(0.25+(15/(($C$10*AC45)^0.5))&gt;0.4,IF(0.25+(15/(($C$10*AC45)^0.5))&gt;1,1,0.25+(15/(($C$10*AC45)^0.5))),0.4)</f>
        <v>0.524280333518106</v>
      </c>
    </row>
    <row r="28" s="5" customFormat="true" ht="8.25" hidden="false" customHeight="false" outlineLevel="0" collapsed="false">
      <c r="A28" s="21"/>
      <c r="B28" s="28" t="s">
        <v>60</v>
      </c>
      <c r="C28" s="29"/>
      <c r="D28" s="39" t="n">
        <v>13.3333333333333</v>
      </c>
      <c r="E28" s="39" t="n">
        <v>13.3333333333333</v>
      </c>
      <c r="F28" s="39" t="n">
        <v>13.3333333333333</v>
      </c>
      <c r="G28" s="39" t="n">
        <v>13.3333333333333</v>
      </c>
      <c r="H28" s="39" t="n">
        <v>13.3333333333333</v>
      </c>
      <c r="I28" s="39" t="n">
        <v>13.3333333333333</v>
      </c>
      <c r="J28" s="39" t="n">
        <v>13.3333333333333</v>
      </c>
      <c r="K28" s="39" t="n">
        <v>13.3333333333333</v>
      </c>
      <c r="L28" s="39" t="n">
        <v>13.3333333333333</v>
      </c>
      <c r="M28" s="39" t="n">
        <v>13.3333333333333</v>
      </c>
      <c r="N28" s="39"/>
      <c r="O28" s="39" t="n">
        <v>13.3333333333333</v>
      </c>
      <c r="P28" s="39" t="n">
        <v>13.3333333333333</v>
      </c>
      <c r="Q28" s="39" t="n">
        <v>13.3333333333333</v>
      </c>
      <c r="R28" s="39" t="n">
        <v>13.3333333333333</v>
      </c>
      <c r="S28" s="39" t="n">
        <v>13.3333333333333</v>
      </c>
      <c r="T28" s="39" t="n">
        <v>13.3333333333333</v>
      </c>
      <c r="U28" s="39" t="n">
        <v>13.3333333333333</v>
      </c>
      <c r="V28" s="39" t="n">
        <v>13.3333333333333</v>
      </c>
      <c r="W28" s="39" t="n">
        <v>13.3333333333333</v>
      </c>
      <c r="X28" s="39"/>
      <c r="Y28" s="39" t="n">
        <v>13.3333333333333</v>
      </c>
      <c r="Z28" s="39" t="n">
        <v>13.3333333333333</v>
      </c>
      <c r="AA28" s="39" t="n">
        <v>13.3333333333333</v>
      </c>
      <c r="AB28" s="39" t="n">
        <v>13.3333333333333</v>
      </c>
      <c r="AC28" s="39" t="n">
        <v>13.3333333333333</v>
      </c>
    </row>
    <row r="29" s="5" customFormat="true" ht="8.25" hidden="false" customHeight="false" outlineLevel="0" collapsed="false">
      <c r="A29" s="21"/>
      <c r="B29" s="34" t="s">
        <v>61</v>
      </c>
      <c r="C29" s="31"/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/>
      <c r="O29" s="40" t="n">
        <v>1</v>
      </c>
      <c r="P29" s="40" t="n">
        <v>1</v>
      </c>
      <c r="Q29" s="40" t="n">
        <v>1</v>
      </c>
      <c r="R29" s="40" t="n">
        <v>1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1</v>
      </c>
      <c r="X29" s="40"/>
      <c r="Y29" s="40" t="n">
        <v>1</v>
      </c>
      <c r="Z29" s="40" t="n">
        <v>1</v>
      </c>
      <c r="AA29" s="40" t="n">
        <v>1</v>
      </c>
      <c r="AB29" s="40" t="n">
        <v>1</v>
      </c>
      <c r="AC29" s="40" t="n">
        <v>1</v>
      </c>
    </row>
    <row r="30" s="5" customFormat="true" ht="8.25" hidden="false" customHeight="false" outlineLevel="0" collapsed="false">
      <c r="A30" s="21"/>
      <c r="B30" s="34" t="s">
        <v>62</v>
      </c>
      <c r="C30" s="31"/>
      <c r="D30" s="32" t="n">
        <f aca="false">D29*D28</f>
        <v>13.3333333333333</v>
      </c>
      <c r="E30" s="32" t="n">
        <f aca="false">E29*E28</f>
        <v>13.3333333333333</v>
      </c>
      <c r="F30" s="32" t="n">
        <f aca="false">F29*F28</f>
        <v>13.3333333333333</v>
      </c>
      <c r="G30" s="32" t="n">
        <f aca="false">G29*G28</f>
        <v>13.3333333333333</v>
      </c>
      <c r="H30" s="32" t="n">
        <f aca="false">H29*H28</f>
        <v>13.3333333333333</v>
      </c>
      <c r="I30" s="32" t="n">
        <f aca="false">I29*I28</f>
        <v>13.3333333333333</v>
      </c>
      <c r="J30" s="32" t="n">
        <f aca="false">J29*J28</f>
        <v>13.3333333333333</v>
      </c>
      <c r="K30" s="32" t="n">
        <f aca="false">K29*K28</f>
        <v>13.3333333333333</v>
      </c>
      <c r="L30" s="32" t="n">
        <f aca="false">L29*L28</f>
        <v>13.3333333333333</v>
      </c>
      <c r="M30" s="32" t="n">
        <f aca="false">M29*M28</f>
        <v>13.3333333333333</v>
      </c>
      <c r="N30" s="32"/>
      <c r="O30" s="32" t="n">
        <f aca="false">O29*O28</f>
        <v>13.3333333333333</v>
      </c>
      <c r="P30" s="32" t="n">
        <f aca="false">P29*P28</f>
        <v>13.3333333333333</v>
      </c>
      <c r="Q30" s="32" t="n">
        <f aca="false">Q29*Q28</f>
        <v>13.3333333333333</v>
      </c>
      <c r="R30" s="32" t="n">
        <f aca="false">R29*R28</f>
        <v>13.3333333333333</v>
      </c>
      <c r="S30" s="32" t="n">
        <f aca="false">S29*S28</f>
        <v>13.3333333333333</v>
      </c>
      <c r="T30" s="32" t="n">
        <f aca="false">T29*T28</f>
        <v>13.3333333333333</v>
      </c>
      <c r="U30" s="32" t="n">
        <f aca="false">U29*U28</f>
        <v>13.3333333333333</v>
      </c>
      <c r="V30" s="32" t="n">
        <f aca="false">V29*V28</f>
        <v>13.3333333333333</v>
      </c>
      <c r="W30" s="32" t="n">
        <f aca="false">W29*W28</f>
        <v>13.3333333333333</v>
      </c>
      <c r="X30" s="32"/>
      <c r="Y30" s="32" t="n">
        <f aca="false">Y29*Y28</f>
        <v>13.3333333333333</v>
      </c>
      <c r="Z30" s="32" t="n">
        <f aca="false">Z29*Z28</f>
        <v>13.3333333333333</v>
      </c>
      <c r="AA30" s="32" t="n">
        <f aca="false">AA29*AA28</f>
        <v>13.3333333333333</v>
      </c>
      <c r="AB30" s="32" t="n">
        <f aca="false">AB29*AB28</f>
        <v>13.3333333333333</v>
      </c>
      <c r="AC30" s="32" t="n">
        <f aca="false">AC29*AC28</f>
        <v>13.3333333333333</v>
      </c>
    </row>
    <row r="31" s="6" customFormat="true" ht="9" hidden="false" customHeight="false" outlineLevel="0" collapsed="false">
      <c r="A31" s="41"/>
      <c r="B31" s="42" t="s">
        <v>63</v>
      </c>
      <c r="C31" s="42"/>
      <c r="D31" s="33" t="n">
        <f aca="false">D15*D28</f>
        <v>413.333333333332</v>
      </c>
      <c r="E31" s="33" t="n">
        <f aca="false">E15*E28</f>
        <v>413.333333333332</v>
      </c>
      <c r="F31" s="33" t="n">
        <f aca="false">F15*F28</f>
        <v>413.333333333332</v>
      </c>
      <c r="G31" s="33" t="n">
        <f aca="false">G15*G28</f>
        <v>333.333333333333</v>
      </c>
      <c r="H31" s="33" t="n">
        <f aca="false">H15*H28</f>
        <v>333.333333333333</v>
      </c>
      <c r="I31" s="33" t="n">
        <f aca="false">I15*I28</f>
        <v>413.333333333332</v>
      </c>
      <c r="J31" s="33" t="n">
        <f aca="false">J15*J28</f>
        <v>533.333333333332</v>
      </c>
      <c r="K31" s="33" t="n">
        <f aca="false">K15*K28</f>
        <v>533.333333333332</v>
      </c>
      <c r="L31" s="33" t="n">
        <f aca="false">L15*L28</f>
        <v>533.333333333332</v>
      </c>
      <c r="M31" s="33" t="n">
        <f aca="false">M15*M28</f>
        <v>413.333333333332</v>
      </c>
      <c r="N31" s="33"/>
      <c r="O31" s="33" t="n">
        <f aca="false">O15*O28</f>
        <v>599.999999999999</v>
      </c>
      <c r="P31" s="33" t="n">
        <f aca="false">P15*P28</f>
        <v>599.999999999999</v>
      </c>
      <c r="Q31" s="33" t="n">
        <f aca="false">Q15*Q28</f>
        <v>599.999999999999</v>
      </c>
      <c r="R31" s="33" t="n">
        <f aca="false">R15*R28</f>
        <v>599.999999999999</v>
      </c>
      <c r="S31" s="33" t="n">
        <f aca="false">S15*S28</f>
        <v>413.333333333332</v>
      </c>
      <c r="T31" s="33" t="n">
        <f aca="false">T15*T28</f>
        <v>533.333333333332</v>
      </c>
      <c r="U31" s="33" t="n">
        <f aca="false">U15*U28</f>
        <v>533.333333333332</v>
      </c>
      <c r="V31" s="33" t="n">
        <f aca="false">V15*V28</f>
        <v>533.333333333332</v>
      </c>
      <c r="W31" s="33" t="n">
        <f aca="false">W15*W28</f>
        <v>413.333333333332</v>
      </c>
      <c r="X31" s="33"/>
      <c r="Y31" s="33" t="n">
        <f aca="false">Y15*Y28</f>
        <v>333.333333333333</v>
      </c>
      <c r="Z31" s="33" t="n">
        <f aca="false">Z15*Z28</f>
        <v>333.333333333333</v>
      </c>
      <c r="AA31" s="33" t="n">
        <f aca="false">AA15*AA28</f>
        <v>413.333333333332</v>
      </c>
      <c r="AB31" s="33" t="n">
        <f aca="false">AB15*AB28</f>
        <v>413.333333333332</v>
      </c>
      <c r="AC31" s="33" t="n">
        <f aca="false">AC15*AC28</f>
        <v>413.333333333332</v>
      </c>
    </row>
    <row r="32" s="5" customFormat="true" ht="8.25" hidden="false" customHeight="false" outlineLevel="0" collapsed="false">
      <c r="A32" s="21"/>
      <c r="B32" s="62" t="s">
        <v>64</v>
      </c>
      <c r="C32" s="90" t="n">
        <v>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5"/>
      <c r="O32" s="46"/>
      <c r="P32" s="46"/>
      <c r="Q32" s="46"/>
      <c r="R32" s="46"/>
      <c r="S32" s="39"/>
      <c r="T32" s="39"/>
      <c r="U32" s="39"/>
      <c r="V32" s="39"/>
      <c r="W32" s="39"/>
      <c r="X32" s="45"/>
      <c r="Y32" s="39"/>
      <c r="Z32" s="39"/>
      <c r="AA32" s="39"/>
      <c r="AB32" s="39"/>
      <c r="AC32" s="39"/>
    </row>
    <row r="33" s="5" customFormat="true" ht="8.25" hidden="false" customHeight="false" outlineLevel="0" collapsed="false">
      <c r="A33" s="21"/>
      <c r="B33" s="65" t="s">
        <v>65</v>
      </c>
      <c r="C33" s="91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9"/>
      <c r="O33" s="40"/>
      <c r="P33" s="40"/>
      <c r="Q33" s="40"/>
      <c r="R33" s="40"/>
      <c r="S33" s="40"/>
      <c r="T33" s="40"/>
      <c r="U33" s="40"/>
      <c r="V33" s="40"/>
      <c r="W33" s="40"/>
      <c r="X33" s="49"/>
      <c r="Y33" s="40"/>
      <c r="Z33" s="40"/>
      <c r="AA33" s="40"/>
      <c r="AB33" s="40"/>
      <c r="AC33" s="40"/>
    </row>
    <row r="34" s="5" customFormat="true" ht="8.25" hidden="false" customHeight="false" outlineLevel="0" collapsed="false">
      <c r="A34" s="21"/>
      <c r="B34" s="65" t="s">
        <v>66</v>
      </c>
      <c r="C34" s="91" t="n">
        <v>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9"/>
      <c r="O34" s="40"/>
      <c r="P34" s="40"/>
      <c r="Q34" s="40"/>
      <c r="R34" s="40"/>
      <c r="S34" s="40"/>
      <c r="T34" s="40"/>
      <c r="U34" s="40"/>
      <c r="V34" s="40"/>
      <c r="W34" s="40"/>
      <c r="X34" s="49"/>
      <c r="Y34" s="40"/>
      <c r="Z34" s="40"/>
      <c r="AA34" s="40"/>
      <c r="AB34" s="40"/>
      <c r="AC34" s="40"/>
    </row>
    <row r="35" s="5" customFormat="true" ht="8.25" hidden="false" customHeight="false" outlineLevel="0" collapsed="false">
      <c r="A35" s="21"/>
      <c r="B35" s="65"/>
      <c r="C35" s="91" t="n">
        <v>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9"/>
      <c r="O35" s="40"/>
      <c r="P35" s="40"/>
      <c r="Q35" s="40"/>
      <c r="R35" s="40"/>
      <c r="S35" s="40"/>
      <c r="T35" s="40"/>
      <c r="U35" s="40"/>
      <c r="V35" s="40"/>
      <c r="W35" s="40"/>
      <c r="X35" s="49"/>
      <c r="Y35" s="40"/>
      <c r="Z35" s="40"/>
      <c r="AA35" s="40"/>
      <c r="AB35" s="40"/>
      <c r="AC35" s="40"/>
    </row>
    <row r="36" s="5" customFormat="true" ht="8.25" hidden="false" customHeight="false" outlineLevel="0" collapsed="false">
      <c r="A36" s="21"/>
      <c r="B36" s="65"/>
      <c r="C36" s="91" t="n">
        <v>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9"/>
      <c r="O36" s="40"/>
      <c r="P36" s="40"/>
      <c r="Q36" s="40"/>
      <c r="R36" s="40"/>
      <c r="S36" s="40"/>
      <c r="T36" s="40"/>
      <c r="U36" s="40"/>
      <c r="V36" s="40"/>
      <c r="W36" s="40"/>
      <c r="X36" s="49"/>
      <c r="Y36" s="40"/>
      <c r="Z36" s="40"/>
      <c r="AA36" s="40"/>
      <c r="AB36" s="40"/>
      <c r="AC36" s="40"/>
    </row>
    <row r="37" s="5" customFormat="true" ht="8.25" hidden="false" customHeight="false" outlineLevel="0" collapsed="false">
      <c r="A37" s="21"/>
      <c r="B37" s="65"/>
      <c r="C37" s="91" t="n">
        <v>7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9"/>
      <c r="O37" s="40"/>
      <c r="P37" s="40"/>
      <c r="Q37" s="40"/>
      <c r="R37" s="40"/>
      <c r="S37" s="40"/>
      <c r="T37" s="40"/>
      <c r="U37" s="40"/>
      <c r="V37" s="40"/>
      <c r="W37" s="40"/>
      <c r="X37" s="49"/>
      <c r="Y37" s="40"/>
      <c r="Z37" s="40"/>
      <c r="AA37" s="40"/>
      <c r="AB37" s="40"/>
      <c r="AC37" s="40"/>
    </row>
    <row r="38" s="5" customFormat="true" ht="8.25" hidden="false" customHeight="false" outlineLevel="0" collapsed="false">
      <c r="A38" s="21"/>
      <c r="B38" s="65"/>
      <c r="C38" s="91" t="n">
        <v>8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9"/>
      <c r="O38" s="40"/>
      <c r="P38" s="40"/>
      <c r="Q38" s="40"/>
      <c r="R38" s="40"/>
      <c r="S38" s="40"/>
      <c r="T38" s="40"/>
      <c r="U38" s="40"/>
      <c r="V38" s="40"/>
      <c r="W38" s="40"/>
      <c r="X38" s="49"/>
      <c r="Y38" s="40"/>
      <c r="Z38" s="40"/>
      <c r="AA38" s="40"/>
      <c r="AB38" s="40"/>
      <c r="AC38" s="40"/>
    </row>
    <row r="39" s="5" customFormat="true" ht="8.25" hidden="false" customHeight="false" outlineLevel="0" collapsed="false">
      <c r="A39" s="21"/>
      <c r="B39" s="65"/>
      <c r="C39" s="91" t="n">
        <v>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9"/>
      <c r="O39" s="40"/>
      <c r="P39" s="40"/>
      <c r="Q39" s="40"/>
      <c r="R39" s="40"/>
      <c r="S39" s="40"/>
      <c r="T39" s="40"/>
      <c r="U39" s="40"/>
      <c r="V39" s="40"/>
      <c r="W39" s="40"/>
      <c r="X39" s="49"/>
      <c r="Y39" s="40"/>
      <c r="Z39" s="40"/>
      <c r="AA39" s="40"/>
      <c r="AB39" s="40"/>
      <c r="AC39" s="40"/>
    </row>
    <row r="40" s="5" customFormat="true" ht="8.25" hidden="false" customHeight="false" outlineLevel="0" collapsed="false">
      <c r="A40" s="21"/>
      <c r="B40" s="65"/>
      <c r="C40" s="91" t="n">
        <v>10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9"/>
      <c r="O40" s="40"/>
      <c r="P40" s="40"/>
      <c r="Q40" s="40"/>
      <c r="R40" s="40"/>
      <c r="S40" s="40"/>
      <c r="T40" s="40"/>
      <c r="U40" s="40"/>
      <c r="V40" s="40"/>
      <c r="W40" s="40"/>
      <c r="X40" s="49"/>
      <c r="Y40" s="40"/>
      <c r="Z40" s="40"/>
      <c r="AA40" s="40"/>
      <c r="AB40" s="40"/>
      <c r="AC40" s="40"/>
    </row>
    <row r="41" s="5" customFormat="true" ht="8.25" hidden="false" customHeight="false" outlineLevel="0" collapsed="false">
      <c r="A41" s="21"/>
      <c r="B41" s="65"/>
      <c r="C41" s="68" t="n">
        <v>11</v>
      </c>
      <c r="D41" s="40" t="n">
        <v>269.39</v>
      </c>
      <c r="E41" s="40" t="n">
        <v>293.33</v>
      </c>
      <c r="F41" s="40" t="n">
        <v>269.39</v>
      </c>
      <c r="G41" s="40" t="n">
        <v>129.9</v>
      </c>
      <c r="H41" s="40" t="n">
        <v>129.9</v>
      </c>
      <c r="I41" s="40" t="n">
        <v>301.88</v>
      </c>
      <c r="J41" s="40" t="n">
        <v>603.75</v>
      </c>
      <c r="K41" s="40" t="n">
        <v>646.25</v>
      </c>
      <c r="L41" s="40" t="n">
        <v>603.75</v>
      </c>
      <c r="M41" s="40" t="n">
        <v>301.88</v>
      </c>
      <c r="N41" s="49" t="n">
        <v>0</v>
      </c>
      <c r="O41" s="40" t="n">
        <v>465.11</v>
      </c>
      <c r="P41" s="40" t="n">
        <v>476.02</v>
      </c>
      <c r="Q41" s="40" t="n">
        <v>465.11</v>
      </c>
      <c r="R41" s="40" t="n">
        <v>476.02</v>
      </c>
      <c r="S41" s="40" t="n">
        <v>301.88</v>
      </c>
      <c r="T41" s="40" t="n">
        <v>603.75</v>
      </c>
      <c r="U41" s="40" t="n">
        <v>646.25</v>
      </c>
      <c r="V41" s="40" t="n">
        <v>603.75</v>
      </c>
      <c r="W41" s="40" t="n">
        <v>301.88</v>
      </c>
      <c r="X41" s="49" t="n">
        <v>0</v>
      </c>
      <c r="Y41" s="40" t="n">
        <v>129.9</v>
      </c>
      <c r="Z41" s="40" t="n">
        <v>129.9</v>
      </c>
      <c r="AA41" s="40" t="n">
        <v>269.39</v>
      </c>
      <c r="AB41" s="40" t="n">
        <v>293.33</v>
      </c>
      <c r="AC41" s="40" t="n">
        <v>269.39</v>
      </c>
    </row>
    <row r="42" s="5" customFormat="true" ht="8.25" hidden="false" customHeight="false" outlineLevel="0" collapsed="false">
      <c r="A42" s="21"/>
      <c r="B42" s="65"/>
      <c r="C42" s="68" t="n">
        <v>12</v>
      </c>
      <c r="D42" s="40" t="n">
        <v>269.39</v>
      </c>
      <c r="E42" s="40" t="n">
        <v>293.33</v>
      </c>
      <c r="F42" s="40" t="n">
        <v>269.39</v>
      </c>
      <c r="G42" s="40" t="n">
        <v>129.9</v>
      </c>
      <c r="H42" s="40" t="n">
        <v>129.9</v>
      </c>
      <c r="I42" s="40" t="n">
        <v>301.88</v>
      </c>
      <c r="J42" s="40" t="n">
        <v>603.75</v>
      </c>
      <c r="K42" s="40" t="n">
        <v>646.25</v>
      </c>
      <c r="L42" s="40" t="n">
        <v>603.75</v>
      </c>
      <c r="M42" s="40" t="n">
        <v>301.88</v>
      </c>
      <c r="N42" s="49" t="n">
        <v>0</v>
      </c>
      <c r="O42" s="40" t="n">
        <v>465.11</v>
      </c>
      <c r="P42" s="40" t="n">
        <v>476.02</v>
      </c>
      <c r="Q42" s="40" t="n">
        <v>465.11</v>
      </c>
      <c r="R42" s="40" t="n">
        <v>476.02</v>
      </c>
      <c r="S42" s="40" t="n">
        <v>301.88</v>
      </c>
      <c r="T42" s="40" t="n">
        <v>603.75</v>
      </c>
      <c r="U42" s="40" t="n">
        <v>646.25</v>
      </c>
      <c r="V42" s="40" t="n">
        <v>603.75</v>
      </c>
      <c r="W42" s="40" t="n">
        <v>301.88</v>
      </c>
      <c r="X42" s="49" t="n">
        <v>0</v>
      </c>
      <c r="Y42" s="40" t="n">
        <v>129.9</v>
      </c>
      <c r="Z42" s="40" t="n">
        <v>129.9</v>
      </c>
      <c r="AA42" s="40" t="n">
        <v>269.39</v>
      </c>
      <c r="AB42" s="40" t="n">
        <v>293.33</v>
      </c>
      <c r="AC42" s="40" t="n">
        <v>269.39</v>
      </c>
    </row>
    <row r="43" s="5" customFormat="true" ht="8.25" hidden="false" customHeight="false" outlineLevel="0" collapsed="false">
      <c r="A43" s="21"/>
      <c r="B43" s="65"/>
      <c r="C43" s="68" t="s">
        <v>67</v>
      </c>
      <c r="D43" s="40" t="n">
        <v>208.93</v>
      </c>
      <c r="E43" s="40" t="n">
        <v>293.33</v>
      </c>
      <c r="F43" s="40" t="n">
        <v>208.93</v>
      </c>
      <c r="G43" s="40" t="n">
        <v>0</v>
      </c>
      <c r="H43" s="40" t="n">
        <v>0</v>
      </c>
      <c r="I43" s="40" t="n">
        <v>301.88</v>
      </c>
      <c r="J43" s="40" t="n">
        <v>603.75</v>
      </c>
      <c r="K43" s="40" t="n">
        <v>646.25</v>
      </c>
      <c r="L43" s="40" t="n">
        <v>603.75</v>
      </c>
      <c r="M43" s="40" t="n">
        <v>210.49</v>
      </c>
      <c r="N43" s="49" t="n">
        <v>0</v>
      </c>
      <c r="O43" s="40" t="n">
        <v>465.11</v>
      </c>
      <c r="P43" s="40" t="n">
        <v>476.02</v>
      </c>
      <c r="Q43" s="40" t="n">
        <v>465.11</v>
      </c>
      <c r="R43" s="40" t="n">
        <v>476.02</v>
      </c>
      <c r="S43" s="40" t="n">
        <v>301.88</v>
      </c>
      <c r="T43" s="40" t="n">
        <v>603.75</v>
      </c>
      <c r="U43" s="40" t="n">
        <v>646.25</v>
      </c>
      <c r="V43" s="40" t="n">
        <v>603.75</v>
      </c>
      <c r="W43" s="40" t="n">
        <v>210.49</v>
      </c>
      <c r="X43" s="49" t="n">
        <v>0</v>
      </c>
      <c r="Y43" s="40" t="n">
        <v>0</v>
      </c>
      <c r="Z43" s="40" t="n">
        <v>0</v>
      </c>
      <c r="AA43" s="40" t="n">
        <v>208.93</v>
      </c>
      <c r="AB43" s="40" t="n">
        <v>293.33</v>
      </c>
      <c r="AC43" s="40" t="n">
        <v>208.93</v>
      </c>
    </row>
    <row r="44" s="5" customFormat="true" ht="9" hidden="false" customHeight="false" outlineLevel="0" collapsed="false">
      <c r="A44" s="21"/>
      <c r="B44" s="51"/>
      <c r="C44" s="52" t="s">
        <v>68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53" t="n">
        <v>0</v>
      </c>
      <c r="P44" s="53" t="n">
        <v>0</v>
      </c>
      <c r="Q44" s="55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</row>
    <row r="45" s="5" customFormat="true" ht="9" hidden="false" customHeight="false" outlineLevel="0" collapsed="false">
      <c r="A45" s="21"/>
      <c r="B45" s="56" t="s">
        <v>69</v>
      </c>
      <c r="C45" s="56"/>
      <c r="D45" s="57" t="n">
        <f aca="false">SUM(D32:D44)</f>
        <v>747.71</v>
      </c>
      <c r="E45" s="57" t="n">
        <f aca="false">SUM(E32:E44)</f>
        <v>879.99</v>
      </c>
      <c r="F45" s="57" t="n">
        <f aca="false">SUM(F32:F44)</f>
        <v>747.71</v>
      </c>
      <c r="G45" s="57" t="n">
        <f aca="false">SUM(G32:G44)</f>
        <v>259.8</v>
      </c>
      <c r="H45" s="57" t="n">
        <f aca="false">SUM(H32:H44)</f>
        <v>259.8</v>
      </c>
      <c r="I45" s="57" t="n">
        <f aca="false">SUM(I32:I44)</f>
        <v>905.64</v>
      </c>
      <c r="J45" s="57" t="n">
        <f aca="false">SUM(J32:J44)</f>
        <v>1811.25</v>
      </c>
      <c r="K45" s="57" t="n">
        <f aca="false">SUM(K32:K44)</f>
        <v>1938.75</v>
      </c>
      <c r="L45" s="57" t="n">
        <f aca="false">SUM(L32:L44)</f>
        <v>1811.25</v>
      </c>
      <c r="M45" s="57" t="n">
        <f aca="false">SUM(M32:M44)</f>
        <v>814.25</v>
      </c>
      <c r="N45" s="57"/>
      <c r="O45" s="57" t="n">
        <f aca="false">SUM(O32:O44)</f>
        <v>1395.33</v>
      </c>
      <c r="P45" s="57" t="n">
        <f aca="false">SUM(P32:P44)</f>
        <v>1428.06</v>
      </c>
      <c r="Q45" s="57" t="n">
        <f aca="false">SUM(Q32:Q44)</f>
        <v>1395.33</v>
      </c>
      <c r="R45" s="57" t="n">
        <f aca="false">SUM(R32:R44)</f>
        <v>1428.06</v>
      </c>
      <c r="S45" s="57" t="n">
        <f aca="false">SUM(S32:S44)</f>
        <v>905.64</v>
      </c>
      <c r="T45" s="57" t="n">
        <f aca="false">SUM(T32:T44)</f>
        <v>1811.25</v>
      </c>
      <c r="U45" s="57" t="n">
        <f aca="false">SUM(U32:U44)</f>
        <v>1938.75</v>
      </c>
      <c r="V45" s="57" t="n">
        <f aca="false">SUM(V32:V44)</f>
        <v>1811.25</v>
      </c>
      <c r="W45" s="57" t="n">
        <f aca="false">SUM(W32:W44)</f>
        <v>814.25</v>
      </c>
      <c r="X45" s="57"/>
      <c r="Y45" s="57" t="n">
        <f aca="false">SUM(Y32:Y44)</f>
        <v>259.8</v>
      </c>
      <c r="Z45" s="57" t="n">
        <f aca="false">SUM(Z32:Z44)</f>
        <v>259.8</v>
      </c>
      <c r="AA45" s="57" t="n">
        <f aca="false">SUM(AA32:AA44)</f>
        <v>747.71</v>
      </c>
      <c r="AB45" s="57" t="n">
        <f aca="false">SUM(AB32:AB44)</f>
        <v>879.99</v>
      </c>
      <c r="AC45" s="57" t="n">
        <f aca="false">SUM(AC32:AC44)</f>
        <v>747.71</v>
      </c>
    </row>
    <row r="46" s="6" customFormat="true" ht="8.25" hidden="false" customHeight="false" outlineLevel="0" collapsed="false">
      <c r="A46" s="41"/>
      <c r="B46" s="43" t="s">
        <v>70</v>
      </c>
      <c r="C46" s="44" t="n">
        <v>2</v>
      </c>
      <c r="D46" s="39"/>
      <c r="E46" s="39"/>
      <c r="F46" s="40"/>
      <c r="G46" s="39"/>
      <c r="H46" s="40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39"/>
      <c r="AC46" s="40"/>
    </row>
    <row r="47" s="6" customFormat="true" ht="8.25" hidden="false" customHeight="false" outlineLevel="0" collapsed="false">
      <c r="A47" s="41"/>
      <c r="B47" s="47" t="s">
        <v>71</v>
      </c>
      <c r="C47" s="48" t="n">
        <v>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s="6" customFormat="true" ht="8.25" hidden="false" customHeight="false" outlineLevel="0" collapsed="false">
      <c r="A48" s="41"/>
      <c r="B48" s="47" t="s">
        <v>65</v>
      </c>
      <c r="C48" s="48" t="n">
        <v>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s="6" customFormat="true" ht="8.25" hidden="false" customHeight="false" outlineLevel="0" collapsed="false">
      <c r="A49" s="41"/>
      <c r="B49" s="47" t="s">
        <v>17</v>
      </c>
      <c r="C49" s="48" t="n">
        <v>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s="6" customFormat="true" ht="8.25" hidden="false" customHeight="false" outlineLevel="0" collapsed="false">
      <c r="A50" s="41"/>
      <c r="B50" s="47"/>
      <c r="C50" s="48" t="n">
        <v>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s="6" customFormat="true" ht="8.25" hidden="false" customHeight="false" outlineLevel="0" collapsed="false">
      <c r="A51" s="41"/>
      <c r="B51" s="47"/>
      <c r="C51" s="58" t="n">
        <v>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s="6" customFormat="true" ht="8.25" hidden="false" customHeight="false" outlineLevel="0" collapsed="false">
      <c r="A52" s="41"/>
      <c r="B52" s="47"/>
      <c r="C52" s="48" t="n">
        <v>8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s="6" customFormat="true" ht="8.25" hidden="false" customHeight="false" outlineLevel="0" collapsed="false">
      <c r="A53" s="41"/>
      <c r="B53" s="47"/>
      <c r="C53" s="48" t="n">
        <v>9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</row>
    <row r="54" s="6" customFormat="true" ht="8.25" hidden="false" customHeight="false" outlineLevel="0" collapsed="false">
      <c r="A54" s="41"/>
      <c r="B54" s="47"/>
      <c r="C54" s="48" t="n">
        <v>10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</row>
    <row r="55" s="6" customFormat="true" ht="8.25" hidden="false" customHeight="false" outlineLevel="0" collapsed="false">
      <c r="A55" s="41"/>
      <c r="B55" s="47"/>
      <c r="C55" s="48" t="n">
        <v>11</v>
      </c>
      <c r="D55" s="40" t="n">
        <v>26.25</v>
      </c>
      <c r="E55" s="40" t="n">
        <v>27.5</v>
      </c>
      <c r="F55" s="40" t="n">
        <v>26.25</v>
      </c>
      <c r="G55" s="40" t="n">
        <v>22.083</v>
      </c>
      <c r="H55" s="40" t="n">
        <v>22.083</v>
      </c>
      <c r="I55" s="40" t="n">
        <v>22.5</v>
      </c>
      <c r="J55" s="40" t="n">
        <v>0</v>
      </c>
      <c r="K55" s="40" t="n">
        <v>0</v>
      </c>
      <c r="L55" s="40" t="n">
        <v>0</v>
      </c>
      <c r="M55" s="40" t="n">
        <v>22.5</v>
      </c>
      <c r="N55" s="40" t="n">
        <v>0</v>
      </c>
      <c r="O55" s="40" t="n">
        <v>35.75</v>
      </c>
      <c r="P55" s="40" t="n">
        <v>38.75</v>
      </c>
      <c r="Q55" s="40" t="n">
        <v>35.75</v>
      </c>
      <c r="R55" s="40" t="n">
        <v>38.75</v>
      </c>
      <c r="S55" s="40" t="n">
        <v>22.5</v>
      </c>
      <c r="T55" s="40" t="n">
        <v>0</v>
      </c>
      <c r="U55" s="40" t="n">
        <v>0</v>
      </c>
      <c r="V55" s="40" t="n">
        <v>0</v>
      </c>
      <c r="W55" s="40" t="n">
        <v>22.5</v>
      </c>
      <c r="X55" s="40" t="n">
        <v>0</v>
      </c>
      <c r="Y55" s="40" t="n">
        <v>22.083</v>
      </c>
      <c r="Z55" s="40" t="n">
        <v>22.083</v>
      </c>
      <c r="AA55" s="40" t="n">
        <v>26.25</v>
      </c>
      <c r="AB55" s="40" t="n">
        <v>27.5</v>
      </c>
      <c r="AC55" s="40" t="n">
        <v>26.25</v>
      </c>
    </row>
    <row r="56" s="6" customFormat="true" ht="8.25" hidden="false" customHeight="false" outlineLevel="0" collapsed="false">
      <c r="A56" s="41"/>
      <c r="B56" s="47"/>
      <c r="C56" s="48" t="n">
        <v>12</v>
      </c>
      <c r="D56" s="40" t="n">
        <v>26.25</v>
      </c>
      <c r="E56" s="40" t="n">
        <v>27.5</v>
      </c>
      <c r="F56" s="40" t="n">
        <v>26.25</v>
      </c>
      <c r="G56" s="40" t="n">
        <v>22.083</v>
      </c>
      <c r="H56" s="40" t="n">
        <v>22.083</v>
      </c>
      <c r="I56" s="40" t="n">
        <v>22.5</v>
      </c>
      <c r="J56" s="40" t="n">
        <v>0</v>
      </c>
      <c r="K56" s="40" t="n">
        <v>0</v>
      </c>
      <c r="L56" s="40" t="n">
        <v>0</v>
      </c>
      <c r="M56" s="40" t="n">
        <v>22.5</v>
      </c>
      <c r="N56" s="40" t="n">
        <v>0</v>
      </c>
      <c r="O56" s="40" t="n">
        <v>35.75</v>
      </c>
      <c r="P56" s="40" t="n">
        <v>38.75</v>
      </c>
      <c r="Q56" s="40" t="n">
        <v>35.75</v>
      </c>
      <c r="R56" s="40" t="n">
        <v>38.75</v>
      </c>
      <c r="S56" s="40" t="n">
        <v>22.5</v>
      </c>
      <c r="T56" s="40" t="n">
        <v>0</v>
      </c>
      <c r="U56" s="40" t="n">
        <v>0</v>
      </c>
      <c r="V56" s="40" t="n">
        <v>0</v>
      </c>
      <c r="W56" s="40" t="n">
        <v>22.5</v>
      </c>
      <c r="X56" s="40" t="n">
        <v>0</v>
      </c>
      <c r="Y56" s="40" t="n">
        <v>22.083</v>
      </c>
      <c r="Z56" s="40" t="n">
        <v>22.083</v>
      </c>
      <c r="AA56" s="40" t="n">
        <v>26.25</v>
      </c>
      <c r="AB56" s="40" t="n">
        <v>27.5</v>
      </c>
      <c r="AC56" s="40" t="n">
        <v>26.25</v>
      </c>
    </row>
    <row r="57" s="6" customFormat="true" ht="8.25" hidden="false" customHeight="false" outlineLevel="0" collapsed="false">
      <c r="A57" s="41"/>
      <c r="B57" s="47"/>
      <c r="C57" s="50" t="s">
        <v>67</v>
      </c>
      <c r="D57" s="40" t="n">
        <v>26.25</v>
      </c>
      <c r="E57" s="40" t="n">
        <v>27.5</v>
      </c>
      <c r="F57" s="40" t="n">
        <v>26.25</v>
      </c>
      <c r="G57" s="40" t="n">
        <v>0</v>
      </c>
      <c r="H57" s="40" t="n">
        <v>0</v>
      </c>
      <c r="I57" s="40" t="n">
        <v>22.5</v>
      </c>
      <c r="J57" s="40" t="n">
        <v>0</v>
      </c>
      <c r="K57" s="40" t="n">
        <v>0</v>
      </c>
      <c r="L57" s="40" t="n">
        <v>0</v>
      </c>
      <c r="M57" s="40" t="n">
        <v>22.5</v>
      </c>
      <c r="N57" s="40" t="n">
        <v>0</v>
      </c>
      <c r="O57" s="40" t="n">
        <v>35.75</v>
      </c>
      <c r="P57" s="40" t="n">
        <v>38.75</v>
      </c>
      <c r="Q57" s="40" t="n">
        <v>35.75</v>
      </c>
      <c r="R57" s="40" t="n">
        <v>38.75</v>
      </c>
      <c r="S57" s="40" t="n">
        <v>22.5</v>
      </c>
      <c r="T57" s="40" t="n">
        <v>0</v>
      </c>
      <c r="U57" s="40" t="n">
        <v>0</v>
      </c>
      <c r="V57" s="40" t="n">
        <v>0</v>
      </c>
      <c r="W57" s="40" t="n">
        <v>22.5</v>
      </c>
      <c r="X57" s="40" t="n">
        <v>0</v>
      </c>
      <c r="Y57" s="40" t="n">
        <v>0</v>
      </c>
      <c r="Z57" s="40" t="n">
        <v>0</v>
      </c>
      <c r="AA57" s="40" t="n">
        <v>26.25</v>
      </c>
      <c r="AB57" s="40" t="n">
        <v>27.5</v>
      </c>
      <c r="AC57" s="40" t="n">
        <v>26.25</v>
      </c>
    </row>
    <row r="58" s="6" customFormat="true" ht="9" hidden="false" customHeight="false" outlineLevel="0" collapsed="false">
      <c r="A58" s="41"/>
      <c r="B58" s="59"/>
      <c r="C58" s="60" t="s">
        <v>6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</row>
    <row r="59" s="5" customFormat="true" ht="9" hidden="false" customHeight="false" outlineLevel="0" collapsed="false">
      <c r="A59" s="21"/>
      <c r="B59" s="56" t="s">
        <v>72</v>
      </c>
      <c r="C59" s="56"/>
      <c r="D59" s="57" t="n">
        <f aca="false">SUM(D46:D58)</f>
        <v>78.75</v>
      </c>
      <c r="E59" s="57" t="n">
        <f aca="false">SUM(E46:E58)</f>
        <v>82.5</v>
      </c>
      <c r="F59" s="57" t="n">
        <f aca="false">SUM(F46:F58)</f>
        <v>78.75</v>
      </c>
      <c r="G59" s="57" t="n">
        <f aca="false">SUM(G46:G58)</f>
        <v>44.166</v>
      </c>
      <c r="H59" s="57" t="n">
        <f aca="false">SUM(H46:H58)</f>
        <v>44.166</v>
      </c>
      <c r="I59" s="57" t="n">
        <f aca="false">SUM(I46:I58)</f>
        <v>67.5</v>
      </c>
      <c r="J59" s="57" t="n">
        <f aca="false">SUM(J46:J58)</f>
        <v>0</v>
      </c>
      <c r="K59" s="57" t="n">
        <f aca="false">SUM(K46:K58)</f>
        <v>0</v>
      </c>
      <c r="L59" s="57" t="n">
        <f aca="false">SUM(L46:L58)</f>
        <v>0</v>
      </c>
      <c r="M59" s="57" t="n">
        <f aca="false">SUM(M46:M58)</f>
        <v>67.5</v>
      </c>
      <c r="N59" s="57"/>
      <c r="O59" s="57" t="n">
        <f aca="false">SUM(O46:O58)</f>
        <v>107.25</v>
      </c>
      <c r="P59" s="57" t="n">
        <f aca="false">SUM(P46:P58)</f>
        <v>116.25</v>
      </c>
      <c r="Q59" s="57" t="n">
        <f aca="false">SUM(Q46:Q58)</f>
        <v>107.25</v>
      </c>
      <c r="R59" s="57" t="n">
        <f aca="false">SUM(R46:R58)</f>
        <v>116.25</v>
      </c>
      <c r="S59" s="57" t="n">
        <f aca="false">SUM(S46:S58)</f>
        <v>67.5</v>
      </c>
      <c r="T59" s="57" t="n">
        <f aca="false">SUM(T46:T58)</f>
        <v>0</v>
      </c>
      <c r="U59" s="57" t="n">
        <f aca="false">SUM(U46:U58)</f>
        <v>0</v>
      </c>
      <c r="V59" s="57" t="n">
        <f aca="false">SUM(V46:V58)</f>
        <v>0</v>
      </c>
      <c r="W59" s="57" t="n">
        <f aca="false">SUM(W46:W58)</f>
        <v>67.5</v>
      </c>
      <c r="X59" s="57"/>
      <c r="Y59" s="57" t="n">
        <f aca="false">SUM(Y46:Y58)</f>
        <v>44.166</v>
      </c>
      <c r="Z59" s="57" t="n">
        <f aca="false">SUM(Z46:Z58)</f>
        <v>44.166</v>
      </c>
      <c r="AA59" s="57" t="n">
        <f aca="false">SUM(AA46:AA58)</f>
        <v>78.75</v>
      </c>
      <c r="AB59" s="57" t="n">
        <f aca="false">SUM(AB46:AB58)</f>
        <v>82.5</v>
      </c>
      <c r="AC59" s="57" t="n">
        <f aca="false">SUM(AC46:AC58)</f>
        <v>78.75</v>
      </c>
    </row>
    <row r="60" s="5" customFormat="true" ht="8.25" hidden="false" customHeight="false" outlineLevel="0" collapsed="false">
      <c r="A60" s="21"/>
      <c r="B60" s="62" t="s">
        <v>73</v>
      </c>
      <c r="C60" s="63" t="n">
        <v>2</v>
      </c>
      <c r="D60" s="64" t="n">
        <v>125</v>
      </c>
      <c r="E60" s="64" t="n">
        <v>125</v>
      </c>
      <c r="F60" s="64" t="n">
        <v>125</v>
      </c>
      <c r="G60" s="64" t="n">
        <v>125</v>
      </c>
      <c r="H60" s="64" t="n">
        <v>80</v>
      </c>
      <c r="I60" s="64" t="n">
        <v>125</v>
      </c>
      <c r="J60" s="64" t="n">
        <v>125</v>
      </c>
      <c r="K60" s="64" t="n">
        <v>125</v>
      </c>
      <c r="L60" s="64" t="n">
        <v>125</v>
      </c>
      <c r="M60" s="64" t="n">
        <v>80</v>
      </c>
      <c r="N60" s="64"/>
      <c r="O60" s="64" t="n">
        <v>125</v>
      </c>
      <c r="P60" s="64" t="n">
        <v>80</v>
      </c>
      <c r="Q60" s="64" t="n">
        <v>80</v>
      </c>
      <c r="R60" s="64" t="n">
        <v>80</v>
      </c>
      <c r="S60" s="64" t="n">
        <v>80</v>
      </c>
      <c r="T60" s="64" t="n">
        <v>80</v>
      </c>
      <c r="U60" s="64" t="n">
        <v>80</v>
      </c>
      <c r="V60" s="64" t="n">
        <v>80</v>
      </c>
      <c r="W60" s="64" t="n">
        <v>80</v>
      </c>
      <c r="X60" s="64"/>
      <c r="Y60" s="64" t="n">
        <v>80</v>
      </c>
      <c r="Z60" s="64" t="n">
        <v>80</v>
      </c>
      <c r="AA60" s="64" t="n">
        <v>80</v>
      </c>
      <c r="AB60" s="64" t="n">
        <v>80</v>
      </c>
      <c r="AC60" s="64" t="n">
        <v>80</v>
      </c>
    </row>
    <row r="61" s="5" customFormat="true" ht="8.25" hidden="false" customHeight="false" outlineLevel="0" collapsed="false">
      <c r="A61" s="21"/>
      <c r="B61" s="65" t="s">
        <v>65</v>
      </c>
      <c r="C61" s="66" t="n">
        <v>3</v>
      </c>
      <c r="D61" s="67" t="n">
        <v>80</v>
      </c>
      <c r="E61" s="67" t="n">
        <v>80</v>
      </c>
      <c r="F61" s="67" t="n">
        <v>80</v>
      </c>
      <c r="G61" s="67" t="n">
        <v>80</v>
      </c>
      <c r="H61" s="67" t="n">
        <v>80</v>
      </c>
      <c r="I61" s="67" t="n">
        <v>80</v>
      </c>
      <c r="J61" s="67" t="n">
        <v>80</v>
      </c>
      <c r="K61" s="67" t="n">
        <v>80</v>
      </c>
      <c r="L61" s="67" t="n">
        <v>80</v>
      </c>
      <c r="M61" s="67" t="n">
        <v>80</v>
      </c>
      <c r="N61" s="67"/>
      <c r="O61" s="67" t="n">
        <v>80</v>
      </c>
      <c r="P61" s="67" t="n">
        <v>80</v>
      </c>
      <c r="Q61" s="67" t="n">
        <v>80</v>
      </c>
      <c r="R61" s="67" t="n">
        <v>80</v>
      </c>
      <c r="S61" s="67" t="n">
        <v>80</v>
      </c>
      <c r="T61" s="67" t="n">
        <v>80</v>
      </c>
      <c r="U61" s="67" t="n">
        <v>80</v>
      </c>
      <c r="V61" s="67" t="n">
        <v>80</v>
      </c>
      <c r="W61" s="67" t="n">
        <v>80</v>
      </c>
      <c r="X61" s="67"/>
      <c r="Y61" s="67" t="n">
        <v>80</v>
      </c>
      <c r="Z61" s="67" t="n">
        <v>80</v>
      </c>
      <c r="AA61" s="67" t="n">
        <v>80</v>
      </c>
      <c r="AB61" s="67" t="n">
        <v>80</v>
      </c>
      <c r="AC61" s="67" t="n">
        <v>80</v>
      </c>
    </row>
    <row r="62" s="5" customFormat="true" ht="8.25" hidden="false" customHeight="false" outlineLevel="0" collapsed="false">
      <c r="A62" s="21"/>
      <c r="B62" s="65" t="s">
        <v>8</v>
      </c>
      <c r="C62" s="68" t="n">
        <v>4</v>
      </c>
      <c r="D62" s="69" t="n">
        <v>80</v>
      </c>
      <c r="E62" s="69" t="n">
        <v>80</v>
      </c>
      <c r="F62" s="69" t="n">
        <v>80</v>
      </c>
      <c r="G62" s="69" t="n">
        <v>80</v>
      </c>
      <c r="H62" s="69" t="n">
        <v>80</v>
      </c>
      <c r="I62" s="69" t="n">
        <v>80</v>
      </c>
      <c r="J62" s="69" t="n">
        <v>80</v>
      </c>
      <c r="K62" s="69" t="n">
        <v>80</v>
      </c>
      <c r="L62" s="69" t="n">
        <v>80</v>
      </c>
      <c r="M62" s="69" t="n">
        <v>80</v>
      </c>
      <c r="N62" s="69"/>
      <c r="O62" s="69" t="n">
        <v>80</v>
      </c>
      <c r="P62" s="69" t="n">
        <v>80</v>
      </c>
      <c r="Q62" s="69" t="n">
        <v>80</v>
      </c>
      <c r="R62" s="69" t="n">
        <v>80</v>
      </c>
      <c r="S62" s="69" t="n">
        <v>80</v>
      </c>
      <c r="T62" s="69" t="n">
        <v>80</v>
      </c>
      <c r="U62" s="69" t="n">
        <v>80</v>
      </c>
      <c r="V62" s="69" t="n">
        <v>80</v>
      </c>
      <c r="W62" s="69" t="n">
        <v>80</v>
      </c>
      <c r="X62" s="69"/>
      <c r="Y62" s="69" t="n">
        <v>80</v>
      </c>
      <c r="Z62" s="69" t="n">
        <v>80</v>
      </c>
      <c r="AA62" s="69" t="n">
        <v>80</v>
      </c>
      <c r="AB62" s="69" t="n">
        <v>80</v>
      </c>
      <c r="AC62" s="69" t="n">
        <v>80</v>
      </c>
    </row>
    <row r="63" s="5" customFormat="true" ht="8.25" hidden="false" customHeight="false" outlineLevel="0" collapsed="false">
      <c r="A63" s="21"/>
      <c r="B63" s="65"/>
      <c r="C63" s="66" t="n">
        <v>5</v>
      </c>
      <c r="D63" s="67" t="n">
        <v>80</v>
      </c>
      <c r="E63" s="67" t="n">
        <v>80</v>
      </c>
      <c r="F63" s="67" t="n">
        <v>80</v>
      </c>
      <c r="G63" s="67" t="n">
        <v>80</v>
      </c>
      <c r="H63" s="67" t="n">
        <v>80</v>
      </c>
      <c r="I63" s="67" t="n">
        <v>80</v>
      </c>
      <c r="J63" s="67" t="n">
        <v>80</v>
      </c>
      <c r="K63" s="67" t="n">
        <v>80</v>
      </c>
      <c r="L63" s="67" t="n">
        <v>80</v>
      </c>
      <c r="M63" s="67" t="n">
        <v>80</v>
      </c>
      <c r="N63" s="67"/>
      <c r="O63" s="67" t="n">
        <v>80</v>
      </c>
      <c r="P63" s="67" t="n">
        <v>80</v>
      </c>
      <c r="Q63" s="67" t="n">
        <v>80</v>
      </c>
      <c r="R63" s="67" t="n">
        <v>80</v>
      </c>
      <c r="S63" s="67" t="n">
        <v>80</v>
      </c>
      <c r="T63" s="67" t="n">
        <v>80</v>
      </c>
      <c r="U63" s="67" t="n">
        <v>80</v>
      </c>
      <c r="V63" s="67" t="n">
        <v>80</v>
      </c>
      <c r="W63" s="67" t="n">
        <v>80</v>
      </c>
      <c r="X63" s="67"/>
      <c r="Y63" s="67" t="n">
        <v>80</v>
      </c>
      <c r="Z63" s="67" t="n">
        <v>80</v>
      </c>
      <c r="AA63" s="67" t="n">
        <v>80</v>
      </c>
      <c r="AB63" s="67" t="n">
        <v>80</v>
      </c>
      <c r="AC63" s="67" t="n">
        <v>80</v>
      </c>
    </row>
    <row r="64" s="5" customFormat="true" ht="8.25" hidden="false" customHeight="false" outlineLevel="0" collapsed="false">
      <c r="A64" s="21"/>
      <c r="B64" s="65"/>
      <c r="C64" s="68" t="n">
        <v>6</v>
      </c>
      <c r="D64" s="69" t="n">
        <v>80</v>
      </c>
      <c r="E64" s="69" t="n">
        <v>80</v>
      </c>
      <c r="F64" s="69" t="n">
        <v>80</v>
      </c>
      <c r="G64" s="69" t="n">
        <v>80</v>
      </c>
      <c r="H64" s="69" t="n">
        <v>80</v>
      </c>
      <c r="I64" s="69" t="n">
        <v>80</v>
      </c>
      <c r="J64" s="69" t="n">
        <v>80</v>
      </c>
      <c r="K64" s="69" t="n">
        <v>80</v>
      </c>
      <c r="L64" s="69" t="n">
        <v>80</v>
      </c>
      <c r="M64" s="69" t="n">
        <v>80</v>
      </c>
      <c r="N64" s="69"/>
      <c r="O64" s="69" t="n">
        <v>80</v>
      </c>
      <c r="P64" s="69" t="n">
        <v>80</v>
      </c>
      <c r="Q64" s="69" t="n">
        <v>80</v>
      </c>
      <c r="R64" s="69" t="n">
        <v>80</v>
      </c>
      <c r="S64" s="69" t="n">
        <v>80</v>
      </c>
      <c r="T64" s="69" t="n">
        <v>80</v>
      </c>
      <c r="U64" s="69" t="n">
        <v>80</v>
      </c>
      <c r="V64" s="69" t="n">
        <v>80</v>
      </c>
      <c r="W64" s="69" t="n">
        <v>80</v>
      </c>
      <c r="X64" s="69"/>
      <c r="Y64" s="69" t="n">
        <v>80</v>
      </c>
      <c r="Z64" s="69" t="n">
        <v>80</v>
      </c>
      <c r="AA64" s="69" t="n">
        <v>80</v>
      </c>
      <c r="AB64" s="69" t="n">
        <v>80</v>
      </c>
      <c r="AC64" s="69" t="n">
        <v>80</v>
      </c>
    </row>
    <row r="65" s="5" customFormat="true" ht="8.25" hidden="false" customHeight="false" outlineLevel="0" collapsed="false">
      <c r="A65" s="21"/>
      <c r="B65" s="65"/>
      <c r="C65" s="66" t="n">
        <v>7</v>
      </c>
      <c r="D65" s="67" t="n">
        <v>80</v>
      </c>
      <c r="E65" s="67" t="n">
        <v>80</v>
      </c>
      <c r="F65" s="67" t="n">
        <v>80</v>
      </c>
      <c r="G65" s="67" t="n">
        <v>80</v>
      </c>
      <c r="H65" s="67" t="n">
        <v>80</v>
      </c>
      <c r="I65" s="67" t="n">
        <v>80</v>
      </c>
      <c r="J65" s="67" t="n">
        <v>80</v>
      </c>
      <c r="K65" s="67" t="n">
        <v>80</v>
      </c>
      <c r="L65" s="67" t="n">
        <v>80</v>
      </c>
      <c r="M65" s="67" t="n">
        <v>80</v>
      </c>
      <c r="N65" s="67"/>
      <c r="O65" s="67" t="n">
        <v>80</v>
      </c>
      <c r="P65" s="67" t="n">
        <v>80</v>
      </c>
      <c r="Q65" s="67" t="n">
        <v>80</v>
      </c>
      <c r="R65" s="67" t="n">
        <v>80</v>
      </c>
      <c r="S65" s="67" t="n">
        <v>80</v>
      </c>
      <c r="T65" s="67" t="n">
        <v>80</v>
      </c>
      <c r="U65" s="67" t="n">
        <v>80</v>
      </c>
      <c r="V65" s="67" t="n">
        <v>80</v>
      </c>
      <c r="W65" s="67" t="n">
        <v>80</v>
      </c>
      <c r="X65" s="67"/>
      <c r="Y65" s="67" t="n">
        <v>80</v>
      </c>
      <c r="Z65" s="67" t="n">
        <v>80</v>
      </c>
      <c r="AA65" s="67" t="n">
        <v>80</v>
      </c>
      <c r="AB65" s="67" t="n">
        <v>80</v>
      </c>
      <c r="AC65" s="67" t="n">
        <v>80</v>
      </c>
    </row>
    <row r="66" s="5" customFormat="true" ht="8.25" hidden="false" customHeight="false" outlineLevel="0" collapsed="false">
      <c r="A66" s="21"/>
      <c r="B66" s="65"/>
      <c r="C66" s="68" t="n">
        <v>8</v>
      </c>
      <c r="D66" s="69" t="n">
        <v>80</v>
      </c>
      <c r="E66" s="69" t="n">
        <v>80</v>
      </c>
      <c r="F66" s="69" t="n">
        <v>80</v>
      </c>
      <c r="G66" s="69" t="n">
        <v>80</v>
      </c>
      <c r="H66" s="69" t="n">
        <v>80</v>
      </c>
      <c r="I66" s="69" t="n">
        <v>80</v>
      </c>
      <c r="J66" s="69" t="n">
        <v>80</v>
      </c>
      <c r="K66" s="69" t="n">
        <v>80</v>
      </c>
      <c r="L66" s="69" t="n">
        <v>80</v>
      </c>
      <c r="M66" s="69" t="n">
        <v>80</v>
      </c>
      <c r="N66" s="69"/>
      <c r="O66" s="69" t="n">
        <v>80</v>
      </c>
      <c r="P66" s="69" t="n">
        <v>80</v>
      </c>
      <c r="Q66" s="69" t="n">
        <v>80</v>
      </c>
      <c r="R66" s="69" t="n">
        <v>80</v>
      </c>
      <c r="S66" s="69" t="n">
        <v>80</v>
      </c>
      <c r="T66" s="69" t="n">
        <v>80</v>
      </c>
      <c r="U66" s="69" t="n">
        <v>80</v>
      </c>
      <c r="V66" s="69" t="n">
        <v>80</v>
      </c>
      <c r="W66" s="69" t="n">
        <v>80</v>
      </c>
      <c r="X66" s="69"/>
      <c r="Y66" s="69" t="n">
        <v>80</v>
      </c>
      <c r="Z66" s="69" t="n">
        <v>80</v>
      </c>
      <c r="AA66" s="69" t="n">
        <v>80</v>
      </c>
      <c r="AB66" s="69" t="n">
        <v>80</v>
      </c>
      <c r="AC66" s="69" t="n">
        <v>80</v>
      </c>
    </row>
    <row r="67" s="5" customFormat="true" ht="8.25" hidden="false" customHeight="false" outlineLevel="0" collapsed="false">
      <c r="A67" s="21"/>
      <c r="B67" s="65"/>
      <c r="C67" s="66" t="n">
        <v>9</v>
      </c>
      <c r="D67" s="67" t="n">
        <v>115</v>
      </c>
      <c r="E67" s="67" t="n">
        <v>115</v>
      </c>
      <c r="F67" s="67" t="n">
        <v>115</v>
      </c>
      <c r="G67" s="67" t="n">
        <v>115</v>
      </c>
      <c r="H67" s="67" t="n">
        <v>115</v>
      </c>
      <c r="I67" s="67" t="n">
        <v>115</v>
      </c>
      <c r="J67" s="67" t="n">
        <v>115</v>
      </c>
      <c r="K67" s="67" t="n">
        <v>115</v>
      </c>
      <c r="L67" s="67" t="n">
        <v>115</v>
      </c>
      <c r="M67" s="67" t="n">
        <v>115</v>
      </c>
      <c r="N67" s="67"/>
      <c r="O67" s="67" t="n">
        <v>115</v>
      </c>
      <c r="P67" s="67" t="n">
        <v>115</v>
      </c>
      <c r="Q67" s="67" t="n">
        <v>115</v>
      </c>
      <c r="R67" s="67" t="n">
        <v>115</v>
      </c>
      <c r="S67" s="67" t="n">
        <v>115</v>
      </c>
      <c r="T67" s="67" t="n">
        <v>115</v>
      </c>
      <c r="U67" s="67" t="n">
        <v>115</v>
      </c>
      <c r="V67" s="67" t="n">
        <v>115</v>
      </c>
      <c r="W67" s="67" t="n">
        <v>115</v>
      </c>
      <c r="X67" s="67"/>
      <c r="Y67" s="67" t="n">
        <v>115</v>
      </c>
      <c r="Z67" s="67" t="n">
        <v>115</v>
      </c>
      <c r="AA67" s="67" t="n">
        <v>115</v>
      </c>
      <c r="AB67" s="67" t="n">
        <v>115</v>
      </c>
      <c r="AC67" s="67" t="n">
        <v>115</v>
      </c>
    </row>
    <row r="68" s="5" customFormat="true" ht="8.25" hidden="false" customHeight="false" outlineLevel="0" collapsed="false">
      <c r="A68" s="21"/>
      <c r="B68" s="65"/>
      <c r="C68" s="68" t="n">
        <v>10</v>
      </c>
      <c r="D68" s="69" t="n">
        <v>115</v>
      </c>
      <c r="E68" s="69" t="n">
        <v>115</v>
      </c>
      <c r="F68" s="69" t="n">
        <v>115</v>
      </c>
      <c r="G68" s="69" t="n">
        <v>115</v>
      </c>
      <c r="H68" s="69" t="n">
        <v>115</v>
      </c>
      <c r="I68" s="69" t="n">
        <v>115</v>
      </c>
      <c r="J68" s="69" t="n">
        <v>115</v>
      </c>
      <c r="K68" s="69" t="n">
        <v>115</v>
      </c>
      <c r="L68" s="69" t="n">
        <v>115</v>
      </c>
      <c r="M68" s="69" t="n">
        <v>115</v>
      </c>
      <c r="N68" s="69"/>
      <c r="O68" s="69" t="n">
        <v>115</v>
      </c>
      <c r="P68" s="69" t="n">
        <v>115</v>
      </c>
      <c r="Q68" s="69" t="n">
        <v>115</v>
      </c>
      <c r="R68" s="69" t="n">
        <v>115</v>
      </c>
      <c r="S68" s="69" t="n">
        <v>115</v>
      </c>
      <c r="T68" s="69" t="n">
        <v>115</v>
      </c>
      <c r="U68" s="69" t="n">
        <v>115</v>
      </c>
      <c r="V68" s="69" t="n">
        <v>115</v>
      </c>
      <c r="W68" s="69" t="n">
        <v>115</v>
      </c>
      <c r="X68" s="69"/>
      <c r="Y68" s="69" t="n">
        <v>115</v>
      </c>
      <c r="Z68" s="69" t="n">
        <v>115</v>
      </c>
      <c r="AA68" s="69" t="n">
        <v>115</v>
      </c>
      <c r="AB68" s="69" t="n">
        <v>115</v>
      </c>
      <c r="AC68" s="69" t="n">
        <v>115</v>
      </c>
    </row>
    <row r="69" s="5" customFormat="true" ht="8.25" hidden="false" customHeight="false" outlineLevel="0" collapsed="false">
      <c r="A69" s="21"/>
      <c r="B69" s="65"/>
      <c r="C69" s="70" t="n">
        <v>11</v>
      </c>
      <c r="D69" s="71" t="n">
        <v>115</v>
      </c>
      <c r="E69" s="71" t="n">
        <v>115</v>
      </c>
      <c r="F69" s="71" t="n">
        <v>115</v>
      </c>
      <c r="G69" s="71" t="n">
        <v>115</v>
      </c>
      <c r="H69" s="71" t="n">
        <v>115</v>
      </c>
      <c r="I69" s="71" t="n">
        <v>115</v>
      </c>
      <c r="J69" s="71" t="n">
        <v>115</v>
      </c>
      <c r="K69" s="71" t="n">
        <v>115</v>
      </c>
      <c r="L69" s="71" t="n">
        <v>115</v>
      </c>
      <c r="M69" s="71" t="n">
        <v>115</v>
      </c>
      <c r="N69" s="71"/>
      <c r="O69" s="71" t="n">
        <v>115</v>
      </c>
      <c r="P69" s="71" t="n">
        <v>115</v>
      </c>
      <c r="Q69" s="71" t="n">
        <v>115</v>
      </c>
      <c r="R69" s="71" t="n">
        <v>115</v>
      </c>
      <c r="S69" s="71" t="n">
        <v>115</v>
      </c>
      <c r="T69" s="71" t="n">
        <v>115</v>
      </c>
      <c r="U69" s="71" t="n">
        <v>115</v>
      </c>
      <c r="V69" s="71" t="n">
        <v>115</v>
      </c>
      <c r="W69" s="71" t="n">
        <v>115</v>
      </c>
      <c r="X69" s="71"/>
      <c r="Y69" s="71" t="n">
        <v>115</v>
      </c>
      <c r="Z69" s="71" t="n">
        <v>115</v>
      </c>
      <c r="AA69" s="71" t="n">
        <v>115</v>
      </c>
      <c r="AB69" s="71" t="n">
        <v>115</v>
      </c>
      <c r="AC69" s="71" t="n">
        <v>115</v>
      </c>
    </row>
    <row r="70" s="5" customFormat="true" ht="8.25" hidden="false" customHeight="false" outlineLevel="0" collapsed="false">
      <c r="A70" s="21"/>
      <c r="B70" s="65"/>
      <c r="C70" s="68" t="n">
        <v>12</v>
      </c>
      <c r="D70" s="69" t="n">
        <v>115</v>
      </c>
      <c r="E70" s="69" t="n">
        <v>115</v>
      </c>
      <c r="F70" s="69" t="n">
        <v>115</v>
      </c>
      <c r="G70" s="69" t="n">
        <v>100</v>
      </c>
      <c r="H70" s="69" t="n">
        <v>100</v>
      </c>
      <c r="I70" s="69" t="n">
        <v>115</v>
      </c>
      <c r="J70" s="69" t="n">
        <v>115</v>
      </c>
      <c r="K70" s="69" t="n">
        <v>115</v>
      </c>
      <c r="L70" s="69" t="n">
        <v>115</v>
      </c>
      <c r="M70" s="69" t="n">
        <v>115</v>
      </c>
      <c r="N70" s="69"/>
      <c r="O70" s="69" t="n">
        <v>115</v>
      </c>
      <c r="P70" s="69" t="n">
        <v>115</v>
      </c>
      <c r="Q70" s="69" t="n">
        <v>115</v>
      </c>
      <c r="R70" s="69" t="n">
        <v>115</v>
      </c>
      <c r="S70" s="69" t="n">
        <v>115</v>
      </c>
      <c r="T70" s="69" t="n">
        <v>115</v>
      </c>
      <c r="U70" s="69" t="n">
        <v>115</v>
      </c>
      <c r="V70" s="69" t="n">
        <v>115</v>
      </c>
      <c r="W70" s="69" t="n">
        <v>115</v>
      </c>
      <c r="X70" s="69"/>
      <c r="Y70" s="69" t="n">
        <v>100</v>
      </c>
      <c r="Z70" s="69" t="n">
        <v>100</v>
      </c>
      <c r="AA70" s="69" t="n">
        <v>115</v>
      </c>
      <c r="AB70" s="69" t="n">
        <v>115</v>
      </c>
      <c r="AC70" s="69" t="n">
        <v>115</v>
      </c>
    </row>
    <row r="71" s="5" customFormat="true" ht="8.25" hidden="false" customHeight="false" outlineLevel="0" collapsed="false">
      <c r="A71" s="21"/>
      <c r="B71" s="65"/>
      <c r="C71" s="70" t="s">
        <v>67</v>
      </c>
      <c r="D71" s="71" t="n">
        <v>20</v>
      </c>
      <c r="E71" s="71" t="n">
        <v>20</v>
      </c>
      <c r="F71" s="71" t="n">
        <v>20</v>
      </c>
      <c r="G71" s="71" t="n">
        <v>20</v>
      </c>
      <c r="H71" s="71" t="n">
        <v>20</v>
      </c>
      <c r="I71" s="71" t="n">
        <v>20</v>
      </c>
      <c r="J71" s="71" t="n">
        <v>20</v>
      </c>
      <c r="K71" s="71" t="n">
        <v>20</v>
      </c>
      <c r="L71" s="71" t="n">
        <v>20</v>
      </c>
      <c r="M71" s="71" t="n">
        <v>20</v>
      </c>
      <c r="N71" s="71"/>
      <c r="O71" s="71" t="n">
        <v>20</v>
      </c>
      <c r="P71" s="71" t="n">
        <v>20</v>
      </c>
      <c r="Q71" s="71" t="n">
        <v>20</v>
      </c>
      <c r="R71" s="71" t="n">
        <v>20</v>
      </c>
      <c r="S71" s="71" t="n">
        <v>20</v>
      </c>
      <c r="T71" s="71" t="n">
        <v>20</v>
      </c>
      <c r="U71" s="71" t="n">
        <v>20</v>
      </c>
      <c r="V71" s="71" t="n">
        <v>20</v>
      </c>
      <c r="W71" s="71" t="n">
        <v>20</v>
      </c>
      <c r="X71" s="71"/>
      <c r="Y71" s="71" t="n">
        <v>20</v>
      </c>
      <c r="Z71" s="71" t="n">
        <v>20</v>
      </c>
      <c r="AA71" s="71" t="n">
        <v>20</v>
      </c>
      <c r="AB71" s="71" t="n">
        <v>20</v>
      </c>
      <c r="AC71" s="71" t="n">
        <v>20</v>
      </c>
    </row>
    <row r="72" s="5" customFormat="true" ht="9" hidden="false" customHeight="false" outlineLevel="0" collapsed="false">
      <c r="A72" s="21"/>
      <c r="B72" s="51"/>
      <c r="C72" s="52" t="s">
        <v>68</v>
      </c>
      <c r="D72" s="53" t="n">
        <v>20</v>
      </c>
      <c r="E72" s="53" t="n">
        <v>20</v>
      </c>
      <c r="F72" s="53" t="n">
        <v>20</v>
      </c>
      <c r="G72" s="53" t="n">
        <v>20</v>
      </c>
      <c r="H72" s="53" t="n">
        <v>20</v>
      </c>
      <c r="I72" s="53" t="n">
        <v>20</v>
      </c>
      <c r="J72" s="53" t="n">
        <v>20</v>
      </c>
      <c r="K72" s="53" t="n">
        <v>20</v>
      </c>
      <c r="L72" s="53" t="n">
        <v>20</v>
      </c>
      <c r="M72" s="53" t="n">
        <v>20</v>
      </c>
      <c r="N72" s="53"/>
      <c r="O72" s="53" t="n">
        <v>20</v>
      </c>
      <c r="P72" s="53" t="n">
        <v>20</v>
      </c>
      <c r="Q72" s="53" t="n">
        <v>20</v>
      </c>
      <c r="R72" s="53" t="n">
        <v>20</v>
      </c>
      <c r="S72" s="53" t="n">
        <v>20</v>
      </c>
      <c r="T72" s="53" t="n">
        <v>20</v>
      </c>
      <c r="U72" s="53" t="n">
        <v>20</v>
      </c>
      <c r="V72" s="53" t="n">
        <v>20</v>
      </c>
      <c r="W72" s="53" t="n">
        <v>20</v>
      </c>
      <c r="X72" s="53"/>
      <c r="Y72" s="53" t="n">
        <v>20</v>
      </c>
      <c r="Z72" s="53" t="n">
        <v>20</v>
      </c>
      <c r="AA72" s="53" t="n">
        <v>20</v>
      </c>
      <c r="AB72" s="53" t="n">
        <v>20</v>
      </c>
      <c r="AC72" s="53" t="n">
        <v>20</v>
      </c>
    </row>
    <row r="73" s="5" customFormat="true" ht="8.25" hidden="false" customHeight="false" outlineLevel="0" collapsed="false">
      <c r="A73" s="21"/>
      <c r="B73" s="62" t="s">
        <v>74</v>
      </c>
      <c r="C73" s="72" t="n">
        <v>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s="5" customFormat="true" ht="8.25" hidden="false" customHeight="false" outlineLevel="0" collapsed="false">
      <c r="A74" s="21"/>
      <c r="B74" s="65" t="s">
        <v>75</v>
      </c>
      <c r="C74" s="68" t="n">
        <v>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</row>
    <row r="75" s="5" customFormat="true" ht="8.25" hidden="false" customHeight="false" outlineLevel="0" collapsed="false">
      <c r="A75" s="21"/>
      <c r="B75" s="65" t="s">
        <v>65</v>
      </c>
      <c r="C75" s="66" t="n">
        <v>4</v>
      </c>
      <c r="D75" s="67"/>
      <c r="E75" s="67"/>
      <c r="F75" s="67"/>
      <c r="G75" s="67"/>
      <c r="H75" s="67"/>
      <c r="I75" s="67"/>
      <c r="J75" s="67"/>
      <c r="K75" s="67"/>
      <c r="L75" s="67"/>
      <c r="M75" s="69"/>
      <c r="N75" s="69"/>
      <c r="O75" s="69"/>
      <c r="P75" s="69"/>
      <c r="Q75" s="69"/>
      <c r="R75" s="69"/>
      <c r="S75" s="67"/>
      <c r="T75" s="67"/>
      <c r="U75" s="67"/>
      <c r="V75" s="67"/>
      <c r="W75" s="69"/>
      <c r="X75" s="69"/>
      <c r="Y75" s="67"/>
      <c r="Z75" s="67"/>
      <c r="AA75" s="67"/>
      <c r="AB75" s="67"/>
      <c r="AC75" s="67"/>
    </row>
    <row r="76" s="5" customFormat="true" ht="8.25" hidden="false" customHeight="false" outlineLevel="0" collapsed="false">
      <c r="A76" s="21"/>
      <c r="B76" s="65" t="s">
        <v>76</v>
      </c>
      <c r="C76" s="68" t="n">
        <v>5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s="5" customFormat="true" ht="8.25" hidden="false" customHeight="false" outlineLevel="0" collapsed="false">
      <c r="A77" s="21"/>
      <c r="B77" s="65"/>
      <c r="C77" s="66" t="n">
        <v>6</v>
      </c>
      <c r="D77" s="67"/>
      <c r="E77" s="67"/>
      <c r="F77" s="67"/>
      <c r="G77" s="67"/>
      <c r="H77" s="67"/>
      <c r="I77" s="67"/>
      <c r="J77" s="67"/>
      <c r="K77" s="67"/>
      <c r="L77" s="67"/>
      <c r="M77" s="69"/>
      <c r="N77" s="69"/>
      <c r="O77" s="69"/>
      <c r="P77" s="69"/>
      <c r="Q77" s="69"/>
      <c r="R77" s="69"/>
      <c r="S77" s="67"/>
      <c r="T77" s="67"/>
      <c r="U77" s="67"/>
      <c r="V77" s="67"/>
      <c r="W77" s="69"/>
      <c r="X77" s="69"/>
      <c r="Y77" s="67"/>
      <c r="Z77" s="67"/>
      <c r="AA77" s="67"/>
      <c r="AB77" s="67"/>
      <c r="AC77" s="67"/>
    </row>
    <row r="78" s="5" customFormat="true" ht="8.25" hidden="false" customHeight="false" outlineLevel="0" collapsed="false">
      <c r="A78" s="21"/>
      <c r="B78" s="65"/>
      <c r="C78" s="68" t="n">
        <v>7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</row>
    <row r="79" s="5" customFormat="true" ht="8.25" hidden="false" customHeight="false" outlineLevel="0" collapsed="false">
      <c r="A79" s="21"/>
      <c r="B79" s="65"/>
      <c r="C79" s="66" t="n">
        <v>8</v>
      </c>
      <c r="D79" s="67"/>
      <c r="E79" s="67"/>
      <c r="F79" s="67"/>
      <c r="G79" s="67"/>
      <c r="H79" s="67"/>
      <c r="I79" s="67"/>
      <c r="J79" s="67"/>
      <c r="K79" s="67"/>
      <c r="L79" s="67"/>
      <c r="M79" s="69"/>
      <c r="N79" s="69"/>
      <c r="O79" s="69"/>
      <c r="P79" s="69"/>
      <c r="Q79" s="69"/>
      <c r="R79" s="69"/>
      <c r="S79" s="67"/>
      <c r="T79" s="67"/>
      <c r="U79" s="67"/>
      <c r="V79" s="67"/>
      <c r="W79" s="69"/>
      <c r="X79" s="69"/>
      <c r="Y79" s="67"/>
      <c r="Z79" s="67"/>
      <c r="AA79" s="67"/>
      <c r="AB79" s="67"/>
      <c r="AC79" s="67"/>
    </row>
    <row r="80" s="5" customFormat="true" ht="8.25" hidden="false" customHeight="false" outlineLevel="0" collapsed="false">
      <c r="A80" s="21"/>
      <c r="B80" s="65"/>
      <c r="C80" s="68" t="n">
        <v>9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</row>
    <row r="81" s="5" customFormat="true" ht="8.25" hidden="false" customHeight="false" outlineLevel="0" collapsed="false">
      <c r="A81" s="21"/>
      <c r="B81" s="65"/>
      <c r="C81" s="66" t="n">
        <v>10</v>
      </c>
      <c r="D81" s="67"/>
      <c r="E81" s="67"/>
      <c r="F81" s="67"/>
      <c r="G81" s="67"/>
      <c r="H81" s="67"/>
      <c r="I81" s="67"/>
      <c r="J81" s="67"/>
      <c r="K81" s="67"/>
      <c r="L81" s="67"/>
      <c r="M81" s="69"/>
      <c r="N81" s="67"/>
      <c r="O81" s="69"/>
      <c r="P81" s="69"/>
      <c r="Q81" s="69"/>
      <c r="R81" s="69"/>
      <c r="S81" s="67"/>
      <c r="T81" s="67"/>
      <c r="U81" s="67"/>
      <c r="V81" s="67"/>
      <c r="W81" s="69"/>
      <c r="X81" s="67"/>
      <c r="Y81" s="67"/>
      <c r="Z81" s="67"/>
      <c r="AA81" s="67"/>
      <c r="AB81" s="67"/>
      <c r="AC81" s="67"/>
    </row>
    <row r="82" s="5" customFormat="true" ht="8.25" hidden="false" customHeight="false" outlineLevel="0" collapsed="false">
      <c r="A82" s="21"/>
      <c r="B82" s="65"/>
      <c r="C82" s="68" t="n">
        <v>11</v>
      </c>
      <c r="D82" s="69" t="n">
        <v>1067</v>
      </c>
      <c r="E82" s="69" t="n">
        <v>1073</v>
      </c>
      <c r="F82" s="69" t="n">
        <v>1067</v>
      </c>
      <c r="G82" s="69" t="n">
        <v>538</v>
      </c>
      <c r="H82" s="69" t="n">
        <v>538</v>
      </c>
      <c r="I82" s="69" t="n">
        <v>1285</v>
      </c>
      <c r="J82" s="69" t="n">
        <v>2522</v>
      </c>
      <c r="K82" s="69" t="n">
        <v>2613</v>
      </c>
      <c r="L82" s="69" t="n">
        <v>2522</v>
      </c>
      <c r="M82" s="69" t="n">
        <v>1285</v>
      </c>
      <c r="N82" s="69"/>
      <c r="O82" s="69" t="n">
        <v>2995</v>
      </c>
      <c r="P82" s="69" t="n">
        <v>3224</v>
      </c>
      <c r="Q82" s="69" t="n">
        <v>2995</v>
      </c>
      <c r="R82" s="69" t="n">
        <v>3224</v>
      </c>
      <c r="S82" s="69" t="n">
        <v>1285</v>
      </c>
      <c r="T82" s="69" t="n">
        <v>2522</v>
      </c>
      <c r="U82" s="69" t="n">
        <v>2613</v>
      </c>
      <c r="V82" s="69" t="n">
        <v>2522</v>
      </c>
      <c r="W82" s="69" t="n">
        <v>1285</v>
      </c>
      <c r="X82" s="69"/>
      <c r="Y82" s="69" t="n">
        <v>538</v>
      </c>
      <c r="Z82" s="69" t="n">
        <v>538</v>
      </c>
      <c r="AA82" s="69" t="n">
        <v>1067</v>
      </c>
      <c r="AB82" s="69" t="n">
        <v>1073</v>
      </c>
      <c r="AC82" s="69" t="n">
        <v>1067</v>
      </c>
    </row>
    <row r="83" s="5" customFormat="true" ht="8.25" hidden="false" customHeight="false" outlineLevel="0" collapsed="false">
      <c r="A83" s="21"/>
      <c r="B83" s="65"/>
      <c r="C83" s="68" t="n">
        <v>12</v>
      </c>
      <c r="D83" s="69" t="n">
        <v>1047</v>
      </c>
      <c r="E83" s="69" t="n">
        <v>1073</v>
      </c>
      <c r="F83" s="69" t="n">
        <v>1047</v>
      </c>
      <c r="G83" s="69" t="n">
        <v>538</v>
      </c>
      <c r="H83" s="69" t="n">
        <v>538</v>
      </c>
      <c r="I83" s="69" t="n">
        <v>1285</v>
      </c>
      <c r="J83" s="69" t="n">
        <v>2502</v>
      </c>
      <c r="K83" s="69" t="n">
        <v>2613</v>
      </c>
      <c r="L83" s="69" t="n">
        <v>2502</v>
      </c>
      <c r="M83" s="69" t="n">
        <v>1285</v>
      </c>
      <c r="N83" s="69"/>
      <c r="O83" s="69" t="n">
        <v>2995</v>
      </c>
      <c r="P83" s="69" t="n">
        <v>3224</v>
      </c>
      <c r="Q83" s="69" t="n">
        <v>2995</v>
      </c>
      <c r="R83" s="69" t="n">
        <v>3224</v>
      </c>
      <c r="S83" s="69" t="n">
        <v>1285</v>
      </c>
      <c r="T83" s="69" t="n">
        <v>2502</v>
      </c>
      <c r="U83" s="69" t="n">
        <v>2613</v>
      </c>
      <c r="V83" s="69" t="n">
        <v>2502</v>
      </c>
      <c r="W83" s="69" t="n">
        <v>1285</v>
      </c>
      <c r="X83" s="69"/>
      <c r="Y83" s="69" t="n">
        <v>538</v>
      </c>
      <c r="Z83" s="69" t="n">
        <v>538</v>
      </c>
      <c r="AA83" s="69" t="n">
        <v>1047</v>
      </c>
      <c r="AB83" s="69" t="n">
        <v>1073</v>
      </c>
      <c r="AC83" s="69" t="n">
        <v>1047</v>
      </c>
    </row>
    <row r="84" s="5" customFormat="true" ht="8.25" hidden="false" customHeight="false" outlineLevel="0" collapsed="false">
      <c r="A84" s="21"/>
      <c r="B84" s="65"/>
      <c r="C84" s="68" t="s">
        <v>67</v>
      </c>
      <c r="D84" s="69" t="n">
        <v>2000</v>
      </c>
      <c r="E84" s="69" t="n">
        <v>2000</v>
      </c>
      <c r="F84" s="69" t="n">
        <v>2000</v>
      </c>
      <c r="G84" s="69" t="n">
        <v>0</v>
      </c>
      <c r="H84" s="69" t="n">
        <v>0</v>
      </c>
      <c r="I84" s="69" t="n">
        <v>1500</v>
      </c>
      <c r="J84" s="69" t="n">
        <v>3000</v>
      </c>
      <c r="K84" s="69" t="n">
        <v>3000</v>
      </c>
      <c r="L84" s="69" t="n">
        <v>3000</v>
      </c>
      <c r="M84" s="69" t="n">
        <v>1500</v>
      </c>
      <c r="N84" s="69"/>
      <c r="O84" s="69" t="n">
        <v>3500</v>
      </c>
      <c r="P84" s="69" t="n">
        <v>3700</v>
      </c>
      <c r="Q84" s="69" t="n">
        <v>3500</v>
      </c>
      <c r="R84" s="69" t="n">
        <v>3700</v>
      </c>
      <c r="S84" s="69" t="n">
        <v>1500</v>
      </c>
      <c r="T84" s="69" t="n">
        <v>3000</v>
      </c>
      <c r="U84" s="69" t="n">
        <v>3000</v>
      </c>
      <c r="V84" s="69" t="n">
        <v>3000</v>
      </c>
      <c r="W84" s="69" t="n">
        <v>1500</v>
      </c>
      <c r="X84" s="69"/>
      <c r="Y84" s="69" t="n">
        <v>0</v>
      </c>
      <c r="Z84" s="69" t="n">
        <v>0</v>
      </c>
      <c r="AA84" s="69" t="n">
        <v>2000</v>
      </c>
      <c r="AB84" s="69" t="n">
        <v>2000</v>
      </c>
      <c r="AC84" s="69" t="n">
        <v>2000</v>
      </c>
    </row>
    <row r="85" s="5" customFormat="true" ht="9" hidden="false" customHeight="false" outlineLevel="0" collapsed="false">
      <c r="A85" s="21"/>
      <c r="B85" s="51"/>
      <c r="C85" s="52" t="s">
        <v>68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/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/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</row>
    <row r="86" s="5" customFormat="true" ht="9" hidden="false" customHeight="false" outlineLevel="0" collapsed="false">
      <c r="A86" s="21"/>
      <c r="B86" s="54" t="s">
        <v>77</v>
      </c>
      <c r="C86" s="52"/>
      <c r="D86" s="61" t="n">
        <f aca="false">'FLR 11'!D87</f>
        <v>486.666666666665</v>
      </c>
      <c r="E86" s="61" t="n">
        <f aca="false">'FLR 11'!E87</f>
        <v>559.999999999998</v>
      </c>
      <c r="F86" s="61" t="n">
        <f aca="false">'FLR 11'!F87</f>
        <v>486.666666666665</v>
      </c>
      <c r="G86" s="61" t="n">
        <f aca="false">'FLR 11'!G87</f>
        <v>200</v>
      </c>
      <c r="H86" s="61" t="n">
        <f aca="false">'FLR 11'!H87</f>
        <v>200</v>
      </c>
      <c r="I86" s="61" t="n">
        <f aca="false">'FLR 11'!I87</f>
        <v>559.999999999998</v>
      </c>
      <c r="J86" s="61" t="n">
        <f aca="false">'FLR 11'!J87</f>
        <v>699.999999999998</v>
      </c>
      <c r="K86" s="61" t="n">
        <f aca="false">'FLR 11'!K87</f>
        <v>699.999999999998</v>
      </c>
      <c r="L86" s="61" t="n">
        <f aca="false">'FLR 11'!L87</f>
        <v>699.999999999998</v>
      </c>
      <c r="M86" s="61" t="n">
        <f aca="false">'FLR 11'!M87</f>
        <v>559.999999999998</v>
      </c>
      <c r="N86" s="61" t="n">
        <f aca="false">'FLR 11'!N87</f>
        <v>0</v>
      </c>
      <c r="O86" s="61" t="n">
        <f aca="false">'FLR 11'!O87</f>
        <v>867.999999999997</v>
      </c>
      <c r="P86" s="61" t="n">
        <f aca="false">'FLR 11'!P87</f>
        <v>867.999999999997</v>
      </c>
      <c r="Q86" s="61" t="n">
        <f aca="false">'FLR 11'!Q87</f>
        <v>867.999999999997</v>
      </c>
      <c r="R86" s="61" t="n">
        <f aca="false">'FLR 11'!R87</f>
        <v>867.999999999997</v>
      </c>
      <c r="S86" s="61" t="n">
        <f aca="false">'FLR 11'!S87</f>
        <v>559.999999999998</v>
      </c>
      <c r="T86" s="61" t="n">
        <f aca="false">'FLR 11'!T87</f>
        <v>699.999999999998</v>
      </c>
      <c r="U86" s="61" t="n">
        <f aca="false">'FLR 11'!U87</f>
        <v>699.999999999998</v>
      </c>
      <c r="V86" s="61" t="n">
        <f aca="false">'FLR 11'!V87</f>
        <v>699.999999999998</v>
      </c>
      <c r="W86" s="61" t="n">
        <f aca="false">'FLR 11'!W87</f>
        <v>559.999999999998</v>
      </c>
      <c r="X86" s="61" t="n">
        <f aca="false">'FLR 11'!X87</f>
        <v>0</v>
      </c>
      <c r="Y86" s="61" t="n">
        <f aca="false">'FLR 11'!Y87</f>
        <v>200</v>
      </c>
      <c r="Z86" s="61" t="n">
        <f aca="false">'FLR 11'!Z87</f>
        <v>200</v>
      </c>
      <c r="AA86" s="61" t="n">
        <f aca="false">'FLR 11'!AA87</f>
        <v>486.666666666665</v>
      </c>
      <c r="AB86" s="61" t="n">
        <f aca="false">'FLR 11'!AB87</f>
        <v>559.999999999998</v>
      </c>
      <c r="AC86" s="61" t="n">
        <f aca="false">'FLR 11'!AC87</f>
        <v>486.666666666665</v>
      </c>
    </row>
    <row r="87" s="6" customFormat="true" ht="9" hidden="false" customHeight="false" outlineLevel="0" collapsed="false">
      <c r="A87" s="41"/>
      <c r="B87" s="42" t="s">
        <v>78</v>
      </c>
      <c r="C87" s="60"/>
      <c r="D87" s="61" t="n">
        <f aca="false">D31+D86</f>
        <v>899.999999999997</v>
      </c>
      <c r="E87" s="61" t="n">
        <f aca="false">E31+E86</f>
        <v>973.33333333333</v>
      </c>
      <c r="F87" s="61" t="n">
        <f aca="false">F31+F86</f>
        <v>899.999999999997</v>
      </c>
      <c r="G87" s="61" t="n">
        <f aca="false">G31+G86</f>
        <v>533.333333333332</v>
      </c>
      <c r="H87" s="61" t="n">
        <f aca="false">H31+H86</f>
        <v>533.333333333332</v>
      </c>
      <c r="I87" s="61" t="n">
        <f aca="false">I31+I86</f>
        <v>973.33333333333</v>
      </c>
      <c r="J87" s="61" t="n">
        <f aca="false">J31+J86</f>
        <v>1233.33333333333</v>
      </c>
      <c r="K87" s="61" t="n">
        <f aca="false">K31+K86</f>
        <v>1233.33333333333</v>
      </c>
      <c r="L87" s="61" t="n">
        <f aca="false">L31+L86</f>
        <v>1233.33333333333</v>
      </c>
      <c r="M87" s="61" t="n">
        <f aca="false">M31+M86</f>
        <v>973.33333333333</v>
      </c>
      <c r="N87" s="61" t="n">
        <f aca="false">N31+N86</f>
        <v>0</v>
      </c>
      <c r="O87" s="61" t="n">
        <f aca="false">O31+O86</f>
        <v>1468</v>
      </c>
      <c r="P87" s="61" t="n">
        <f aca="false">P31+P86</f>
        <v>1468</v>
      </c>
      <c r="Q87" s="61" t="n">
        <f aca="false">Q31+Q86</f>
        <v>1468</v>
      </c>
      <c r="R87" s="61" t="n">
        <f aca="false">R31+R86</f>
        <v>1468</v>
      </c>
      <c r="S87" s="61" t="n">
        <f aca="false">S31+S86</f>
        <v>973.33333333333</v>
      </c>
      <c r="T87" s="61" t="n">
        <f aca="false">T31+T86</f>
        <v>1233.33333333333</v>
      </c>
      <c r="U87" s="61" t="n">
        <f aca="false">U31+U86</f>
        <v>1233.33333333333</v>
      </c>
      <c r="V87" s="61" t="n">
        <f aca="false">V31+V86</f>
        <v>1233.33333333333</v>
      </c>
      <c r="W87" s="61" t="n">
        <f aca="false">W31+W86</f>
        <v>973.33333333333</v>
      </c>
      <c r="X87" s="61" t="n">
        <f aca="false">X31+X86</f>
        <v>0</v>
      </c>
      <c r="Y87" s="61" t="n">
        <f aca="false">Y31+Y86</f>
        <v>533.333333333332</v>
      </c>
      <c r="Z87" s="61" t="n">
        <f aca="false">Z31+Z86</f>
        <v>533.333333333332</v>
      </c>
      <c r="AA87" s="61" t="n">
        <f aca="false">AA31+AA86</f>
        <v>899.999999999997</v>
      </c>
      <c r="AB87" s="61" t="n">
        <f aca="false">AB31+AB86</f>
        <v>973.33333333333</v>
      </c>
      <c r="AC87" s="61" t="n">
        <f aca="false">AC31+AC86</f>
        <v>899.999999999997</v>
      </c>
    </row>
    <row r="88" s="5" customFormat="true" ht="9" hidden="false" customHeight="false" outlineLevel="0" collapsed="false">
      <c r="A88" s="21"/>
      <c r="B88" s="74"/>
      <c r="C88" s="75" t="s">
        <v>18</v>
      </c>
      <c r="D88" s="76" t="s">
        <v>19</v>
      </c>
      <c r="E88" s="77" t="s">
        <v>20</v>
      </c>
      <c r="F88" s="78" t="s">
        <v>21</v>
      </c>
      <c r="G88" s="76" t="s">
        <v>22</v>
      </c>
      <c r="H88" s="79" t="s">
        <v>23</v>
      </c>
      <c r="I88" s="79" t="s">
        <v>24</v>
      </c>
      <c r="J88" s="77" t="s">
        <v>25</v>
      </c>
      <c r="K88" s="76" t="s">
        <v>26</v>
      </c>
      <c r="L88" s="77" t="s">
        <v>27</v>
      </c>
      <c r="M88" s="76" t="s">
        <v>28</v>
      </c>
      <c r="N88" s="76" t="s">
        <v>29</v>
      </c>
      <c r="O88" s="77" t="s">
        <v>30</v>
      </c>
      <c r="P88" s="76" t="s">
        <v>31</v>
      </c>
      <c r="Q88" s="77" t="s">
        <v>32</v>
      </c>
      <c r="R88" s="76" t="s">
        <v>33</v>
      </c>
      <c r="S88" s="77" t="s">
        <v>34</v>
      </c>
      <c r="T88" s="76" t="s">
        <v>35</v>
      </c>
      <c r="U88" s="78" t="s">
        <v>36</v>
      </c>
      <c r="V88" s="76" t="s">
        <v>37</v>
      </c>
      <c r="W88" s="77" t="s">
        <v>38</v>
      </c>
      <c r="X88" s="76" t="s">
        <v>39</v>
      </c>
      <c r="Y88" s="76" t="s">
        <v>40</v>
      </c>
      <c r="Z88" s="77" t="s">
        <v>41</v>
      </c>
      <c r="AA88" s="76" t="s">
        <v>42</v>
      </c>
      <c r="AB88" s="76" t="s">
        <v>43</v>
      </c>
      <c r="AC88" s="76" t="s">
        <v>44</v>
      </c>
    </row>
    <row r="89" s="5" customFormat="true" ht="8.25" hidden="false" customHeight="false" outlineLevel="0" collapsed="false">
      <c r="A89" s="8"/>
    </row>
    <row r="90" s="5" customFormat="true" ht="8.25" hidden="false" customHeight="false" outlineLevel="0" collapsed="false">
      <c r="A90" s="8"/>
    </row>
    <row r="91" s="5" customFormat="true" ht="8.25" hidden="false" customHeight="false" outlineLevel="0" collapsed="false">
      <c r="A91" s="8"/>
    </row>
    <row r="92" s="5" customFormat="true" ht="8.25" hidden="false" customHeight="false" outlineLevel="0" collapsed="false"/>
    <row r="93" s="5" customFormat="true" ht="8.25" hidden="false" customHeight="false" outlineLevel="0" collapsed="false"/>
    <row r="94" s="5" customFormat="true" ht="8.25" hidden="false" customHeight="false" outlineLevel="0" collapsed="false"/>
    <row r="95" s="5" customFormat="true" ht="8.25" hidden="false" customHeight="false" outlineLevel="0" collapsed="false"/>
    <row r="96" s="5" customFormat="true" ht="8.25" hidden="false" customHeight="false" outlineLevel="0" collapsed="false"/>
    <row r="97" s="5" customFormat="true" ht="8.25" hidden="false" customHeight="false" outlineLevel="0" collapsed="false"/>
    <row r="98" s="5" customFormat="true" ht="8.25" hidden="false" customHeight="false" outlineLevel="0" collapsed="false"/>
    <row r="99" s="5" customFormat="true" ht="8.25" hidden="false" customHeight="false" outlineLevel="0" collapsed="false"/>
    <row r="100" s="5" customFormat="true" ht="8.25" hidden="false" customHeight="false" outlineLevel="0" collapsed="false"/>
    <row r="101" s="5" customFormat="true" ht="8.25" hidden="false" customHeight="false" outlineLevel="0" collapsed="false"/>
    <row r="102" s="5" customFormat="true" ht="8.25" hidden="false" customHeight="false" outlineLevel="0" collapsed="false"/>
    <row r="103" s="5" customFormat="true" ht="8.25" hidden="false" customHeight="false" outlineLevel="0" collapsed="false"/>
    <row r="104" s="5" customFormat="true" ht="8.25" hidden="false" customHeight="false" outlineLevel="0" collapsed="false"/>
    <row r="105" s="5" customFormat="true" ht="8.25" hidden="false" customHeight="false" outlineLevel="0" collapsed="false"/>
    <row r="106" s="5" customFormat="true" ht="8.25" hidden="false" customHeight="false" outlineLevel="0" collapsed="false"/>
    <row r="107" s="5" customFormat="true" ht="8.25" hidden="false" customHeight="false" outlineLevel="0" collapsed="false"/>
    <row r="108" s="5" customFormat="true" ht="8.25" hidden="false" customHeight="false" outlineLevel="0" collapsed="false"/>
    <row r="109" s="5" customFormat="true" ht="8.25" hidden="false" customHeight="false" outlineLevel="0" collapsed="false"/>
    <row r="110" s="5" customFormat="true" ht="8.25" hidden="false" customHeight="false" outlineLevel="0" collapsed="false"/>
    <row r="111" s="5" customFormat="true" ht="8.25" hidden="false" customHeight="false" outlineLevel="0" collapsed="false"/>
    <row r="112" s="5" customFormat="true" ht="8.25" hidden="false" customHeight="false" outlineLevel="0" collapsed="false"/>
    <row r="113" s="5" customFormat="true" ht="8.25" hidden="false" customHeight="false" outlineLevel="0" collapsed="false"/>
    <row r="114" s="5" customFormat="true" ht="8.25" hidden="false" customHeight="false" outlineLevel="0" collapsed="false"/>
    <row r="115" s="5" customFormat="true" ht="8.25" hidden="false" customHeight="false" outlineLevel="0" collapsed="false"/>
    <row r="116" s="5" customFormat="true" ht="8.25" hidden="false" customHeight="false" outlineLevel="0" collapsed="false"/>
    <row r="117" s="5" customFormat="true" ht="8.25" hidden="false" customHeight="false" outlineLevel="0" collapsed="false"/>
    <row r="118" s="5" customFormat="true" ht="8.25" hidden="false" customHeight="false" outlineLevel="0" collapsed="false"/>
    <row r="119" s="5" customFormat="true" ht="8.25" hidden="false" customHeight="false" outlineLevel="0" collapsed="false"/>
    <row r="120" s="5" customFormat="true" ht="8.25" hidden="false" customHeight="false" outlineLevel="0" collapsed="false"/>
    <row r="121" s="5" customFormat="true" ht="8.25" hidden="false" customHeight="false" outlineLevel="0" collapsed="false"/>
    <row r="122" s="5" customFormat="true" ht="8.25" hidden="false" customHeight="false" outlineLevel="0" collapsed="false"/>
    <row r="123" s="5" customFormat="true" ht="8.25" hidden="false" customHeight="false" outlineLevel="0" collapsed="false"/>
    <row r="124" s="5" customFormat="true" ht="8.25" hidden="false" customHeight="false" outlineLevel="0" collapsed="false"/>
    <row r="125" s="5" customFormat="true" ht="8.25" hidden="false" customHeight="false" outlineLevel="0" collapsed="false"/>
    <row r="126" s="5" customFormat="true" ht="8.25" hidden="false" customHeight="false" outlineLevel="0" collapsed="false"/>
    <row r="127" s="5" customFormat="true" ht="8.25" hidden="false" customHeight="false" outlineLevel="0" collapsed="false"/>
    <row r="128" s="5" customFormat="true" ht="8.25" hidden="false" customHeight="false" outlineLevel="0" collapsed="false"/>
    <row r="129" s="5" customFormat="true" ht="8.25" hidden="false" customHeight="false" outlineLevel="0" collapsed="false"/>
    <row r="130" s="5" customFormat="true" ht="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4.14"/>
    <col collapsed="false" customWidth="true" hidden="false" outlineLevel="0" max="29" min="4" style="1" width="5.99"/>
    <col collapsed="false" customWidth="false" hidden="false" outlineLevel="0" max="257" min="30" style="1" width="9.14"/>
  </cols>
  <sheetData>
    <row r="1" s="2" customFormat="true" ht="9" hidden="false" customHeight="false" outlineLevel="0" collapsed="false"/>
    <row r="2" s="2" customFormat="true" ht="20.25" hidden="false" customHeight="false" outlineLevel="0" collapsed="false">
      <c r="B2" s="3" t="s">
        <v>0</v>
      </c>
      <c r="D2" s="4" t="n">
        <v>11</v>
      </c>
    </row>
    <row r="3" s="5" customFormat="true" ht="8.25" hidden="false" customHeight="false" outlineLevel="0" collapsed="false">
      <c r="U3" s="7" t="s">
        <v>81</v>
      </c>
      <c r="AA3" s="7"/>
      <c r="AB3" s="7"/>
    </row>
    <row r="4" s="5" customFormat="true" ht="8.25" hidden="false" customHeight="false" outlineLevel="0" collapsed="false">
      <c r="B4" s="5" t="s">
        <v>7</v>
      </c>
      <c r="C4" s="5" t="n">
        <v>30</v>
      </c>
      <c r="D4" s="5" t="s">
        <v>8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5" t="n">
        <v>12</v>
      </c>
      <c r="S4" s="7" t="s">
        <v>3</v>
      </c>
      <c r="T4" s="7" t="s">
        <v>4</v>
      </c>
      <c r="U4" s="7" t="s">
        <v>5</v>
      </c>
      <c r="V4" s="7" t="s">
        <v>6</v>
      </c>
    </row>
    <row r="5" s="5" customFormat="true" ht="8.25" hidden="false" customHeight="false" outlineLevel="0" collapsed="false">
      <c r="B5" s="5" t="s">
        <v>9</v>
      </c>
      <c r="C5" s="5" t="n">
        <v>1.6</v>
      </c>
      <c r="D5" s="5" t="s">
        <v>8</v>
      </c>
      <c r="G5" s="5" t="n">
        <v>0</v>
      </c>
      <c r="H5" s="6" t="n">
        <v>14</v>
      </c>
      <c r="I5" s="6" t="n">
        <v>27.3333333333333</v>
      </c>
      <c r="J5" s="6" t="n">
        <v>40.6666666666666</v>
      </c>
      <c r="K5" s="6" t="n">
        <v>54</v>
      </c>
      <c r="L5" s="6" t="n">
        <v>67.3333333333333</v>
      </c>
      <c r="M5" s="6" t="n">
        <v>80.666666666</v>
      </c>
      <c r="N5" s="6" t="n">
        <v>94</v>
      </c>
      <c r="O5" s="6" t="n">
        <v>107.333333333333</v>
      </c>
      <c r="P5" s="6" t="n">
        <v>120.666666666666</v>
      </c>
      <c r="Q5" s="6" t="n">
        <v>134</v>
      </c>
      <c r="R5" s="6" t="n">
        <v>147.333333333333</v>
      </c>
      <c r="S5" s="6" t="n">
        <v>162</v>
      </c>
      <c r="T5" s="6" t="n">
        <v>163</v>
      </c>
      <c r="U5" s="6" t="n">
        <v>164.333333333333</v>
      </c>
      <c r="V5" s="6" t="n">
        <v>171.66666666666</v>
      </c>
    </row>
    <row r="6" s="5" customFormat="true" ht="8.25" hidden="false" customHeight="false" outlineLevel="0" collapsed="false">
      <c r="B6" s="5" t="s">
        <v>10</v>
      </c>
      <c r="C6" s="5" t="n">
        <v>29</v>
      </c>
      <c r="D6" s="5" t="s">
        <v>8</v>
      </c>
      <c r="H6" s="6" t="n">
        <f aca="false">H5-G5</f>
        <v>14</v>
      </c>
      <c r="I6" s="6" t="n">
        <f aca="false">I5-H5</f>
        <v>13.3333333333333</v>
      </c>
      <c r="J6" s="6" t="n">
        <f aca="false">J5-I5</f>
        <v>13.3333333333333</v>
      </c>
      <c r="K6" s="6" t="n">
        <f aca="false">K5-J5</f>
        <v>13.3333333333334</v>
      </c>
      <c r="L6" s="6" t="n">
        <f aca="false">L5-K5</f>
        <v>13.3333333333333</v>
      </c>
      <c r="M6" s="6" t="n">
        <f aca="false">M5-L5</f>
        <v>13.3333333326667</v>
      </c>
      <c r="N6" s="6" t="n">
        <f aca="false">N5-M5</f>
        <v>13.333333334</v>
      </c>
      <c r="O6" s="6" t="n">
        <f aca="false">O5-N5</f>
        <v>13.333333333333</v>
      </c>
      <c r="P6" s="6" t="n">
        <f aca="false">P5-O5</f>
        <v>13.333333333333</v>
      </c>
      <c r="Q6" s="6" t="n">
        <f aca="false">Q5-P5</f>
        <v>13.333333333334</v>
      </c>
      <c r="R6" s="6" t="n">
        <f aca="false">R5-Q5</f>
        <v>13.333333333333</v>
      </c>
      <c r="S6" s="6" t="n">
        <f aca="false">S5-R5</f>
        <v>14.666666666667</v>
      </c>
      <c r="T6" s="6" t="n">
        <f aca="false">T5-S5</f>
        <v>1</v>
      </c>
      <c r="U6" s="6" t="n">
        <f aca="false">U5-T5</f>
        <v>1.333333333333</v>
      </c>
      <c r="V6" s="6" t="n">
        <f aca="false">V5-U5</f>
        <v>7.33333333332701</v>
      </c>
    </row>
    <row r="7" s="5" customFormat="true" ht="8.25" hidden="false" customHeight="false" outlineLevel="0" collapsed="false">
      <c r="B7" s="5" t="s">
        <v>11</v>
      </c>
      <c r="C7" s="5" t="n">
        <v>520</v>
      </c>
      <c r="D7" s="5" t="s">
        <v>1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5" customFormat="true" ht="8.25" hidden="false" customHeight="false" outlineLevel="0" collapsed="false">
      <c r="B8" s="5" t="s">
        <v>13</v>
      </c>
      <c r="C8" s="5" t="n">
        <v>5</v>
      </c>
      <c r="D8" s="5" t="s">
        <v>8</v>
      </c>
    </row>
    <row r="9" s="5" customFormat="true" ht="8.25" hidden="false" customHeight="false" outlineLevel="0" collapsed="false">
      <c r="B9" s="8" t="s">
        <v>14</v>
      </c>
      <c r="C9" s="8" t="n">
        <v>5</v>
      </c>
      <c r="D9" s="5" t="s">
        <v>8</v>
      </c>
    </row>
    <row r="10" s="5" customFormat="true" ht="8.25" hidden="false" customHeight="false" outlineLevel="0" collapsed="false">
      <c r="B10" s="5" t="s">
        <v>15</v>
      </c>
      <c r="C10" s="5" t="n">
        <v>4</v>
      </c>
      <c r="F10" s="8"/>
      <c r="G10" s="8"/>
    </row>
    <row r="11" s="5" customFormat="true" ht="8.25" hidden="false" customHeight="false" outlineLevel="0" collapsed="false">
      <c r="B11" s="8" t="s">
        <v>16</v>
      </c>
      <c r="C11" s="8" t="n">
        <v>13.3333333333333</v>
      </c>
      <c r="D11" s="8" t="s">
        <v>17</v>
      </c>
      <c r="E11" s="5" t="s">
        <v>1</v>
      </c>
      <c r="H11" s="6" t="n">
        <f aca="false">(SUM(D15:AC15)*C11)/1000</f>
        <v>7.11999999999998</v>
      </c>
      <c r="I11" s="5" t="s">
        <v>2</v>
      </c>
    </row>
    <row r="12" s="5" customFormat="true" ht="9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5" customFormat="true" ht="8.25" hidden="false" customHeight="false" outlineLevel="0" collapsed="false">
      <c r="A13" s="21"/>
      <c r="B13" s="8"/>
      <c r="C13" s="86" t="s">
        <v>18</v>
      </c>
      <c r="D13" s="13" t="s">
        <v>19</v>
      </c>
      <c r="E13" s="14" t="s">
        <v>20</v>
      </c>
      <c r="F13" s="82" t="s">
        <v>21</v>
      </c>
      <c r="G13" s="83" t="s">
        <v>22</v>
      </c>
      <c r="H13" s="84" t="s">
        <v>23</v>
      </c>
      <c r="I13" s="84" t="s">
        <v>24</v>
      </c>
      <c r="J13" s="14" t="s">
        <v>25</v>
      </c>
      <c r="K13" s="13" t="s">
        <v>26</v>
      </c>
      <c r="L13" s="14" t="s">
        <v>27</v>
      </c>
      <c r="M13" s="13" t="s">
        <v>28</v>
      </c>
      <c r="N13" s="83" t="s">
        <v>29</v>
      </c>
      <c r="O13" s="14" t="s">
        <v>30</v>
      </c>
      <c r="P13" s="13" t="s">
        <v>31</v>
      </c>
      <c r="Q13" s="14" t="s">
        <v>32</v>
      </c>
      <c r="R13" s="13" t="s">
        <v>33</v>
      </c>
      <c r="S13" s="14" t="s">
        <v>34</v>
      </c>
      <c r="T13" s="13" t="s">
        <v>35</v>
      </c>
      <c r="U13" s="14" t="s">
        <v>36</v>
      </c>
      <c r="V13" s="13" t="s">
        <v>37</v>
      </c>
      <c r="W13" s="14" t="s">
        <v>38</v>
      </c>
      <c r="X13" s="13" t="s">
        <v>39</v>
      </c>
      <c r="Y13" s="13" t="s">
        <v>40</v>
      </c>
      <c r="Z13" s="14" t="s">
        <v>41</v>
      </c>
      <c r="AA13" s="13" t="s">
        <v>42</v>
      </c>
      <c r="AB13" s="13" t="s">
        <v>43</v>
      </c>
      <c r="AC13" s="13" t="s">
        <v>44</v>
      </c>
    </row>
    <row r="14" s="5" customFormat="true" ht="8.25" hidden="false" customHeight="false" outlineLevel="0" collapsed="false">
      <c r="A14" s="21"/>
      <c r="B14" s="8"/>
      <c r="C14" s="21"/>
      <c r="D14" s="13" t="s">
        <v>82</v>
      </c>
      <c r="E14" s="13" t="s">
        <v>82</v>
      </c>
      <c r="F14" s="13" t="s">
        <v>82</v>
      </c>
      <c r="G14" s="13" t="s">
        <v>82</v>
      </c>
      <c r="H14" s="13" t="s">
        <v>82</v>
      </c>
      <c r="I14" s="13" t="s">
        <v>82</v>
      </c>
      <c r="J14" s="13" t="s">
        <v>82</v>
      </c>
      <c r="K14" s="13" t="s">
        <v>82</v>
      </c>
      <c r="L14" s="13" t="s">
        <v>82</v>
      </c>
      <c r="M14" s="13" t="s">
        <v>82</v>
      </c>
      <c r="N14" s="13"/>
      <c r="O14" s="13" t="s">
        <v>47</v>
      </c>
      <c r="P14" s="13" t="s">
        <v>47</v>
      </c>
      <c r="Q14" s="13" t="s">
        <v>47</v>
      </c>
      <c r="R14" s="13" t="s">
        <v>47</v>
      </c>
      <c r="S14" s="13" t="s">
        <v>82</v>
      </c>
      <c r="T14" s="13" t="s">
        <v>82</v>
      </c>
      <c r="U14" s="13" t="s">
        <v>82</v>
      </c>
      <c r="V14" s="13" t="s">
        <v>82</v>
      </c>
      <c r="W14" s="13" t="s">
        <v>82</v>
      </c>
      <c r="X14" s="13"/>
      <c r="Y14" s="13" t="s">
        <v>82</v>
      </c>
      <c r="Z14" s="13" t="s">
        <v>82</v>
      </c>
      <c r="AA14" s="13" t="s">
        <v>82</v>
      </c>
      <c r="AB14" s="13" t="s">
        <v>82</v>
      </c>
      <c r="AC14" s="13" t="s">
        <v>82</v>
      </c>
    </row>
    <row r="15" s="5" customFormat="true" ht="9" hidden="false" customHeight="false" outlineLevel="0" collapsed="false">
      <c r="A15" s="21"/>
      <c r="B15" s="9"/>
      <c r="C15" s="55"/>
      <c r="D15" s="20" t="n">
        <v>20</v>
      </c>
      <c r="E15" s="20" t="n">
        <v>20</v>
      </c>
      <c r="F15" s="20" t="n">
        <v>20</v>
      </c>
      <c r="G15" s="20" t="n">
        <v>15</v>
      </c>
      <c r="H15" s="20" t="n">
        <v>15</v>
      </c>
      <c r="I15" s="20" t="n">
        <v>20</v>
      </c>
      <c r="J15" s="20" t="n">
        <v>25</v>
      </c>
      <c r="K15" s="20" t="n">
        <v>25</v>
      </c>
      <c r="L15" s="20" t="n">
        <v>25</v>
      </c>
      <c r="M15" s="20" t="n">
        <v>20</v>
      </c>
      <c r="N15" s="20"/>
      <c r="O15" s="20" t="n">
        <v>31</v>
      </c>
      <c r="P15" s="20" t="n">
        <v>31</v>
      </c>
      <c r="Q15" s="20" t="n">
        <v>31</v>
      </c>
      <c r="R15" s="20" t="n">
        <v>31</v>
      </c>
      <c r="S15" s="20" t="n">
        <v>20</v>
      </c>
      <c r="T15" s="20" t="n">
        <v>25</v>
      </c>
      <c r="U15" s="20" t="n">
        <v>25</v>
      </c>
      <c r="V15" s="20" t="n">
        <v>25</v>
      </c>
      <c r="W15" s="20" t="n">
        <v>20</v>
      </c>
      <c r="X15" s="20"/>
      <c r="Y15" s="20" t="n">
        <v>15</v>
      </c>
      <c r="Z15" s="20" t="n">
        <v>15</v>
      </c>
      <c r="AA15" s="20" t="n">
        <v>20</v>
      </c>
      <c r="AB15" s="20" t="n">
        <v>20</v>
      </c>
      <c r="AC15" s="20" t="n">
        <v>20</v>
      </c>
    </row>
    <row r="16" s="5" customFormat="true" ht="9" hidden="false" customHeight="false" outlineLevel="0" collapsed="false">
      <c r="A16" s="21"/>
      <c r="B16" s="9" t="s">
        <v>48</v>
      </c>
      <c r="C16" s="9"/>
      <c r="D16" s="22" t="str">
        <f aca="false">IF(D17&gt;D18,"OK","NG")</f>
        <v>OK</v>
      </c>
      <c r="E16" s="22" t="str">
        <f aca="false">IF(E17&gt;E18,"OK","NG")</f>
        <v>OK</v>
      </c>
      <c r="F16" s="22" t="str">
        <f aca="false">IF(F17&gt;F18,"OK","NG")</f>
        <v>OK</v>
      </c>
      <c r="G16" s="22" t="str">
        <f aca="false">IF(G17&gt;G18,"OK","NG")</f>
        <v>OK</v>
      </c>
      <c r="H16" s="22" t="str">
        <f aca="false">IF(H17&gt;H18,"OK","NG")</f>
        <v>OK</v>
      </c>
      <c r="I16" s="22" t="str">
        <f aca="false">IF(I17&gt;I18,"OK","NG")</f>
        <v>OK</v>
      </c>
      <c r="J16" s="22" t="str">
        <f aca="false">IF(J17&gt;J18,"OK","NG")</f>
        <v>OK</v>
      </c>
      <c r="K16" s="22" t="str">
        <f aca="false">IF(K17&gt;K18,"OK","NG")</f>
        <v>OK</v>
      </c>
      <c r="L16" s="22" t="str">
        <f aca="false">IF(L17&gt;L18,"OK","NG")</f>
        <v>OK</v>
      </c>
      <c r="M16" s="22" t="str">
        <f aca="false">IF(M17&gt;M18,"OK","NG")</f>
        <v>OK</v>
      </c>
      <c r="N16" s="22"/>
      <c r="O16" s="22" t="str">
        <f aca="false">IF(O17&gt;O18,"OK","NG")</f>
        <v>OK</v>
      </c>
      <c r="P16" s="22" t="str">
        <f aca="false">IF(P17&gt;P18,"OK","NG")</f>
        <v>OK</v>
      </c>
      <c r="Q16" s="22" t="str">
        <f aca="false">IF(Q17&gt;Q18,"OK","NG")</f>
        <v>OK</v>
      </c>
      <c r="R16" s="22" t="str">
        <f aca="false">IF(R17&gt;R18,"OK","NG")</f>
        <v>OK</v>
      </c>
      <c r="S16" s="22" t="str">
        <f aca="false">IF(S17&gt;S18,"OK","NG")</f>
        <v>OK</v>
      </c>
      <c r="T16" s="22" t="str">
        <f aca="false">IF(T17&gt;T18,"OK","NG")</f>
        <v>OK</v>
      </c>
      <c r="U16" s="22" t="str">
        <f aca="false">IF(U17&gt;U18,"OK","NG")</f>
        <v>OK</v>
      </c>
      <c r="V16" s="22" t="str">
        <f aca="false">IF(V17&gt;V18,"OK","NG")</f>
        <v>OK</v>
      </c>
      <c r="W16" s="22" t="str">
        <f aca="false">IF(W17&gt;W18,"OK","NG")</f>
        <v>OK</v>
      </c>
      <c r="X16" s="22"/>
      <c r="Y16" s="22" t="str">
        <f aca="false">IF(Y17&gt;Y18,"OK","NG")</f>
        <v>OK</v>
      </c>
      <c r="Z16" s="22" t="str">
        <f aca="false">IF(Z17&gt;Z18,"OK","NG")</f>
        <v>OK</v>
      </c>
      <c r="AA16" s="22" t="str">
        <f aca="false">IF(AA17&gt;AA18,"OK","NG")</f>
        <v>OK</v>
      </c>
      <c r="AB16" s="22" t="str">
        <f aca="false">IF(AB17&gt;AB18,"OK","NG")</f>
        <v>OK</v>
      </c>
      <c r="AC16" s="22" t="str">
        <f aca="false">IF(AC17&gt;AC18,"OK","NG")</f>
        <v>OK</v>
      </c>
    </row>
    <row r="17" s="5" customFormat="true" ht="9" hidden="false" customHeight="false" outlineLevel="0" collapsed="false">
      <c r="A17" s="21"/>
      <c r="B17" s="9" t="s">
        <v>49</v>
      </c>
      <c r="C17" s="9"/>
      <c r="D17" s="23" t="n">
        <v>114.96</v>
      </c>
      <c r="E17" s="23" t="n">
        <v>114.96</v>
      </c>
      <c r="F17" s="23" t="n">
        <v>114.96</v>
      </c>
      <c r="G17" s="23" t="n">
        <v>81.84</v>
      </c>
      <c r="H17" s="23" t="n">
        <v>81.84</v>
      </c>
      <c r="I17" s="23" t="n">
        <v>114.96</v>
      </c>
      <c r="J17" s="23" t="n">
        <v>146.91</v>
      </c>
      <c r="K17" s="23" t="n">
        <v>146.91</v>
      </c>
      <c r="L17" s="23" t="n">
        <v>146.91</v>
      </c>
      <c r="M17" s="23" t="n">
        <v>114.96</v>
      </c>
      <c r="N17" s="23"/>
      <c r="O17" s="23" t="n">
        <v>248</v>
      </c>
      <c r="P17" s="23" t="n">
        <v>248</v>
      </c>
      <c r="Q17" s="23" t="n">
        <v>248</v>
      </c>
      <c r="R17" s="23" t="n">
        <v>248</v>
      </c>
      <c r="S17" s="23" t="n">
        <v>114.96</v>
      </c>
      <c r="T17" s="23" t="n">
        <v>146.91</v>
      </c>
      <c r="U17" s="23" t="n">
        <v>146.91</v>
      </c>
      <c r="V17" s="23" t="n">
        <v>146.91</v>
      </c>
      <c r="W17" s="23" t="n">
        <v>114.96</v>
      </c>
      <c r="X17" s="23"/>
      <c r="Y17" s="23" t="n">
        <v>81.84</v>
      </c>
      <c r="Z17" s="23" t="n">
        <v>81.84</v>
      </c>
      <c r="AA17" s="23" t="n">
        <v>114.96</v>
      </c>
      <c r="AB17" s="23" t="n">
        <v>114.96</v>
      </c>
      <c r="AC17" s="23" t="n">
        <v>114.96</v>
      </c>
    </row>
    <row r="18" s="27" customFormat="true" ht="9" hidden="false" customHeight="false" outlineLevel="0" collapsed="false">
      <c r="A18" s="24"/>
      <c r="B18" s="25" t="s">
        <v>50</v>
      </c>
      <c r="C18" s="25"/>
      <c r="D18" s="26" t="n">
        <f aca="false">MAX(D19:D21)</f>
        <v>98.0883468842684</v>
      </c>
      <c r="E18" s="26" t="n">
        <f aca="false">MAX(E19:E21)</f>
        <v>107.085951196224</v>
      </c>
      <c r="F18" s="26" t="n">
        <f aca="false">MAX(F19:F21)</f>
        <v>98.0883468842684</v>
      </c>
      <c r="G18" s="26" t="n">
        <f aca="false">MAX(G19:G21)</f>
        <v>43.2245617406944</v>
      </c>
      <c r="H18" s="26" t="n">
        <f aca="false">MAX(H19:H21)</f>
        <v>43.2245617406944</v>
      </c>
      <c r="I18" s="26" t="n">
        <f aca="false">MAX(I19:I21)</f>
        <v>102.23961768491</v>
      </c>
      <c r="J18" s="26" t="n">
        <f aca="false">MAX(J19:J21)</f>
        <v>137.560054488374</v>
      </c>
      <c r="K18" s="26" t="n">
        <f aca="false">MAX(K19:K21)</f>
        <v>145.966260656902</v>
      </c>
      <c r="L18" s="26" t="n">
        <f aca="false">MAX(L19:L21)</f>
        <v>137.560054488374</v>
      </c>
      <c r="M18" s="26" t="n">
        <f aca="false">MAX(M19:M21)</f>
        <v>98.5334359026781</v>
      </c>
      <c r="N18" s="26"/>
      <c r="O18" s="26" t="n">
        <f aca="false">MAX(O19:O21)</f>
        <v>156.451626053002</v>
      </c>
      <c r="P18" s="26" t="n">
        <f aca="false">MAX(P19:P21)</f>
        <v>162.866593152219</v>
      </c>
      <c r="Q18" s="26" t="n">
        <f aca="false">MAX(Q19:Q21)</f>
        <v>156.451626053002</v>
      </c>
      <c r="R18" s="26" t="n">
        <f aca="false">MAX(R19:R21)</f>
        <v>162.866593152219</v>
      </c>
      <c r="S18" s="26" t="n">
        <f aca="false">MAX(S19:S21)</f>
        <v>102.23961768491</v>
      </c>
      <c r="T18" s="26" t="n">
        <f aca="false">MAX(T19:T21)</f>
        <v>137.560054488374</v>
      </c>
      <c r="U18" s="26" t="n">
        <f aca="false">MAX(U19:U21)</f>
        <v>145.966260656902</v>
      </c>
      <c r="V18" s="26" t="n">
        <f aca="false">MAX(V19:V21)</f>
        <v>137.560054488374</v>
      </c>
      <c r="W18" s="26" t="n">
        <f aca="false">MAX(W19:W21)</f>
        <v>98.5334359026781</v>
      </c>
      <c r="X18" s="26"/>
      <c r="Y18" s="26" t="n">
        <f aca="false">MAX(Y19:Y21)</f>
        <v>43.2245617406944</v>
      </c>
      <c r="Z18" s="26" t="n">
        <f aca="false">MAX(Z19:Z21)</f>
        <v>43.2245617406944</v>
      </c>
      <c r="AA18" s="26" t="n">
        <f aca="false">MAX(AA19:AA21)</f>
        <v>98.0883468842684</v>
      </c>
      <c r="AB18" s="26" t="n">
        <f aca="false">MAX(AB19:AB21)</f>
        <v>107.085951196224</v>
      </c>
      <c r="AC18" s="26" t="n">
        <f aca="false">MAX(AC19:AC21)</f>
        <v>98.0883468842684</v>
      </c>
    </row>
    <row r="19" s="5" customFormat="true" ht="8.25" hidden="false" customHeight="false" outlineLevel="0" collapsed="false">
      <c r="A19" s="21"/>
      <c r="B19" s="28" t="s">
        <v>51</v>
      </c>
      <c r="C19" s="29"/>
      <c r="D19" s="30" t="n">
        <f aca="false">1.4*D22</f>
        <v>77.1010874666667</v>
      </c>
      <c r="E19" s="30" t="n">
        <f aca="false">1.4*E22</f>
        <v>85.4158797333333</v>
      </c>
      <c r="F19" s="30" t="n">
        <f aca="false">1.4*F22</f>
        <v>77.1010874666667</v>
      </c>
      <c r="G19" s="30" t="n">
        <f aca="false">1.4*G22</f>
        <v>28.41034</v>
      </c>
      <c r="H19" s="30" t="n">
        <f aca="false">1.4*H22</f>
        <v>28.41034</v>
      </c>
      <c r="I19" s="30" t="n">
        <f aca="false">1.4*I22</f>
        <v>78.8961637333333</v>
      </c>
      <c r="J19" s="30" t="n">
        <f aca="false">1.4*J22</f>
        <v>91.3077666666667</v>
      </c>
      <c r="K19" s="30" t="n">
        <f aca="false">1.4*K22</f>
        <v>97.2465666666667</v>
      </c>
      <c r="L19" s="30" t="n">
        <f aca="false">1.4*L22</f>
        <v>91.3077666666667</v>
      </c>
      <c r="M19" s="30" t="n">
        <f aca="false">1.4*M22</f>
        <v>74.2133401333333</v>
      </c>
      <c r="N19" s="30"/>
      <c r="O19" s="30" t="n">
        <f aca="false">1.4*O22</f>
        <v>126.231035466667</v>
      </c>
      <c r="P19" s="30" t="n">
        <f aca="false">1.4*P22</f>
        <v>132.684268266667</v>
      </c>
      <c r="Q19" s="30" t="n">
        <f aca="false">1.4*Q22</f>
        <v>126.231035466667</v>
      </c>
      <c r="R19" s="30" t="n">
        <f aca="false">1.4*R22</f>
        <v>132.684268266667</v>
      </c>
      <c r="S19" s="30" t="n">
        <f aca="false">1.4*S22</f>
        <v>78.8961637333333</v>
      </c>
      <c r="T19" s="30" t="n">
        <f aca="false">1.4*T22</f>
        <v>91.3077666666667</v>
      </c>
      <c r="U19" s="30" t="n">
        <f aca="false">1.4*U22</f>
        <v>97.2465666666667</v>
      </c>
      <c r="V19" s="30" t="n">
        <f aca="false">1.4*V22</f>
        <v>91.3077666666667</v>
      </c>
      <c r="W19" s="30" t="n">
        <f aca="false">1.4*W22</f>
        <v>74.2133401333333</v>
      </c>
      <c r="X19" s="30"/>
      <c r="Y19" s="30" t="n">
        <f aca="false">1.4*Y22</f>
        <v>28.41034</v>
      </c>
      <c r="Z19" s="30" t="n">
        <f aca="false">1.4*Z22</f>
        <v>28.41034</v>
      </c>
      <c r="AA19" s="30" t="n">
        <f aca="false">1.4*AA22</f>
        <v>77.1010874666667</v>
      </c>
      <c r="AB19" s="30" t="n">
        <f aca="false">1.4*AB22</f>
        <v>85.4158797333333</v>
      </c>
      <c r="AC19" s="30" t="n">
        <f aca="false">1.4*AC22</f>
        <v>77.1010874666667</v>
      </c>
    </row>
    <row r="20" s="5" customFormat="true" ht="8.25" hidden="false" customHeight="false" outlineLevel="0" collapsed="false">
      <c r="A20" s="21"/>
      <c r="B20" s="31" t="s">
        <v>52</v>
      </c>
      <c r="C20" s="31"/>
      <c r="D20" s="32" t="n">
        <f aca="false">(1.2*D22)+(1.6*D24)+(0.5*(D25+D26))</f>
        <v>98.0883468842684</v>
      </c>
      <c r="E20" s="32" t="n">
        <f aca="false">(1.2*E22)+(1.6*E24)+(0.5*(E25+E26))</f>
        <v>107.085951196224</v>
      </c>
      <c r="F20" s="32" t="n">
        <f aca="false">(1.2*F22)+(1.6*F24)+(0.5*(F25+F26))</f>
        <v>98.0883468842684</v>
      </c>
      <c r="G20" s="32" t="n">
        <f aca="false">(1.2*G22)+(1.6*G24)+(0.5*(G25+G26))</f>
        <v>43.2245617406944</v>
      </c>
      <c r="H20" s="32" t="n">
        <f aca="false">(1.2*H22)+(1.6*H24)+(0.5*(H25+H26))</f>
        <v>43.2245617406944</v>
      </c>
      <c r="I20" s="32" t="n">
        <f aca="false">(1.2*I22)+(1.6*I24)+(0.5*(I25+I26))</f>
        <v>102.23961768491</v>
      </c>
      <c r="J20" s="32" t="n">
        <f aca="false">(1.2*J22)+(1.6*J24)+(0.5*(J25+J26))</f>
        <v>137.560054488374</v>
      </c>
      <c r="K20" s="32" t="n">
        <f aca="false">(1.2*K22)+(1.6*K24)+(0.5*(K25+K26))</f>
        <v>145.966260656902</v>
      </c>
      <c r="L20" s="32" t="n">
        <f aca="false">(1.2*L22)+(1.6*L24)+(0.5*(L25+L26))</f>
        <v>137.560054488374</v>
      </c>
      <c r="M20" s="32" t="n">
        <f aca="false">(1.2*M22)+(1.6*M24)+(0.5*(M25+M26))</f>
        <v>98.5334359026781</v>
      </c>
      <c r="N20" s="32"/>
      <c r="O20" s="32" t="n">
        <f aca="false">(1.2*O22)+(1.6*O24)+(0.5*(O25+O26))</f>
        <v>156.451626053002</v>
      </c>
      <c r="P20" s="32" t="n">
        <f aca="false">(1.2*P22)+(1.6*P24)+(0.5*(P25+P26))</f>
        <v>162.866593152219</v>
      </c>
      <c r="Q20" s="32" t="n">
        <f aca="false">(1.2*Q22)+(1.6*Q24)+(0.5*(Q25+Q26))</f>
        <v>156.451626053002</v>
      </c>
      <c r="R20" s="32" t="n">
        <f aca="false">(1.2*R22)+(1.6*R24)+(0.5*(R25+R26))</f>
        <v>162.866593152219</v>
      </c>
      <c r="S20" s="32" t="n">
        <f aca="false">(1.2*S22)+(1.6*S24)+(0.5*(S25+S26))</f>
        <v>102.23961768491</v>
      </c>
      <c r="T20" s="32" t="n">
        <f aca="false">(1.2*T22)+(1.6*T24)+(0.5*(T25+T26))</f>
        <v>137.560054488374</v>
      </c>
      <c r="U20" s="32" t="n">
        <f aca="false">(1.2*U22)+(1.6*U24)+(0.5*(U25+U26))</f>
        <v>145.966260656902</v>
      </c>
      <c r="V20" s="32" t="n">
        <f aca="false">(1.2*V22)+(1.6*V24)+(0.5*(V25+V26))</f>
        <v>137.560054488374</v>
      </c>
      <c r="W20" s="32" t="n">
        <f aca="false">(1.2*W22)+(1.6*W24)+(0.5*(W25+W26))</f>
        <v>98.5334359026781</v>
      </c>
      <c r="X20" s="32"/>
      <c r="Y20" s="32" t="n">
        <f aca="false">(1.2*Y22)+(1.6*Y24)+(0.5*(Y25+Y26))</f>
        <v>43.2245617406944</v>
      </c>
      <c r="Z20" s="32" t="n">
        <f aca="false">(1.2*Z22)+(1.6*Z24)+(0.5*(Z25+Z26))</f>
        <v>43.2245617406944</v>
      </c>
      <c r="AA20" s="32" t="n">
        <f aca="false">(1.2*AA22)+(1.6*AA24)+(0.5*(AA25+AA26))</f>
        <v>98.0883468842684</v>
      </c>
      <c r="AB20" s="32" t="n">
        <f aca="false">(1.2*AB22)+(1.6*AB24)+(0.5*(AB25+AB26))</f>
        <v>107.085951196224</v>
      </c>
      <c r="AC20" s="32" t="n">
        <f aca="false">(1.2*AC22)+(1.6*AC24)+(0.5*(AC25+AC26))</f>
        <v>98.0883468842684</v>
      </c>
    </row>
    <row r="21" s="5" customFormat="true" ht="9" hidden="false" customHeight="false" outlineLevel="0" collapsed="false">
      <c r="A21" s="21"/>
      <c r="B21" s="9" t="s">
        <v>53</v>
      </c>
      <c r="C21" s="9"/>
      <c r="D21" s="33" t="n">
        <f aca="false">(1.2*D22)+(1*D24)+(1.6*(D25+D26))</f>
        <v>92.8126435776678</v>
      </c>
      <c r="E21" s="33" t="n">
        <f aca="false">(1.2*E22)+(1*E24)+(1.6*(E25+E26))</f>
        <v>103.82538307264</v>
      </c>
      <c r="F21" s="33" t="n">
        <f aca="false">(1.2*F22)+(1*F24)+(1.6*(F25+F26))</f>
        <v>92.8126435776678</v>
      </c>
      <c r="G21" s="33" t="n">
        <f aca="false">(1.2*G22)+(1*G24)+(1.6*(G25+G26))</f>
        <v>36.147246087934</v>
      </c>
      <c r="H21" s="33" t="n">
        <f aca="false">(1.2*H22)+(1*H24)+(1.6*(H25+H26))</f>
        <v>36.147246087934</v>
      </c>
      <c r="I21" s="33" t="n">
        <f aca="false">(1.2*I22)+(1*I24)+(1.6*(I25+I26))</f>
        <v>98.976004753069</v>
      </c>
      <c r="J21" s="33" t="n">
        <f aca="false">(1.2*J22)+(1*J24)+(1.6*(J25+J26))</f>
        <v>134.757162180234</v>
      </c>
      <c r="K21" s="33" t="n">
        <f aca="false">(1.2*K22)+(1*K24)+(1.6*(K25+K26))</f>
        <v>143.287909785564</v>
      </c>
      <c r="L21" s="33" t="n">
        <f aca="false">(1.2*L22)+(1*L24)+(1.6*(L25+L26))</f>
        <v>134.757162180234</v>
      </c>
      <c r="M21" s="33" t="n">
        <f aca="false">(1.2*M22)+(1*M24)+(1.6*(M25+M26))</f>
        <v>92.2128322141738</v>
      </c>
      <c r="N21" s="33"/>
      <c r="O21" s="33" t="n">
        <f aca="false">(1.2*O22)+(1*O24)+(1.6*(O25+O26))</f>
        <v>153.327255808126</v>
      </c>
      <c r="P21" s="33" t="n">
        <f aca="false">(1.2*P22)+(1*P24)+(1.6*(P25+P26))</f>
        <v>159.762029270137</v>
      </c>
      <c r="Q21" s="33" t="n">
        <f aca="false">(1.2*Q22)+(1*Q24)+(1.6*(Q25+Q26))</f>
        <v>153.327255808126</v>
      </c>
      <c r="R21" s="33" t="n">
        <f aca="false">(1.2*R22)+(1*R24)+(1.6*(R25+R26))</f>
        <v>159.762029270137</v>
      </c>
      <c r="S21" s="33" t="n">
        <f aca="false">(1.2*S22)+(1*S24)+(1.6*(S25+S26))</f>
        <v>98.976004753069</v>
      </c>
      <c r="T21" s="33" t="n">
        <f aca="false">(1.2*T22)+(1*T24)+(1.6*(T25+T26))</f>
        <v>134.757162180234</v>
      </c>
      <c r="U21" s="33" t="n">
        <f aca="false">(1.2*U22)+(1*U24)+(1.6*(U25+U26))</f>
        <v>143.287909785564</v>
      </c>
      <c r="V21" s="33" t="n">
        <f aca="false">(1.2*V22)+(1*V24)+(1.6*(V25+V26))</f>
        <v>134.757162180234</v>
      </c>
      <c r="W21" s="33" t="n">
        <f aca="false">(1.2*W22)+(1*W24)+(1.6*(W25+W26))</f>
        <v>92.2128322141738</v>
      </c>
      <c r="X21" s="33"/>
      <c r="Y21" s="33" t="n">
        <f aca="false">(1.2*Y22)+(1*Y24)+(1.6*(Y25+Y26))</f>
        <v>36.147246087934</v>
      </c>
      <c r="Z21" s="33" t="n">
        <f aca="false">(1.2*Z22)+(1*Z24)+(1.6*(Z25+Z26))</f>
        <v>36.147246087934</v>
      </c>
      <c r="AA21" s="33" t="n">
        <f aca="false">(1.2*AA22)+(1*AA24)+(1.6*(AA25+AA26))</f>
        <v>92.8126435776678</v>
      </c>
      <c r="AB21" s="33" t="n">
        <f aca="false">(1.2*AB22)+(1*AB24)+(1.6*(AB25+AB26))</f>
        <v>103.82538307264</v>
      </c>
      <c r="AC21" s="33" t="n">
        <f aca="false">(1.2*AC22)+(1*AC24)+(1.6*(AC25+AC26))</f>
        <v>92.8126435776678</v>
      </c>
    </row>
    <row r="22" s="5" customFormat="true" ht="8.25" hidden="false" customHeight="false" outlineLevel="0" collapsed="false">
      <c r="A22" s="21"/>
      <c r="B22" s="28" t="s">
        <v>54</v>
      </c>
      <c r="C22" s="29"/>
      <c r="D22" s="30" t="n">
        <f aca="false">(SUM(D73:D85)+($C$4*SUM(D32:D44))+($C$5*SUM(D32:D44))+($C$6*SUM(D32:D42))+($C$7*SUM(D46:D58))+($C$8*SUM(D43:D44))+(D15*D28)+D87)/1000</f>
        <v>55.0722053333333</v>
      </c>
      <c r="E22" s="30" t="n">
        <f aca="false">(SUM(E73:E85)+($C$4*SUM(E32:E44))+($C$5*SUM(E32:E44))+($C$6*SUM(E32:E42))+($C$7*SUM(E46:E58))+($C$8*SUM(E43:E44))+(E15*E28)+E87)/1000</f>
        <v>61.0113426666667</v>
      </c>
      <c r="F22" s="30" t="n">
        <f aca="false">(SUM(F73:F85)+($C$4*SUM(F32:F44))+($C$5*SUM(F32:F44))+($C$6*SUM(F32:F42))+($C$7*SUM(F46:F58))+($C$8*SUM(F43:F44))+(F15*F28)+F87)/1000</f>
        <v>55.0722053333333</v>
      </c>
      <c r="G22" s="30" t="n">
        <f aca="false">(SUM(G73:G85)+($C$4*SUM(G32:G44))+($C$5*SUM(G32:G44))+($C$6*SUM(G32:G42))+($C$7*SUM(G46:G58))+($C$8*SUM(G43:G44))+(G15*G28)+G87)/1000</f>
        <v>20.2931</v>
      </c>
      <c r="H22" s="30" t="n">
        <f aca="false">(SUM(H73:H85)+($C$4*SUM(H32:H44))+($C$5*SUM(H32:H44))+($C$6*SUM(H32:H42))+($C$7*SUM(H46:H58))+($C$8*SUM(H43:H44))+(H15*H28)+H87)/1000</f>
        <v>20.2931</v>
      </c>
      <c r="I22" s="30" t="n">
        <f aca="false">(SUM(I73:I85)+($C$4*SUM(I32:I44))+($C$5*SUM(I32:I44))+($C$6*SUM(I32:I42))+($C$7*SUM(I46:I58))+($C$8*SUM(I43:I44))+(I15*I28)+I87)/1000</f>
        <v>56.3544026666667</v>
      </c>
      <c r="J22" s="30" t="n">
        <f aca="false">(SUM(J73:J85)+($C$4*SUM(J32:J44))+($C$5*SUM(J32:J44))+($C$6*SUM(J32:J42))+($C$7*SUM(J46:J58))+($C$8*SUM(J43:J44))+(J15*J28)+J87)/1000</f>
        <v>65.2198333333333</v>
      </c>
      <c r="K22" s="30" t="n">
        <f aca="false">(SUM(K73:K85)+($C$4*SUM(K32:K44))+($C$5*SUM(K32:K44))+($C$6*SUM(K32:K42))+($C$7*SUM(K46:K58))+($C$8*SUM(K43:K44))+(K15*K28)+K87)/1000</f>
        <v>69.4618333333333</v>
      </c>
      <c r="L22" s="30" t="n">
        <f aca="false">(SUM(L73:L85)+($C$4*SUM(L32:L44))+($C$5*SUM(L32:L44))+($C$6*SUM(L32:L42))+($C$7*SUM(L46:L58))+($C$8*SUM(L43:L44))+(L15*L28)+L87)/1000</f>
        <v>65.2198333333333</v>
      </c>
      <c r="M22" s="30" t="n">
        <f aca="false">(SUM(M73:M85)+($C$4*SUM(M32:M44))+($C$5*SUM(M32:M44))+($C$6*SUM(M32:M42))+($C$7*SUM(M46:M58))+($C$8*SUM(M43:M44))+(M15*M28)+M87)/1000</f>
        <v>53.0095286666667</v>
      </c>
      <c r="N22" s="30"/>
      <c r="O22" s="30" t="n">
        <f aca="false">(SUM(O73:O85)+($C$4*SUM(O32:O44))+($C$5*SUM(O32:O44))+($C$6*SUM(O32:O42))+($C$7*SUM(O46:O58))+($C$8*SUM(O43:O44))+(O15*O28)+O87)/1000</f>
        <v>90.1650253333333</v>
      </c>
      <c r="P22" s="30" t="n">
        <f aca="false">(SUM(P73:P85)+($C$4*SUM(P32:P44))+($C$5*SUM(P32:P44))+($C$6*SUM(P32:P42))+($C$7*SUM(P46:P58))+($C$8*SUM(P43:P44))+(P15*P28)+P87)/1000</f>
        <v>94.7744773333333</v>
      </c>
      <c r="Q22" s="30" t="n">
        <f aca="false">(SUM(Q73:Q85)+($C$4*SUM(Q32:Q44))+($C$5*SUM(Q32:Q44))+($C$6*SUM(Q32:Q42))+($C$7*SUM(Q46:Q58))+($C$8*SUM(Q43:Q44))+(Q15*Q28)+Q87)/1000</f>
        <v>90.1650253333333</v>
      </c>
      <c r="R22" s="30" t="n">
        <f aca="false">(SUM(R73:R85)+($C$4*SUM(R32:R44))+($C$5*SUM(R32:R44))+($C$6*SUM(R32:R42))+($C$7*SUM(R46:R58))+($C$8*SUM(R43:R44))+(R15*R28)+R87)/1000</f>
        <v>94.7744773333333</v>
      </c>
      <c r="S22" s="30" t="n">
        <f aca="false">(SUM(S73:S85)+($C$4*SUM(S32:S44))+($C$5*SUM(S32:S44))+($C$6*SUM(S32:S42))+($C$7*SUM(S46:S58))+($C$8*SUM(S43:S44))+(S15*S28)+S87)/1000</f>
        <v>56.3544026666667</v>
      </c>
      <c r="T22" s="30" t="n">
        <f aca="false">(SUM(T73:T85)+($C$4*SUM(T32:T44))+($C$5*SUM(T32:T44))+($C$6*SUM(T32:T42))+($C$7*SUM(T46:T58))+($C$8*SUM(T43:T44))+(T15*T28)+T87)/1000</f>
        <v>65.2198333333333</v>
      </c>
      <c r="U22" s="30" t="n">
        <f aca="false">(SUM(U73:U85)+($C$4*SUM(U32:U44))+($C$5*SUM(U32:U44))+($C$6*SUM(U32:U42))+($C$7*SUM(U46:U58))+($C$8*SUM(U43:U44))+(U15*U28)+U87)/1000</f>
        <v>69.4618333333333</v>
      </c>
      <c r="V22" s="30" t="n">
        <f aca="false">(SUM(V73:V85)+($C$4*SUM(V32:V44))+($C$5*SUM(V32:V44))+($C$6*SUM(V32:V42))+($C$7*SUM(V46:V58))+($C$8*SUM(V43:V44))+(V15*V28)+V87)/1000</f>
        <v>65.2198333333333</v>
      </c>
      <c r="W22" s="30" t="n">
        <f aca="false">(SUM(W73:W85)+($C$4*SUM(W32:W44))+($C$5*SUM(W32:W44))+($C$6*SUM(W32:W42))+($C$7*SUM(W46:W58))+($C$8*SUM(W43:W44))+(W15*W28)+W87)/1000</f>
        <v>53.0095286666667</v>
      </c>
      <c r="X22" s="30"/>
      <c r="Y22" s="30" t="n">
        <f aca="false">(SUM(Y73:Y85)+($C$4*SUM(Y32:Y44))+($C$5*SUM(Y32:Y44))+($C$6*SUM(Y32:Y42))+($C$7*SUM(Y46:Y58))+($C$8*SUM(Y43:Y44))+(Y15*Y28)+Y87)/1000</f>
        <v>20.2931</v>
      </c>
      <c r="Z22" s="30" t="n">
        <f aca="false">(SUM(Z73:Z85)+($C$4*SUM(Z32:Z44))+($C$5*SUM(Z32:Z44))+($C$6*SUM(Z32:Z42))+($C$7*SUM(Z46:Z58))+($C$8*SUM(Z43:Z44))+(Z15*Z28)+Z87)/1000</f>
        <v>20.2931</v>
      </c>
      <c r="AA22" s="30" t="n">
        <f aca="false">(SUM(AA73:AA85)+($C$4*SUM(AA32:AA44))+($C$5*SUM(AA32:AA44))+($C$6*SUM(AA32:AA42))+($C$7*SUM(AA46:AA58))+($C$8*SUM(AA43:AA44))+(AA15*AA28)+AA87)/1000</f>
        <v>55.0722053333333</v>
      </c>
      <c r="AB22" s="30" t="n">
        <f aca="false">(SUM(AB73:AB85)+($C$4*SUM(AB32:AB44))+($C$5*SUM(AB32:AB44))+($C$6*SUM(AB32:AB42))+($C$7*SUM(AB46:AB58))+($C$8*SUM(AB43:AB44))+(AB15*AB28)+AB87)/1000</f>
        <v>61.0113426666667</v>
      </c>
      <c r="AC22" s="30" t="n">
        <f aca="false">(SUM(AC73:AC85)+($C$4*SUM(AC32:AC44))+($C$5*SUM(AC32:AC44))+($C$6*SUM(AC32:AC42))+($C$7*SUM(AC46:AC58))+($C$8*SUM(AC43:AC44))+(AC15*AC28)+AC87)/1000</f>
        <v>55.0722053333333</v>
      </c>
    </row>
    <row r="23" s="5" customFormat="true" ht="8.25" hidden="false" customHeight="false" outlineLevel="0" collapsed="false">
      <c r="A23" s="21"/>
      <c r="B23" s="34" t="s">
        <v>55</v>
      </c>
      <c r="C23" s="31"/>
      <c r="D23" s="32" t="n">
        <f aca="false">((D60*D32)+(D61*D33)+(D62*D34)+(D63*D35)+(D64*D36)+(D65*D37)+(D66*D38)+(D67*D39)+(D68*D40)+(D69*D41)+(D70*D42))/1000</f>
        <v>30.97985</v>
      </c>
      <c r="E23" s="32" t="n">
        <f aca="false">((E60*E32)+(E61*E33)+(E62*E34)+(E63*E35)+(E64*E36)+(E65*E37)+(E66*E38)+(E67*E39)+(E68*E40)+(E69*E41)+(E70*E42))/1000</f>
        <v>33.73295</v>
      </c>
      <c r="F23" s="32" t="n">
        <f aca="false">((F60*F32)+(F61*F33)+(F62*F34)+(F63*F35)+(F64*F36)+(F65*F37)+(F66*F38)+(F67*F39)+(F68*F40)+(F69*F41)+(F70*F42))/1000</f>
        <v>30.97985</v>
      </c>
      <c r="G23" s="32" t="n">
        <f aca="false">((G60*G32)+(G61*G33)+(G62*G34)+(G63*G35)+(G64*G36)+(G65*G37)+(G66*G38)+(G67*G39)+(G68*G40)+(G69*G41)+(G70*G42))/1000</f>
        <v>12.99</v>
      </c>
      <c r="H23" s="32" t="n">
        <f aca="false">((H60*H32)+(H61*H33)+(H62*H34)+(H63*H35)+(H64*H36)+(H65*H37)+(H66*H38)+(H67*H39)+(H68*H40)+(H69*H41)+(H70*H42))/1000</f>
        <v>12.99</v>
      </c>
      <c r="I23" s="32" t="n">
        <f aca="false">((I60*I32)+(I61*I33)+(I62*I34)+(I63*I35)+(I64*I36)+(I65*I37)+(I66*I38)+(I67*I39)+(I68*I40)+(I69*I41)+(I70*I42))/1000</f>
        <v>34.7162</v>
      </c>
      <c r="J23" s="32" t="n">
        <f aca="false">((J60*J32)+(J61*J33)+(J62*J34)+(J63*J35)+(J64*J36)+(J65*J37)+(J66*J38)+(J67*J39)+(J68*J40)+(J69*J41)+(J70*J42))/1000</f>
        <v>69.43125</v>
      </c>
      <c r="K23" s="32" t="n">
        <f aca="false">((K60*K32)+(K61*K33)+(K62*K34)+(K63*K35)+(K64*K36)+(K65*K37)+(K66*K38)+(K67*K39)+(K68*K40)+(K69*K41)+(K70*K42))/1000</f>
        <v>74.31875</v>
      </c>
      <c r="L23" s="32" t="n">
        <f aca="false">((L60*L32)+(L61*L33)+(L62*L34)+(L63*L35)+(L64*L36)+(L65*L37)+(L66*L38)+(L67*L39)+(L68*L40)+(L69*L41)+(L70*L42))/1000</f>
        <v>69.43125</v>
      </c>
      <c r="M23" s="32" t="n">
        <f aca="false">((M60*M32)+(M61*M33)+(M62*M34)+(M63*M35)+(M64*M36)+(M65*M37)+(M66*M38)+(M67*M39)+(M68*M40)+(M69*M41)+(M70*M42))/1000</f>
        <v>34.7162</v>
      </c>
      <c r="N23" s="32"/>
      <c r="O23" s="32" t="n">
        <f aca="false">((O60*O32)+(O61*O33)+(O62*O34)+(O63*O35)+(O64*O36)+(O65*O37)+(O66*O38)+(O67*O39)+(O68*O40)+(O69*O41)+(O70*O42))/1000</f>
        <v>53.48765</v>
      </c>
      <c r="P23" s="32" t="n">
        <f aca="false">((P60*P32)+(P61*P33)+(P62*P34)+(P63*P35)+(P64*P36)+(P65*P37)+(P66*P38)+(P67*P39)+(P68*P40)+(P69*P41)+(P70*P42))/1000</f>
        <v>54.7423</v>
      </c>
      <c r="Q23" s="32" t="n">
        <f aca="false">((Q60*Q32)+(Q61*Q33)+(Q62*Q34)+(Q63*Q35)+(Q64*Q36)+(Q65*Q37)+(Q66*Q38)+(Q67*Q39)+(Q68*Q40)+(Q69*Q41)+(Q70*Q42))/1000</f>
        <v>53.48765</v>
      </c>
      <c r="R23" s="32" t="n">
        <f aca="false">((R60*R32)+(R61*R33)+(R62*R34)+(R63*R35)+(R64*R36)+(R65*R37)+(R66*R38)+(R67*R39)+(R68*R40)+(R69*R41)+(R70*R42))/1000</f>
        <v>54.7423</v>
      </c>
      <c r="S23" s="32" t="n">
        <f aca="false">((S60*S32)+(S61*S33)+(S62*S34)+(S63*S35)+(S64*S36)+(S65*S37)+(S66*S38)+(S67*S39)+(S68*S40)+(S69*S41)+(S70*S42))/1000</f>
        <v>34.7162</v>
      </c>
      <c r="T23" s="32" t="n">
        <f aca="false">((T60*T32)+(T61*T33)+(T62*T34)+(T63*T35)+(T64*T36)+(T65*T37)+(T66*T38)+(T67*T39)+(T68*T40)+(T69*T41)+(T70*T42))/1000</f>
        <v>69.43125</v>
      </c>
      <c r="U23" s="32" t="n">
        <f aca="false">((U60*U32)+(U61*U33)+(U62*U34)+(U63*U35)+(U64*U36)+(U65*U37)+(U66*U38)+(U67*U39)+(U68*U40)+(U69*U41)+(U70*U42))/1000</f>
        <v>74.31875</v>
      </c>
      <c r="V23" s="32" t="n">
        <f aca="false">((V60*V32)+(V61*V33)+(V62*V34)+(V63*V35)+(V64*V36)+(V65*V37)+(V66*V38)+(V67*V39)+(V68*V40)+(V69*V41)+(V70*V42))/1000</f>
        <v>69.43125</v>
      </c>
      <c r="W23" s="32" t="n">
        <f aca="false">((W60*W32)+(W61*W33)+(W62*W34)+(W63*W35)+(W64*W36)+(W65*W37)+(W66*W38)+(W67*W39)+(W68*W40)+(W69*W41)+(W70*W42))/1000</f>
        <v>34.7162</v>
      </c>
      <c r="X23" s="32"/>
      <c r="Y23" s="32" t="n">
        <f aca="false">((Y60*Y32)+(Y61*Y33)+(Y62*Y34)+(Y63*Y35)+(Y64*Y36)+(Y65*Y37)+(Y66*Y38)+(Y67*Y39)+(Y68*Y40)+(Y69*Y41)+(Y70*Y42))/1000</f>
        <v>12.99</v>
      </c>
      <c r="Z23" s="32" t="n">
        <f aca="false">((Z60*Z32)+(Z61*Z33)+(Z62*Z34)+(Z63*Z35)+(Z64*Z36)+(Z65*Z37)+(Z66*Z38)+(Z67*Z39)+(Z68*Z40)+(Z69*Z41)+(Z70*Z42))/1000</f>
        <v>12.99</v>
      </c>
      <c r="AA23" s="32" t="n">
        <f aca="false">((AA60*AA32)+(AA61*AA33)+(AA62*AA34)+(AA63*AA35)+(AA64*AA36)+(AA65*AA37)+(AA66*AA38)+(AA67*AA39)+(AA68*AA40)+(AA69*AA41)+(AA70*AA42))/1000</f>
        <v>30.97985</v>
      </c>
      <c r="AB23" s="32" t="n">
        <f aca="false">((AB60*AB32)+(AB61*AB33)+(AB62*AB34)+(AB63*AB35)+(AB64*AB36)+(AB65*AB37)+(AB66*AB38)+(AB67*AB39)+(AB68*AB40)+(AB69*AB41)+(AB70*AB42))/1000</f>
        <v>33.73295</v>
      </c>
      <c r="AC23" s="32" t="n">
        <f aca="false">((AC60*AC32)+(AC61*AC33)+(AC62*AC34)+(AC63*AC35)+(AC64*AC36)+(AC65*AC37)+(AC66*AC38)+(AC67*AC39)+(AC68*AC40)+(AC69*AC41)+(AC70*AC42))/1000</f>
        <v>30.97985</v>
      </c>
    </row>
    <row r="24" s="5" customFormat="true" ht="8.25" hidden="false" customHeight="false" outlineLevel="0" collapsed="false">
      <c r="A24" s="21"/>
      <c r="B24" s="34" t="s">
        <v>56</v>
      </c>
      <c r="C24" s="31"/>
      <c r="D24" s="32" t="n">
        <f aca="false">D23*D27</f>
        <v>18.3687971776678</v>
      </c>
      <c r="E24" s="32" t="n">
        <f aca="false">E23*E27</f>
        <v>18.8785718726398</v>
      </c>
      <c r="F24" s="32" t="n">
        <f aca="false">F23*F27</f>
        <v>18.3687971776678</v>
      </c>
      <c r="G24" s="32" t="n">
        <f aca="false">G23*G27</f>
        <v>11.795526087934</v>
      </c>
      <c r="H24" s="32" t="n">
        <f aca="false">H23*H27</f>
        <v>11.795526087934</v>
      </c>
      <c r="I24" s="32" t="n">
        <f aca="false">I23*I27</f>
        <v>19.275521553069</v>
      </c>
      <c r="J24" s="32" t="n">
        <f aca="false">J23*J27</f>
        <v>32.3433621802336</v>
      </c>
      <c r="K24" s="32" t="n">
        <f aca="false">K23*K27</f>
        <v>34.0837097855635</v>
      </c>
      <c r="L24" s="32" t="n">
        <f aca="false">L23*L27</f>
        <v>32.3433621802336</v>
      </c>
      <c r="M24" s="32" t="n">
        <f aca="false">M23*M27</f>
        <v>20.1817978141738</v>
      </c>
      <c r="N24" s="32"/>
      <c r="O24" s="32" t="n">
        <f aca="false">O23*O27</f>
        <v>26.5248254081261</v>
      </c>
      <c r="P24" s="32" t="n">
        <f aca="false">P23*P27</f>
        <v>26.9918564701366</v>
      </c>
      <c r="Q24" s="32" t="n">
        <f aca="false">Q23*Q27</f>
        <v>26.5248254081261</v>
      </c>
      <c r="R24" s="32" t="n">
        <f aca="false">R23*R27</f>
        <v>26.9918564701366</v>
      </c>
      <c r="S24" s="32" t="n">
        <f aca="false">S23*S27</f>
        <v>19.275521553069</v>
      </c>
      <c r="T24" s="32" t="n">
        <f aca="false">T23*T27</f>
        <v>32.3433621802336</v>
      </c>
      <c r="U24" s="32" t="n">
        <f aca="false">U23*U27</f>
        <v>34.0837097855635</v>
      </c>
      <c r="V24" s="32" t="n">
        <f aca="false">V23*V27</f>
        <v>32.3433621802336</v>
      </c>
      <c r="W24" s="32" t="n">
        <f aca="false">W23*W27</f>
        <v>20.1817978141738</v>
      </c>
      <c r="X24" s="32"/>
      <c r="Y24" s="32" t="n">
        <f aca="false">Y23*Y27</f>
        <v>11.795526087934</v>
      </c>
      <c r="Z24" s="32" t="n">
        <f aca="false">Z23*Z27</f>
        <v>11.795526087934</v>
      </c>
      <c r="AA24" s="32" t="n">
        <f aca="false">AA23*AA27</f>
        <v>18.3687971776678</v>
      </c>
      <c r="AB24" s="32" t="n">
        <f aca="false">AB23*AB27</f>
        <v>18.8785718726398</v>
      </c>
      <c r="AC24" s="32" t="n">
        <f aca="false">AC23*AC27</f>
        <v>18.3687971776678</v>
      </c>
    </row>
    <row r="25" s="5" customFormat="true" ht="8.25" hidden="false" customHeight="false" outlineLevel="0" collapsed="false">
      <c r="A25" s="21"/>
      <c r="B25" s="31" t="s">
        <v>57</v>
      </c>
      <c r="C25" s="31"/>
      <c r="D25" s="32" t="n">
        <f aca="false">((D71*D43)+(D72*D44))/1000</f>
        <v>4.1786</v>
      </c>
      <c r="E25" s="32" t="n">
        <f aca="false">((E71*E43)+(E72*E44))/1000</f>
        <v>5.8666</v>
      </c>
      <c r="F25" s="32" t="n">
        <f aca="false">((F71*F43)+(F72*F44))/1000</f>
        <v>4.1786</v>
      </c>
      <c r="G25" s="32" t="n">
        <f aca="false">((G71*G43)+(G72*G44))/1000</f>
        <v>0</v>
      </c>
      <c r="H25" s="32" t="n">
        <f aca="false">((H71*H43)+(H72*H44))/1000</f>
        <v>0</v>
      </c>
      <c r="I25" s="32" t="n">
        <f aca="false">((I71*I43)+(I72*I44))/1000</f>
        <v>6.0376</v>
      </c>
      <c r="J25" s="32" t="n">
        <f aca="false">((J71*J43)+(J72*J44))/1000</f>
        <v>12.075</v>
      </c>
      <c r="K25" s="32" t="n">
        <f aca="false">((K71*K43)+(K72*K44))/1000</f>
        <v>12.925</v>
      </c>
      <c r="L25" s="32" t="n">
        <f aca="false">((L71*L43)+(L72*L44))/1000</f>
        <v>12.075</v>
      </c>
      <c r="M25" s="32" t="n">
        <f aca="false">((M71*M43)+(M72*M44))/1000</f>
        <v>4.2098</v>
      </c>
      <c r="N25" s="32"/>
      <c r="O25" s="32" t="n">
        <f aca="false">((O71*O43)+(O72*O44))/1000</f>
        <v>9.3022</v>
      </c>
      <c r="P25" s="32" t="n">
        <f aca="false">((P71*P43)+(P72*P44))/1000</f>
        <v>9.5204</v>
      </c>
      <c r="Q25" s="32" t="n">
        <f aca="false">((Q71*Q43)+(Q72*Q44))/1000</f>
        <v>9.3022</v>
      </c>
      <c r="R25" s="32" t="n">
        <f aca="false">((R71*R43)+(R72*R44))/1000</f>
        <v>9.5204</v>
      </c>
      <c r="S25" s="32" t="n">
        <f aca="false">((S71*S43)+(S72*S44))/1000</f>
        <v>6.0376</v>
      </c>
      <c r="T25" s="32" t="n">
        <f aca="false">((T71*T43)+(T72*T44))/1000</f>
        <v>12.075</v>
      </c>
      <c r="U25" s="32" t="n">
        <f aca="false">((U71*U43)+(U72*U44))/1000</f>
        <v>12.925</v>
      </c>
      <c r="V25" s="32" t="n">
        <f aca="false">((V71*V43)+(V72*V44))/1000</f>
        <v>12.075</v>
      </c>
      <c r="W25" s="32" t="n">
        <f aca="false">((W71*W43)+(W72*W44))/1000</f>
        <v>4.2098</v>
      </c>
      <c r="X25" s="32"/>
      <c r="Y25" s="32" t="n">
        <f aca="false">((Y71*Y43)+(Y72*Y44))/1000</f>
        <v>0</v>
      </c>
      <c r="Z25" s="32" t="n">
        <f aca="false">((Z71*Z43)+(Z72*Z44))/1000</f>
        <v>0</v>
      </c>
      <c r="AA25" s="32" t="n">
        <f aca="false">((AA71*AA43)+(AA72*AA44))/1000</f>
        <v>4.1786</v>
      </c>
      <c r="AB25" s="32" t="n">
        <f aca="false">((AB71*AB43)+(AB72*AB44))/1000</f>
        <v>5.8666</v>
      </c>
      <c r="AC25" s="32" t="n">
        <f aca="false">((AC71*AC43)+(AC72*AC44))/1000</f>
        <v>4.1786</v>
      </c>
    </row>
    <row r="26" s="5" customFormat="true" ht="9" hidden="false" customHeight="false" outlineLevel="0" collapsed="false">
      <c r="A26" s="21"/>
      <c r="B26" s="9" t="s">
        <v>58</v>
      </c>
      <c r="C26" s="9"/>
      <c r="D26" s="33" t="n">
        <f aca="false">(($C$9*D43)+($C$9*D44))/1000</f>
        <v>1.04465</v>
      </c>
      <c r="E26" s="33" t="n">
        <f aca="false">(($C$9*E43)+($C$9*E44))/1000</f>
        <v>1.46665</v>
      </c>
      <c r="F26" s="33" t="n">
        <f aca="false">(($C$9*F43)+($C$9*F44))/1000</f>
        <v>1.04465</v>
      </c>
      <c r="G26" s="33" t="n">
        <f aca="false">(($C$9*G43)+($C$9*G44))/1000</f>
        <v>0</v>
      </c>
      <c r="H26" s="33" t="n">
        <f aca="false">(($C$9*H43)+($C$9*H44))/1000</f>
        <v>0</v>
      </c>
      <c r="I26" s="33" t="n">
        <f aca="false">(($C$9*I43)+($C$9*I44))/1000</f>
        <v>1.5094</v>
      </c>
      <c r="J26" s="33" t="n">
        <f aca="false">(($C$9*J43)+($C$9*J44))/1000</f>
        <v>3.01875</v>
      </c>
      <c r="K26" s="33" t="n">
        <f aca="false">(($C$9*K43)+($C$9*K44))/1000</f>
        <v>3.23125</v>
      </c>
      <c r="L26" s="33" t="n">
        <f aca="false">(($C$9*L43)+($C$9*L44))/1000</f>
        <v>3.01875</v>
      </c>
      <c r="M26" s="33" t="n">
        <f aca="false">(($C$9*M43)+($C$9*M44))/1000</f>
        <v>1.05245</v>
      </c>
      <c r="N26" s="33"/>
      <c r="O26" s="33" t="n">
        <f aca="false">(($C$9*O43)+($C$9*O44))/1000</f>
        <v>2.32555</v>
      </c>
      <c r="P26" s="33" t="n">
        <f aca="false">(($C$9*P43)+($C$9*P44))/1000</f>
        <v>2.3801</v>
      </c>
      <c r="Q26" s="33" t="n">
        <f aca="false">(($C$9*Q43)+($C$9*Q44))/1000</f>
        <v>2.32555</v>
      </c>
      <c r="R26" s="33" t="n">
        <f aca="false">(($C$9*R43)+($C$9*R44))/1000</f>
        <v>2.3801</v>
      </c>
      <c r="S26" s="33" t="n">
        <f aca="false">(($C$9*S43)+($C$9*S44))/1000</f>
        <v>1.5094</v>
      </c>
      <c r="T26" s="33" t="n">
        <f aca="false">(($C$9*T43)+($C$9*T44))/1000</f>
        <v>3.01875</v>
      </c>
      <c r="U26" s="33" t="n">
        <f aca="false">(($C$9*U43)+($C$9*U44))/1000</f>
        <v>3.23125</v>
      </c>
      <c r="V26" s="33" t="n">
        <f aca="false">(($C$9*V43)+($C$9*V44))/1000</f>
        <v>3.01875</v>
      </c>
      <c r="W26" s="33" t="n">
        <f aca="false">(($C$9*W43)+($C$9*W44))/1000</f>
        <v>1.05245</v>
      </c>
      <c r="X26" s="33"/>
      <c r="Y26" s="33" t="n">
        <f aca="false">(($C$9*Y43)+($C$9*Y44))/1000</f>
        <v>0</v>
      </c>
      <c r="Z26" s="33" t="n">
        <f aca="false">(($C$9*Z43)+($C$9*Z44))/1000</f>
        <v>0</v>
      </c>
      <c r="AA26" s="33" t="n">
        <f aca="false">(($C$9*AA43)+($C$9*AA44))/1000</f>
        <v>1.04465</v>
      </c>
      <c r="AB26" s="33" t="n">
        <f aca="false">(($C$9*AB43)+($C$9*AB44))/1000</f>
        <v>1.46665</v>
      </c>
      <c r="AC26" s="33" t="n">
        <f aca="false">(($C$9*AC43)+($C$9*AC44))/1000</f>
        <v>1.04465</v>
      </c>
    </row>
    <row r="27" s="38" customFormat="true" ht="9" hidden="false" customHeight="false" outlineLevel="0" collapsed="false">
      <c r="A27" s="35"/>
      <c r="B27" s="36" t="s">
        <v>59</v>
      </c>
      <c r="C27" s="36"/>
      <c r="D27" s="37" t="n">
        <f aca="false">IF(0.25+(15/(($C$10*D45)^0.5))&gt;0.4,IF(0.25+(15/(($C$10*D45)^0.5))&gt;1,1,0.25+(15/(($C$10*D45)^0.5))),0.4)</f>
        <v>0.592927247151544</v>
      </c>
      <c r="E27" s="37" t="n">
        <f aca="false">IF(0.25+(15/(($C$10*E45)^0.5))&gt;0.4,IF(0.25+(15/(($C$10*E45)^0.5))&gt;1,1,0.25+(15/(($C$10*E45)^0.5))),0.4)</f>
        <v>0.559647818309391</v>
      </c>
      <c r="F27" s="37" t="n">
        <f aca="false">IF(0.25+(15/(($C$10*F45)^0.5))&gt;0.4,IF(0.25+(15/(($C$10*F45)^0.5))&gt;1,1,0.25+(15/(($C$10*F45)^0.5))),0.4)</f>
        <v>0.592927247151544</v>
      </c>
      <c r="G27" s="37" t="n">
        <f aca="false">IF(0.25+(15/(($C$10*G45)^0.5))&gt;0.4,IF(0.25+(15/(($C$10*G45)^0.5))&gt;1,1,0.25+(15/(($C$10*G45)^0.5))),0.4)</f>
        <v>0.908046658039568</v>
      </c>
      <c r="H27" s="37" t="n">
        <f aca="false">IF(0.25+(15/(($C$10*H45)^0.5))&gt;0.4,IF(0.25+(15/(($C$10*H45)^0.5))&gt;1,1,0.25+(15/(($C$10*H45)^0.5))),0.4)</f>
        <v>0.908046658039568</v>
      </c>
      <c r="I27" s="37" t="n">
        <f aca="false">IF(0.25+(15/(($C$10*I45)^0.5))&gt;0.4,IF(0.25+(15/(($C$10*I45)^0.5))&gt;1,1,0.25+(15/(($C$10*I45)^0.5))),0.4)</f>
        <v>0.555231320048536</v>
      </c>
      <c r="J27" s="37" t="n">
        <f aca="false">IF(0.25+(15/(($C$10*J45)^0.5))&gt;0.4,IF(0.25+(15/(($C$10*J45)^0.5))&gt;1,1,0.25+(15/(($C$10*J45)^0.5))),0.4)</f>
        <v>0.465832923650858</v>
      </c>
      <c r="K27" s="37" t="n">
        <f aca="false">IF(0.25+(15/(($C$10*K45)^0.5))&gt;0.4,IF(0.25+(15/(($C$10*K45)^0.5))&gt;1,1,0.25+(15/(($C$10*K45)^0.5))),0.4)</f>
        <v>0.458615218710803</v>
      </c>
      <c r="L27" s="37" t="n">
        <f aca="false">IF(0.25+(15/(($C$10*L45)^0.5))&gt;0.4,IF(0.25+(15/(($C$10*L45)^0.5))&gt;1,1,0.25+(15/(($C$10*L45)^0.5))),0.4)</f>
        <v>0.465832923650858</v>
      </c>
      <c r="M27" s="37" t="n">
        <f aca="false">IF(0.25+(15/(($C$10*M45)^0.5))&gt;0.4,IF(0.25+(15/(($C$10*M45)^0.5))&gt;1,1,0.25+(15/(($C$10*M45)^0.5))),0.4)</f>
        <v>0.581336604068815</v>
      </c>
      <c r="N27" s="37"/>
      <c r="O27" s="37" t="n">
        <f aca="false">IF(0.25+(15/(($C$10*O45)^0.5))&gt;0.4,IF(0.25+(15/(($C$10*O45)^0.5))&gt;1,1,0.25+(15/(($C$10*O45)^0.5))),0.4)</f>
        <v>0.495905604529758</v>
      </c>
      <c r="P27" s="37" t="n">
        <f aca="false">IF(0.25+(15/(($C$10*P45)^0.5))&gt;0.4,IF(0.25+(15/(($C$10*P45)^0.5))&gt;1,1,0.25+(15/(($C$10*P45)^0.5))),0.4)</f>
        <v>0.493071289845998</v>
      </c>
      <c r="Q27" s="37" t="n">
        <f aca="false">IF(0.25+(15/(($C$10*Q45)^0.5))&gt;0.4,IF(0.25+(15/(($C$10*Q45)^0.5))&gt;1,1,0.25+(15/(($C$10*Q45)^0.5))),0.4)</f>
        <v>0.495905604529758</v>
      </c>
      <c r="R27" s="37" t="n">
        <f aca="false">IF(0.25+(15/(($C$10*R45)^0.5))&gt;0.4,IF(0.25+(15/(($C$10*R45)^0.5))&gt;1,1,0.25+(15/(($C$10*R45)^0.5))),0.4)</f>
        <v>0.493071289845998</v>
      </c>
      <c r="S27" s="37" t="n">
        <f aca="false">IF(0.25+(15/(($C$10*S45)^0.5))&gt;0.4,IF(0.25+(15/(($C$10*S45)^0.5))&gt;1,1,0.25+(15/(($C$10*S45)^0.5))),0.4)</f>
        <v>0.555231320048536</v>
      </c>
      <c r="T27" s="37" t="n">
        <f aca="false">IF(0.25+(15/(($C$10*T45)^0.5))&gt;0.4,IF(0.25+(15/(($C$10*T45)^0.5))&gt;1,1,0.25+(15/(($C$10*T45)^0.5))),0.4)</f>
        <v>0.465832923650858</v>
      </c>
      <c r="U27" s="37" t="n">
        <f aca="false">IF(0.25+(15/(($C$10*U45)^0.5))&gt;0.4,IF(0.25+(15/(($C$10*U45)^0.5))&gt;1,1,0.25+(15/(($C$10*U45)^0.5))),0.4)</f>
        <v>0.458615218710803</v>
      </c>
      <c r="V27" s="37" t="n">
        <f aca="false">IF(0.25+(15/(($C$10*V45)^0.5))&gt;0.4,IF(0.25+(15/(($C$10*V45)^0.5))&gt;1,1,0.25+(15/(($C$10*V45)^0.5))),0.4)</f>
        <v>0.465832923650858</v>
      </c>
      <c r="W27" s="37" t="n">
        <f aca="false">IF(0.25+(15/(($C$10*W45)^0.5))&gt;0.4,IF(0.25+(15/(($C$10*W45)^0.5))&gt;1,1,0.25+(15/(($C$10*W45)^0.5))),0.4)</f>
        <v>0.581336604068815</v>
      </c>
      <c r="X27" s="37"/>
      <c r="Y27" s="37" t="n">
        <f aca="false">IF(0.25+(15/(($C$10*Y45)^0.5))&gt;0.4,IF(0.25+(15/(($C$10*Y45)^0.5))&gt;1,1,0.25+(15/(($C$10*Y45)^0.5))),0.4)</f>
        <v>0.908046658039568</v>
      </c>
      <c r="Z27" s="37" t="n">
        <f aca="false">IF(0.25+(15/(($C$10*Z45)^0.5))&gt;0.4,IF(0.25+(15/(($C$10*Z45)^0.5))&gt;1,1,0.25+(15/(($C$10*Z45)^0.5))),0.4)</f>
        <v>0.908046658039568</v>
      </c>
      <c r="AA27" s="37" t="n">
        <f aca="false">IF(0.25+(15/(($C$10*AA45)^0.5))&gt;0.4,IF(0.25+(15/(($C$10*AA45)^0.5))&gt;1,1,0.25+(15/(($C$10*AA45)^0.5))),0.4)</f>
        <v>0.592927247151544</v>
      </c>
      <c r="AB27" s="37" t="n">
        <f aca="false">IF(0.25+(15/(($C$10*AB45)^0.5))&gt;0.4,IF(0.25+(15/(($C$10*AB45)^0.5))&gt;1,1,0.25+(15/(($C$10*AB45)^0.5))),0.4)</f>
        <v>0.559647818309391</v>
      </c>
      <c r="AC27" s="37" t="n">
        <f aca="false">IF(0.25+(15/(($C$10*AC45)^0.5))&gt;0.4,IF(0.25+(15/(($C$10*AC45)^0.5))&gt;1,1,0.25+(15/(($C$10*AC45)^0.5))),0.4)</f>
        <v>0.592927247151544</v>
      </c>
    </row>
    <row r="28" s="5" customFormat="true" ht="8.25" hidden="false" customHeight="false" outlineLevel="0" collapsed="false">
      <c r="A28" s="21"/>
      <c r="B28" s="28" t="s">
        <v>60</v>
      </c>
      <c r="C28" s="29"/>
      <c r="D28" s="39" t="n">
        <v>13.3333333333333</v>
      </c>
      <c r="E28" s="39" t="n">
        <v>13.3333333333333</v>
      </c>
      <c r="F28" s="39" t="n">
        <v>13.3333333333333</v>
      </c>
      <c r="G28" s="39" t="n">
        <v>13.3333333333333</v>
      </c>
      <c r="H28" s="39" t="n">
        <v>13.3333333333333</v>
      </c>
      <c r="I28" s="39" t="n">
        <v>13.3333333333333</v>
      </c>
      <c r="J28" s="39" t="n">
        <v>13.3333333333333</v>
      </c>
      <c r="K28" s="39" t="n">
        <v>13.3333333333333</v>
      </c>
      <c r="L28" s="39" t="n">
        <v>13.3333333333333</v>
      </c>
      <c r="M28" s="39" t="n">
        <v>13.3333333333333</v>
      </c>
      <c r="N28" s="39"/>
      <c r="O28" s="39" t="n">
        <v>13.3333333333333</v>
      </c>
      <c r="P28" s="39" t="n">
        <v>13.3333333333333</v>
      </c>
      <c r="Q28" s="39" t="n">
        <v>13.3333333333333</v>
      </c>
      <c r="R28" s="39" t="n">
        <v>13.3333333333333</v>
      </c>
      <c r="S28" s="39" t="n">
        <v>13.3333333333333</v>
      </c>
      <c r="T28" s="39" t="n">
        <v>13.3333333333333</v>
      </c>
      <c r="U28" s="39" t="n">
        <v>13.3333333333333</v>
      </c>
      <c r="V28" s="39" t="n">
        <v>13.3333333333333</v>
      </c>
      <c r="W28" s="39" t="n">
        <v>13.3333333333333</v>
      </c>
      <c r="X28" s="39"/>
      <c r="Y28" s="39" t="n">
        <v>13.3333333333333</v>
      </c>
      <c r="Z28" s="39" t="n">
        <v>13.3333333333333</v>
      </c>
      <c r="AA28" s="39" t="n">
        <v>13.3333333333333</v>
      </c>
      <c r="AB28" s="39" t="n">
        <v>13.3333333333333</v>
      </c>
      <c r="AC28" s="39" t="n">
        <v>13.3333333333333</v>
      </c>
    </row>
    <row r="29" s="5" customFormat="true" ht="8.25" hidden="false" customHeight="false" outlineLevel="0" collapsed="false">
      <c r="A29" s="21"/>
      <c r="B29" s="34" t="s">
        <v>61</v>
      </c>
      <c r="C29" s="31"/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/>
      <c r="O29" s="40" t="n">
        <v>1</v>
      </c>
      <c r="P29" s="40" t="n">
        <v>1</v>
      </c>
      <c r="Q29" s="40" t="n">
        <v>1</v>
      </c>
      <c r="R29" s="40" t="n">
        <v>1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1</v>
      </c>
      <c r="X29" s="40"/>
      <c r="Y29" s="40" t="n">
        <v>1</v>
      </c>
      <c r="Z29" s="40" t="n">
        <v>1</v>
      </c>
      <c r="AA29" s="40" t="n">
        <v>1</v>
      </c>
      <c r="AB29" s="40" t="n">
        <v>1</v>
      </c>
      <c r="AC29" s="40" t="n">
        <v>1</v>
      </c>
    </row>
    <row r="30" s="5" customFormat="true" ht="8.25" hidden="false" customHeight="false" outlineLevel="0" collapsed="false">
      <c r="A30" s="21"/>
      <c r="B30" s="34" t="s">
        <v>62</v>
      </c>
      <c r="C30" s="31"/>
      <c r="D30" s="32" t="n">
        <f aca="false">D29*D28</f>
        <v>13.3333333333333</v>
      </c>
      <c r="E30" s="32" t="n">
        <f aca="false">E29*E28</f>
        <v>13.3333333333333</v>
      </c>
      <c r="F30" s="32" t="n">
        <f aca="false">F29*F28</f>
        <v>13.3333333333333</v>
      </c>
      <c r="G30" s="32" t="n">
        <f aca="false">G29*G28</f>
        <v>13.3333333333333</v>
      </c>
      <c r="H30" s="32" t="n">
        <f aca="false">H29*H28</f>
        <v>13.3333333333333</v>
      </c>
      <c r="I30" s="32" t="n">
        <f aca="false">I29*I28</f>
        <v>13.3333333333333</v>
      </c>
      <c r="J30" s="32" t="n">
        <f aca="false">J29*J28</f>
        <v>13.3333333333333</v>
      </c>
      <c r="K30" s="32" t="n">
        <f aca="false">K29*K28</f>
        <v>13.3333333333333</v>
      </c>
      <c r="L30" s="32" t="n">
        <f aca="false">L29*L28</f>
        <v>13.3333333333333</v>
      </c>
      <c r="M30" s="32" t="n">
        <f aca="false">M29*M28</f>
        <v>13.3333333333333</v>
      </c>
      <c r="N30" s="32"/>
      <c r="O30" s="32" t="n">
        <f aca="false">O29*O28</f>
        <v>13.3333333333333</v>
      </c>
      <c r="P30" s="32" t="n">
        <f aca="false">P29*P28</f>
        <v>13.3333333333333</v>
      </c>
      <c r="Q30" s="32" t="n">
        <f aca="false">Q29*Q28</f>
        <v>13.3333333333333</v>
      </c>
      <c r="R30" s="32" t="n">
        <f aca="false">R29*R28</f>
        <v>13.3333333333333</v>
      </c>
      <c r="S30" s="32" t="n">
        <f aca="false">S29*S28</f>
        <v>13.3333333333333</v>
      </c>
      <c r="T30" s="32" t="n">
        <f aca="false">T29*T28</f>
        <v>13.3333333333333</v>
      </c>
      <c r="U30" s="32" t="n">
        <f aca="false">U29*U28</f>
        <v>13.3333333333333</v>
      </c>
      <c r="V30" s="32" t="n">
        <f aca="false">V29*V28</f>
        <v>13.3333333333333</v>
      </c>
      <c r="W30" s="32" t="n">
        <f aca="false">W29*W28</f>
        <v>13.3333333333333</v>
      </c>
      <c r="X30" s="32"/>
      <c r="Y30" s="32" t="n">
        <f aca="false">Y29*Y28</f>
        <v>13.3333333333333</v>
      </c>
      <c r="Z30" s="32" t="n">
        <f aca="false">Z29*Z28</f>
        <v>13.3333333333333</v>
      </c>
      <c r="AA30" s="32" t="n">
        <f aca="false">AA29*AA28</f>
        <v>13.3333333333333</v>
      </c>
      <c r="AB30" s="32" t="n">
        <f aca="false">AB29*AB28</f>
        <v>13.3333333333333</v>
      </c>
      <c r="AC30" s="32" t="n">
        <f aca="false">AC29*AC28</f>
        <v>13.3333333333333</v>
      </c>
    </row>
    <row r="31" s="6" customFormat="true" ht="9" hidden="false" customHeight="false" outlineLevel="0" collapsed="false">
      <c r="A31" s="41"/>
      <c r="B31" s="42" t="s">
        <v>63</v>
      </c>
      <c r="C31" s="42"/>
      <c r="D31" s="33" t="n">
        <f aca="false">D15*D28</f>
        <v>266.666666666666</v>
      </c>
      <c r="E31" s="33" t="n">
        <f aca="false">E15*E28</f>
        <v>266.666666666666</v>
      </c>
      <c r="F31" s="33" t="n">
        <f aca="false">F15*F28</f>
        <v>266.666666666666</v>
      </c>
      <c r="G31" s="33" t="n">
        <f aca="false">G15*G28</f>
        <v>200</v>
      </c>
      <c r="H31" s="33" t="n">
        <f aca="false">H15*H28</f>
        <v>200</v>
      </c>
      <c r="I31" s="33" t="n">
        <f aca="false">I15*I28</f>
        <v>266.666666666666</v>
      </c>
      <c r="J31" s="33" t="n">
        <f aca="false">J15*J28</f>
        <v>333.333333333333</v>
      </c>
      <c r="K31" s="33" t="n">
        <f aca="false">K15*K28</f>
        <v>333.333333333333</v>
      </c>
      <c r="L31" s="33" t="n">
        <f aca="false">L15*L28</f>
        <v>333.333333333333</v>
      </c>
      <c r="M31" s="33" t="n">
        <f aca="false">M15*M28</f>
        <v>266.666666666666</v>
      </c>
      <c r="N31" s="33"/>
      <c r="O31" s="33" t="n">
        <f aca="false">O15*O28</f>
        <v>413.333333333332</v>
      </c>
      <c r="P31" s="33" t="n">
        <f aca="false">P15*P28</f>
        <v>413.333333333332</v>
      </c>
      <c r="Q31" s="33" t="n">
        <f aca="false">Q15*Q28</f>
        <v>413.333333333332</v>
      </c>
      <c r="R31" s="33" t="n">
        <f aca="false">R15*R28</f>
        <v>413.333333333332</v>
      </c>
      <c r="S31" s="33" t="n">
        <f aca="false">S15*S28</f>
        <v>266.666666666666</v>
      </c>
      <c r="T31" s="33" t="n">
        <f aca="false">T15*T28</f>
        <v>333.333333333333</v>
      </c>
      <c r="U31" s="33" t="n">
        <f aca="false">U15*U28</f>
        <v>333.333333333333</v>
      </c>
      <c r="V31" s="33" t="n">
        <f aca="false">V15*V28</f>
        <v>333.333333333333</v>
      </c>
      <c r="W31" s="33" t="n">
        <f aca="false">W15*W28</f>
        <v>266.666666666666</v>
      </c>
      <c r="X31" s="33"/>
      <c r="Y31" s="33" t="n">
        <f aca="false">Y15*Y28</f>
        <v>200</v>
      </c>
      <c r="Z31" s="33" t="n">
        <f aca="false">Z15*Z28</f>
        <v>200</v>
      </c>
      <c r="AA31" s="33" t="n">
        <f aca="false">AA15*AA28</f>
        <v>266.666666666666</v>
      </c>
      <c r="AB31" s="33" t="n">
        <f aca="false">AB15*AB28</f>
        <v>266.666666666666</v>
      </c>
      <c r="AC31" s="33" t="n">
        <f aca="false">AC15*AC28</f>
        <v>266.666666666666</v>
      </c>
    </row>
    <row r="32" s="5" customFormat="true" ht="8.25" hidden="false" customHeight="false" outlineLevel="0" collapsed="false">
      <c r="A32" s="21"/>
      <c r="B32" s="62" t="s">
        <v>64</v>
      </c>
      <c r="C32" s="90" t="n">
        <v>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5"/>
      <c r="O32" s="46"/>
      <c r="P32" s="46"/>
      <c r="Q32" s="46"/>
      <c r="R32" s="46"/>
      <c r="S32" s="39"/>
      <c r="T32" s="39"/>
      <c r="U32" s="39"/>
      <c r="V32" s="39"/>
      <c r="W32" s="39"/>
      <c r="X32" s="45"/>
      <c r="Y32" s="39"/>
      <c r="Z32" s="39"/>
      <c r="AA32" s="39"/>
      <c r="AB32" s="39"/>
      <c r="AC32" s="39"/>
    </row>
    <row r="33" s="5" customFormat="true" ht="8.25" hidden="false" customHeight="false" outlineLevel="0" collapsed="false">
      <c r="A33" s="21"/>
      <c r="B33" s="65" t="s">
        <v>65</v>
      </c>
      <c r="C33" s="91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9"/>
      <c r="O33" s="40"/>
      <c r="P33" s="40"/>
      <c r="Q33" s="40"/>
      <c r="R33" s="40"/>
      <c r="S33" s="40"/>
      <c r="T33" s="40"/>
      <c r="U33" s="40"/>
      <c r="V33" s="40"/>
      <c r="W33" s="40"/>
      <c r="X33" s="49"/>
      <c r="Y33" s="40"/>
      <c r="Z33" s="40"/>
      <c r="AA33" s="40"/>
      <c r="AB33" s="40"/>
      <c r="AC33" s="40"/>
    </row>
    <row r="34" s="5" customFormat="true" ht="8.25" hidden="false" customHeight="false" outlineLevel="0" collapsed="false">
      <c r="A34" s="21"/>
      <c r="B34" s="65" t="s">
        <v>66</v>
      </c>
      <c r="C34" s="91" t="n">
        <v>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9"/>
      <c r="O34" s="40"/>
      <c r="P34" s="40"/>
      <c r="Q34" s="40"/>
      <c r="R34" s="40"/>
      <c r="S34" s="40"/>
      <c r="T34" s="40"/>
      <c r="U34" s="40"/>
      <c r="V34" s="40"/>
      <c r="W34" s="40"/>
      <c r="X34" s="49"/>
      <c r="Y34" s="40"/>
      <c r="Z34" s="40"/>
      <c r="AA34" s="40"/>
      <c r="AB34" s="40"/>
      <c r="AC34" s="40"/>
    </row>
    <row r="35" s="5" customFormat="true" ht="8.25" hidden="false" customHeight="false" outlineLevel="0" collapsed="false">
      <c r="A35" s="21"/>
      <c r="B35" s="65"/>
      <c r="C35" s="91" t="n">
        <v>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9"/>
      <c r="O35" s="40"/>
      <c r="P35" s="40"/>
      <c r="Q35" s="40"/>
      <c r="R35" s="40"/>
      <c r="S35" s="40"/>
      <c r="T35" s="40"/>
      <c r="U35" s="40"/>
      <c r="V35" s="40"/>
      <c r="W35" s="40"/>
      <c r="X35" s="49"/>
      <c r="Y35" s="40"/>
      <c r="Z35" s="40"/>
      <c r="AA35" s="40"/>
      <c r="AB35" s="40"/>
      <c r="AC35" s="40"/>
    </row>
    <row r="36" s="5" customFormat="true" ht="8.25" hidden="false" customHeight="false" outlineLevel="0" collapsed="false">
      <c r="A36" s="21"/>
      <c r="B36" s="65"/>
      <c r="C36" s="91" t="n">
        <v>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9"/>
      <c r="O36" s="40"/>
      <c r="P36" s="40"/>
      <c r="Q36" s="40"/>
      <c r="R36" s="40"/>
      <c r="S36" s="40"/>
      <c r="T36" s="40"/>
      <c r="U36" s="40"/>
      <c r="V36" s="40"/>
      <c r="W36" s="40"/>
      <c r="X36" s="49"/>
      <c r="Y36" s="40"/>
      <c r="Z36" s="40"/>
      <c r="AA36" s="40"/>
      <c r="AB36" s="40"/>
      <c r="AC36" s="40"/>
    </row>
    <row r="37" s="5" customFormat="true" ht="8.25" hidden="false" customHeight="false" outlineLevel="0" collapsed="false">
      <c r="A37" s="21"/>
      <c r="B37" s="65"/>
      <c r="C37" s="91" t="n">
        <v>7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9"/>
      <c r="O37" s="40"/>
      <c r="P37" s="40"/>
      <c r="Q37" s="40"/>
      <c r="R37" s="40"/>
      <c r="S37" s="40"/>
      <c r="T37" s="40"/>
      <c r="U37" s="40"/>
      <c r="V37" s="40"/>
      <c r="W37" s="40"/>
      <c r="X37" s="49"/>
      <c r="Y37" s="40"/>
      <c r="Z37" s="40"/>
      <c r="AA37" s="40"/>
      <c r="AB37" s="40"/>
      <c r="AC37" s="40"/>
    </row>
    <row r="38" s="5" customFormat="true" ht="8.25" hidden="false" customHeight="false" outlineLevel="0" collapsed="false">
      <c r="A38" s="21"/>
      <c r="B38" s="65"/>
      <c r="C38" s="91" t="n">
        <v>8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9"/>
      <c r="O38" s="40"/>
      <c r="P38" s="40"/>
      <c r="Q38" s="40"/>
      <c r="R38" s="40"/>
      <c r="S38" s="40"/>
      <c r="T38" s="40"/>
      <c r="U38" s="40"/>
      <c r="V38" s="40"/>
      <c r="W38" s="40"/>
      <c r="X38" s="49"/>
      <c r="Y38" s="40"/>
      <c r="Z38" s="40"/>
      <c r="AA38" s="40"/>
      <c r="AB38" s="40"/>
      <c r="AC38" s="40"/>
    </row>
    <row r="39" s="5" customFormat="true" ht="8.25" hidden="false" customHeight="false" outlineLevel="0" collapsed="false">
      <c r="A39" s="21"/>
      <c r="B39" s="65"/>
      <c r="C39" s="91" t="n">
        <v>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9"/>
      <c r="O39" s="40"/>
      <c r="P39" s="40"/>
      <c r="Q39" s="40"/>
      <c r="R39" s="40"/>
      <c r="S39" s="40"/>
      <c r="T39" s="40"/>
      <c r="U39" s="40"/>
      <c r="V39" s="40"/>
      <c r="W39" s="40"/>
      <c r="X39" s="49"/>
      <c r="Y39" s="40"/>
      <c r="Z39" s="40"/>
      <c r="AA39" s="40"/>
      <c r="AB39" s="40"/>
      <c r="AC39" s="40"/>
    </row>
    <row r="40" s="5" customFormat="true" ht="8.25" hidden="false" customHeight="false" outlineLevel="0" collapsed="false">
      <c r="A40" s="21"/>
      <c r="B40" s="65"/>
      <c r="C40" s="91" t="n">
        <v>10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9"/>
      <c r="O40" s="40"/>
      <c r="P40" s="40"/>
      <c r="Q40" s="40"/>
      <c r="R40" s="40"/>
      <c r="S40" s="40"/>
      <c r="T40" s="40"/>
      <c r="U40" s="40"/>
      <c r="V40" s="40"/>
      <c r="W40" s="40"/>
      <c r="X40" s="49"/>
      <c r="Y40" s="40"/>
      <c r="Z40" s="40"/>
      <c r="AA40" s="40"/>
      <c r="AB40" s="40"/>
      <c r="AC40" s="40"/>
    </row>
    <row r="41" s="5" customFormat="true" ht="8.25" hidden="false" customHeight="false" outlineLevel="0" collapsed="false">
      <c r="A41" s="21"/>
      <c r="B41" s="65"/>
      <c r="C41" s="91" t="n">
        <v>1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9"/>
      <c r="O41" s="40"/>
      <c r="P41" s="40"/>
      <c r="Q41" s="40"/>
      <c r="R41" s="40"/>
      <c r="S41" s="40"/>
      <c r="T41" s="40"/>
      <c r="U41" s="40"/>
      <c r="V41" s="40"/>
      <c r="W41" s="40"/>
      <c r="X41" s="49"/>
      <c r="Y41" s="40"/>
      <c r="Z41" s="40"/>
      <c r="AA41" s="40"/>
      <c r="AB41" s="40"/>
      <c r="AC41" s="40"/>
    </row>
    <row r="42" s="5" customFormat="true" ht="8.25" hidden="false" customHeight="false" outlineLevel="0" collapsed="false">
      <c r="A42" s="21"/>
      <c r="B42" s="65"/>
      <c r="C42" s="68" t="n">
        <v>12</v>
      </c>
      <c r="D42" s="40" t="n">
        <v>269.39</v>
      </c>
      <c r="E42" s="40" t="n">
        <v>293.33</v>
      </c>
      <c r="F42" s="40" t="n">
        <v>269.39</v>
      </c>
      <c r="G42" s="40" t="n">
        <v>129.9</v>
      </c>
      <c r="H42" s="40" t="n">
        <v>129.9</v>
      </c>
      <c r="I42" s="40" t="n">
        <v>301.88</v>
      </c>
      <c r="J42" s="40" t="n">
        <v>603.75</v>
      </c>
      <c r="K42" s="40" t="n">
        <v>646.25</v>
      </c>
      <c r="L42" s="40" t="n">
        <v>603.75</v>
      </c>
      <c r="M42" s="40" t="n">
        <v>301.88</v>
      </c>
      <c r="N42" s="49" t="n">
        <v>0</v>
      </c>
      <c r="O42" s="40" t="n">
        <v>465.11</v>
      </c>
      <c r="P42" s="40" t="n">
        <v>476.02</v>
      </c>
      <c r="Q42" s="40" t="n">
        <v>465.11</v>
      </c>
      <c r="R42" s="40" t="n">
        <v>476.02</v>
      </c>
      <c r="S42" s="40" t="n">
        <v>301.88</v>
      </c>
      <c r="T42" s="40" t="n">
        <v>603.75</v>
      </c>
      <c r="U42" s="40" t="n">
        <v>646.25</v>
      </c>
      <c r="V42" s="40" t="n">
        <v>603.75</v>
      </c>
      <c r="W42" s="40" t="n">
        <v>301.88</v>
      </c>
      <c r="X42" s="49" t="n">
        <v>0</v>
      </c>
      <c r="Y42" s="40" t="n">
        <v>129.9</v>
      </c>
      <c r="Z42" s="40" t="n">
        <v>129.9</v>
      </c>
      <c r="AA42" s="40" t="n">
        <v>269.39</v>
      </c>
      <c r="AB42" s="40" t="n">
        <v>293.33</v>
      </c>
      <c r="AC42" s="40" t="n">
        <v>269.39</v>
      </c>
    </row>
    <row r="43" s="5" customFormat="true" ht="8.25" hidden="false" customHeight="false" outlineLevel="0" collapsed="false">
      <c r="A43" s="21"/>
      <c r="B43" s="65"/>
      <c r="C43" s="68" t="s">
        <v>67</v>
      </c>
      <c r="D43" s="40" t="n">
        <v>208.93</v>
      </c>
      <c r="E43" s="40" t="n">
        <v>293.33</v>
      </c>
      <c r="F43" s="40" t="n">
        <v>208.93</v>
      </c>
      <c r="G43" s="40" t="n">
        <v>0</v>
      </c>
      <c r="H43" s="40" t="n">
        <v>0</v>
      </c>
      <c r="I43" s="40" t="n">
        <v>301.88</v>
      </c>
      <c r="J43" s="40" t="n">
        <v>603.75</v>
      </c>
      <c r="K43" s="40" t="n">
        <v>646.25</v>
      </c>
      <c r="L43" s="40" t="n">
        <v>603.75</v>
      </c>
      <c r="M43" s="40" t="n">
        <v>210.49</v>
      </c>
      <c r="N43" s="49" t="n">
        <v>0</v>
      </c>
      <c r="O43" s="40" t="n">
        <v>465.11</v>
      </c>
      <c r="P43" s="40" t="n">
        <v>476.02</v>
      </c>
      <c r="Q43" s="40" t="n">
        <v>465.11</v>
      </c>
      <c r="R43" s="40" t="n">
        <v>476.02</v>
      </c>
      <c r="S43" s="40" t="n">
        <v>301.88</v>
      </c>
      <c r="T43" s="40" t="n">
        <v>603.75</v>
      </c>
      <c r="U43" s="40" t="n">
        <v>646.25</v>
      </c>
      <c r="V43" s="40" t="n">
        <v>603.75</v>
      </c>
      <c r="W43" s="40" t="n">
        <v>210.49</v>
      </c>
      <c r="X43" s="49" t="n">
        <v>0</v>
      </c>
      <c r="Y43" s="40" t="n">
        <v>0</v>
      </c>
      <c r="Z43" s="40" t="n">
        <v>0</v>
      </c>
      <c r="AA43" s="40" t="n">
        <v>208.93</v>
      </c>
      <c r="AB43" s="40" t="n">
        <v>293.33</v>
      </c>
      <c r="AC43" s="40" t="n">
        <v>208.93</v>
      </c>
    </row>
    <row r="44" s="5" customFormat="true" ht="9" hidden="false" customHeight="false" outlineLevel="0" collapsed="false">
      <c r="A44" s="21"/>
      <c r="B44" s="51"/>
      <c r="C44" s="52" t="s">
        <v>68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53" t="n">
        <v>0</v>
      </c>
      <c r="P44" s="53" t="n">
        <v>0</v>
      </c>
      <c r="Q44" s="55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</row>
    <row r="45" s="5" customFormat="true" ht="9" hidden="false" customHeight="false" outlineLevel="0" collapsed="false">
      <c r="A45" s="21"/>
      <c r="B45" s="56" t="s">
        <v>69</v>
      </c>
      <c r="C45" s="56"/>
      <c r="D45" s="57" t="n">
        <f aca="false">SUM(D32:D44)</f>
        <v>478.32</v>
      </c>
      <c r="E45" s="57" t="n">
        <f aca="false">SUM(E32:E44)</f>
        <v>586.66</v>
      </c>
      <c r="F45" s="57" t="n">
        <f aca="false">SUM(F32:F44)</f>
        <v>478.32</v>
      </c>
      <c r="G45" s="57" t="n">
        <f aca="false">SUM(G32:G44)</f>
        <v>129.9</v>
      </c>
      <c r="H45" s="57" t="n">
        <f aca="false">SUM(H32:H44)</f>
        <v>129.9</v>
      </c>
      <c r="I45" s="57" t="n">
        <f aca="false">SUM(I32:I44)</f>
        <v>603.76</v>
      </c>
      <c r="J45" s="57" t="n">
        <f aca="false">SUM(J32:J44)</f>
        <v>1207.5</v>
      </c>
      <c r="K45" s="57" t="n">
        <f aca="false">SUM(K32:K44)</f>
        <v>1292.5</v>
      </c>
      <c r="L45" s="57" t="n">
        <f aca="false">SUM(L32:L44)</f>
        <v>1207.5</v>
      </c>
      <c r="M45" s="57" t="n">
        <f aca="false">SUM(M32:M44)</f>
        <v>512.37</v>
      </c>
      <c r="N45" s="57"/>
      <c r="O45" s="57" t="n">
        <f aca="false">SUM(O32:O44)</f>
        <v>930.22</v>
      </c>
      <c r="P45" s="57" t="n">
        <f aca="false">SUM(P32:P44)</f>
        <v>952.04</v>
      </c>
      <c r="Q45" s="57" t="n">
        <f aca="false">SUM(Q32:Q44)</f>
        <v>930.22</v>
      </c>
      <c r="R45" s="57" t="n">
        <f aca="false">SUM(R32:R44)</f>
        <v>952.04</v>
      </c>
      <c r="S45" s="57" t="n">
        <f aca="false">SUM(S32:S44)</f>
        <v>603.76</v>
      </c>
      <c r="T45" s="57" t="n">
        <f aca="false">SUM(T32:T44)</f>
        <v>1207.5</v>
      </c>
      <c r="U45" s="57" t="n">
        <f aca="false">SUM(U32:U44)</f>
        <v>1292.5</v>
      </c>
      <c r="V45" s="57" t="n">
        <f aca="false">SUM(V32:V44)</f>
        <v>1207.5</v>
      </c>
      <c r="W45" s="57" t="n">
        <f aca="false">SUM(W32:W44)</f>
        <v>512.37</v>
      </c>
      <c r="X45" s="57"/>
      <c r="Y45" s="57" t="n">
        <f aca="false">SUM(Y32:Y44)</f>
        <v>129.9</v>
      </c>
      <c r="Z45" s="57" t="n">
        <f aca="false">SUM(Z32:Z44)</f>
        <v>129.9</v>
      </c>
      <c r="AA45" s="57" t="n">
        <f aca="false">SUM(AA32:AA44)</f>
        <v>478.32</v>
      </c>
      <c r="AB45" s="57" t="n">
        <f aca="false">SUM(AB32:AB44)</f>
        <v>586.66</v>
      </c>
      <c r="AC45" s="57" t="n">
        <f aca="false">SUM(AC32:AC44)</f>
        <v>478.32</v>
      </c>
    </row>
    <row r="46" s="6" customFormat="true" ht="8.25" hidden="false" customHeight="false" outlineLevel="0" collapsed="false">
      <c r="A46" s="41"/>
      <c r="B46" s="43" t="s">
        <v>70</v>
      </c>
      <c r="C46" s="44" t="n">
        <v>2</v>
      </c>
      <c r="D46" s="39"/>
      <c r="E46" s="39"/>
      <c r="F46" s="40"/>
      <c r="G46" s="39"/>
      <c r="H46" s="40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39"/>
      <c r="AC46" s="40"/>
    </row>
    <row r="47" s="6" customFormat="true" ht="8.25" hidden="false" customHeight="false" outlineLevel="0" collapsed="false">
      <c r="A47" s="41"/>
      <c r="B47" s="47" t="s">
        <v>71</v>
      </c>
      <c r="C47" s="48" t="n">
        <v>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s="6" customFormat="true" ht="8.25" hidden="false" customHeight="false" outlineLevel="0" collapsed="false">
      <c r="A48" s="41"/>
      <c r="B48" s="47" t="s">
        <v>65</v>
      </c>
      <c r="C48" s="48" t="n">
        <v>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s="6" customFormat="true" ht="8.25" hidden="false" customHeight="false" outlineLevel="0" collapsed="false">
      <c r="A49" s="41"/>
      <c r="B49" s="47" t="s">
        <v>17</v>
      </c>
      <c r="C49" s="48" t="n">
        <v>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s="6" customFormat="true" ht="8.25" hidden="false" customHeight="false" outlineLevel="0" collapsed="false">
      <c r="A50" s="41"/>
      <c r="B50" s="47"/>
      <c r="C50" s="48" t="n">
        <v>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s="6" customFormat="true" ht="8.25" hidden="false" customHeight="false" outlineLevel="0" collapsed="false">
      <c r="A51" s="41"/>
      <c r="B51" s="47"/>
      <c r="C51" s="58" t="n">
        <v>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s="6" customFormat="true" ht="8.25" hidden="false" customHeight="false" outlineLevel="0" collapsed="false">
      <c r="A52" s="41"/>
      <c r="B52" s="47"/>
      <c r="C52" s="48" t="n">
        <v>8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s="6" customFormat="true" ht="8.25" hidden="false" customHeight="false" outlineLevel="0" collapsed="false">
      <c r="A53" s="41"/>
      <c r="B53" s="47"/>
      <c r="C53" s="48" t="n">
        <v>9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</row>
    <row r="54" s="6" customFormat="true" ht="8.25" hidden="false" customHeight="false" outlineLevel="0" collapsed="false">
      <c r="A54" s="41"/>
      <c r="B54" s="47"/>
      <c r="C54" s="48" t="n">
        <v>10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</row>
    <row r="55" s="6" customFormat="true" ht="8.25" hidden="false" customHeight="false" outlineLevel="0" collapsed="false">
      <c r="A55" s="41"/>
      <c r="B55" s="47"/>
      <c r="C55" s="48" t="n">
        <v>11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</row>
    <row r="56" s="6" customFormat="true" ht="8.25" hidden="false" customHeight="false" outlineLevel="0" collapsed="false">
      <c r="A56" s="41"/>
      <c r="B56" s="47"/>
      <c r="C56" s="48" t="n">
        <v>12</v>
      </c>
      <c r="D56" s="40" t="n">
        <v>26.25</v>
      </c>
      <c r="E56" s="40" t="n">
        <v>27.5</v>
      </c>
      <c r="F56" s="40" t="n">
        <v>26.25</v>
      </c>
      <c r="G56" s="40" t="n">
        <v>22.083</v>
      </c>
      <c r="H56" s="40" t="n">
        <v>22.083</v>
      </c>
      <c r="I56" s="40" t="n">
        <v>22.5</v>
      </c>
      <c r="J56" s="40" t="n">
        <v>0</v>
      </c>
      <c r="K56" s="40" t="n">
        <v>0</v>
      </c>
      <c r="L56" s="40" t="n">
        <v>0</v>
      </c>
      <c r="M56" s="40" t="n">
        <v>22.5</v>
      </c>
      <c r="N56" s="40" t="n">
        <v>0</v>
      </c>
      <c r="O56" s="40" t="n">
        <v>35.75</v>
      </c>
      <c r="P56" s="40" t="n">
        <v>38.75</v>
      </c>
      <c r="Q56" s="40" t="n">
        <v>35.75</v>
      </c>
      <c r="R56" s="40" t="n">
        <v>38.75</v>
      </c>
      <c r="S56" s="40" t="n">
        <v>22.5</v>
      </c>
      <c r="T56" s="40" t="n">
        <v>0</v>
      </c>
      <c r="U56" s="40" t="n">
        <v>0</v>
      </c>
      <c r="V56" s="40" t="n">
        <v>0</v>
      </c>
      <c r="W56" s="40" t="n">
        <v>22.5</v>
      </c>
      <c r="X56" s="40" t="n">
        <v>0</v>
      </c>
      <c r="Y56" s="40" t="n">
        <v>22.083</v>
      </c>
      <c r="Z56" s="40" t="n">
        <v>22.083</v>
      </c>
      <c r="AA56" s="40" t="n">
        <v>26.25</v>
      </c>
      <c r="AB56" s="40" t="n">
        <v>27.5</v>
      </c>
      <c r="AC56" s="40" t="n">
        <v>26.25</v>
      </c>
    </row>
    <row r="57" s="6" customFormat="true" ht="8.25" hidden="false" customHeight="false" outlineLevel="0" collapsed="false">
      <c r="A57" s="41"/>
      <c r="B57" s="47"/>
      <c r="C57" s="50" t="s">
        <v>67</v>
      </c>
      <c r="D57" s="40" t="n">
        <v>26.25</v>
      </c>
      <c r="E57" s="40" t="n">
        <v>27.5</v>
      </c>
      <c r="F57" s="40" t="n">
        <v>26.25</v>
      </c>
      <c r="G57" s="40" t="n">
        <v>0</v>
      </c>
      <c r="H57" s="40" t="n">
        <v>0</v>
      </c>
      <c r="I57" s="40" t="n">
        <v>22.5</v>
      </c>
      <c r="J57" s="40" t="n">
        <v>0</v>
      </c>
      <c r="K57" s="40" t="n">
        <v>0</v>
      </c>
      <c r="L57" s="40" t="n">
        <v>0</v>
      </c>
      <c r="M57" s="40" t="n">
        <v>22.5</v>
      </c>
      <c r="N57" s="40" t="n">
        <v>0</v>
      </c>
      <c r="O57" s="40" t="n">
        <v>35.75</v>
      </c>
      <c r="P57" s="40" t="n">
        <v>38.75</v>
      </c>
      <c r="Q57" s="40" t="n">
        <v>35.75</v>
      </c>
      <c r="R57" s="40" t="n">
        <v>38.75</v>
      </c>
      <c r="S57" s="40" t="n">
        <v>22.5</v>
      </c>
      <c r="T57" s="40" t="n">
        <v>0</v>
      </c>
      <c r="U57" s="40" t="n">
        <v>0</v>
      </c>
      <c r="V57" s="40" t="n">
        <v>0</v>
      </c>
      <c r="W57" s="40" t="n">
        <v>22.5</v>
      </c>
      <c r="X57" s="40" t="n">
        <v>0</v>
      </c>
      <c r="Y57" s="40" t="n">
        <v>0</v>
      </c>
      <c r="Z57" s="40" t="n">
        <v>0</v>
      </c>
      <c r="AA57" s="40" t="n">
        <v>26.25</v>
      </c>
      <c r="AB57" s="40" t="n">
        <v>27.5</v>
      </c>
      <c r="AC57" s="40" t="n">
        <v>26.25</v>
      </c>
    </row>
    <row r="58" s="6" customFormat="true" ht="9" hidden="false" customHeight="false" outlineLevel="0" collapsed="false">
      <c r="A58" s="41"/>
      <c r="B58" s="59"/>
      <c r="C58" s="60" t="s">
        <v>6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</row>
    <row r="59" s="5" customFormat="true" ht="9" hidden="false" customHeight="false" outlineLevel="0" collapsed="false">
      <c r="A59" s="21"/>
      <c r="B59" s="56" t="s">
        <v>72</v>
      </c>
      <c r="C59" s="56"/>
      <c r="D59" s="57" t="n">
        <f aca="false">SUM(D46:D58)</f>
        <v>52.5</v>
      </c>
      <c r="E59" s="57" t="n">
        <f aca="false">SUM(E46:E58)</f>
        <v>55</v>
      </c>
      <c r="F59" s="57" t="n">
        <f aca="false">SUM(F46:F58)</f>
        <v>52.5</v>
      </c>
      <c r="G59" s="57" t="n">
        <f aca="false">SUM(G46:G58)</f>
        <v>22.083</v>
      </c>
      <c r="H59" s="57" t="n">
        <f aca="false">SUM(H46:H58)</f>
        <v>22.083</v>
      </c>
      <c r="I59" s="57" t="n">
        <f aca="false">SUM(I46:I58)</f>
        <v>45</v>
      </c>
      <c r="J59" s="57" t="n">
        <f aca="false">SUM(J46:J58)</f>
        <v>0</v>
      </c>
      <c r="K59" s="57" t="n">
        <f aca="false">SUM(K46:K58)</f>
        <v>0</v>
      </c>
      <c r="L59" s="57" t="n">
        <f aca="false">SUM(L46:L58)</f>
        <v>0</v>
      </c>
      <c r="M59" s="57" t="n">
        <f aca="false">SUM(M46:M58)</f>
        <v>45</v>
      </c>
      <c r="N59" s="57"/>
      <c r="O59" s="57" t="n">
        <f aca="false">SUM(O46:O58)</f>
        <v>71.5</v>
      </c>
      <c r="P59" s="57" t="n">
        <f aca="false">SUM(P46:P58)</f>
        <v>77.5</v>
      </c>
      <c r="Q59" s="57" t="n">
        <f aca="false">SUM(Q46:Q58)</f>
        <v>71.5</v>
      </c>
      <c r="R59" s="57" t="n">
        <f aca="false">SUM(R46:R58)</f>
        <v>77.5</v>
      </c>
      <c r="S59" s="57" t="n">
        <f aca="false">SUM(S46:S58)</f>
        <v>45</v>
      </c>
      <c r="T59" s="57" t="n">
        <f aca="false">SUM(T46:T58)</f>
        <v>0</v>
      </c>
      <c r="U59" s="57" t="n">
        <f aca="false">SUM(U46:U58)</f>
        <v>0</v>
      </c>
      <c r="V59" s="57" t="n">
        <f aca="false">SUM(V46:V58)</f>
        <v>0</v>
      </c>
      <c r="W59" s="57" t="n">
        <f aca="false">SUM(W46:W58)</f>
        <v>45</v>
      </c>
      <c r="X59" s="57"/>
      <c r="Y59" s="57" t="n">
        <f aca="false">SUM(Y46:Y58)</f>
        <v>22.083</v>
      </c>
      <c r="Z59" s="57" t="n">
        <f aca="false">SUM(Z46:Z58)</f>
        <v>22.083</v>
      </c>
      <c r="AA59" s="57" t="n">
        <f aca="false">SUM(AA46:AA58)</f>
        <v>52.5</v>
      </c>
      <c r="AB59" s="57" t="n">
        <f aca="false">SUM(AB46:AB58)</f>
        <v>55</v>
      </c>
      <c r="AC59" s="57" t="n">
        <f aca="false">SUM(AC46:AC58)</f>
        <v>52.5</v>
      </c>
    </row>
    <row r="60" s="5" customFormat="true" ht="8.25" hidden="false" customHeight="false" outlineLevel="0" collapsed="false">
      <c r="A60" s="21"/>
      <c r="B60" s="62" t="s">
        <v>73</v>
      </c>
      <c r="C60" s="63" t="n">
        <v>2</v>
      </c>
      <c r="D60" s="64" t="n">
        <v>125</v>
      </c>
      <c r="E60" s="64" t="n">
        <v>125</v>
      </c>
      <c r="F60" s="64" t="n">
        <v>125</v>
      </c>
      <c r="G60" s="64" t="n">
        <v>125</v>
      </c>
      <c r="H60" s="64" t="n">
        <v>80</v>
      </c>
      <c r="I60" s="64" t="n">
        <v>125</v>
      </c>
      <c r="J60" s="64" t="n">
        <v>125</v>
      </c>
      <c r="K60" s="64" t="n">
        <v>125</v>
      </c>
      <c r="L60" s="64" t="n">
        <v>125</v>
      </c>
      <c r="M60" s="64" t="n">
        <v>80</v>
      </c>
      <c r="N60" s="64"/>
      <c r="O60" s="64" t="n">
        <v>125</v>
      </c>
      <c r="P60" s="64" t="n">
        <v>80</v>
      </c>
      <c r="Q60" s="64" t="n">
        <v>80</v>
      </c>
      <c r="R60" s="64" t="n">
        <v>80</v>
      </c>
      <c r="S60" s="64" t="n">
        <v>80</v>
      </c>
      <c r="T60" s="64" t="n">
        <v>80</v>
      </c>
      <c r="U60" s="64" t="n">
        <v>80</v>
      </c>
      <c r="V60" s="64" t="n">
        <v>80</v>
      </c>
      <c r="W60" s="64" t="n">
        <v>80</v>
      </c>
      <c r="X60" s="64"/>
      <c r="Y60" s="64" t="n">
        <v>80</v>
      </c>
      <c r="Z60" s="64" t="n">
        <v>80</v>
      </c>
      <c r="AA60" s="64" t="n">
        <v>80</v>
      </c>
      <c r="AB60" s="64" t="n">
        <v>80</v>
      </c>
      <c r="AC60" s="64" t="n">
        <v>80</v>
      </c>
    </row>
    <row r="61" s="5" customFormat="true" ht="8.25" hidden="false" customHeight="false" outlineLevel="0" collapsed="false">
      <c r="A61" s="21"/>
      <c r="B61" s="65" t="s">
        <v>65</v>
      </c>
      <c r="C61" s="66" t="n">
        <v>3</v>
      </c>
      <c r="D61" s="67" t="n">
        <v>80</v>
      </c>
      <c r="E61" s="67" t="n">
        <v>80</v>
      </c>
      <c r="F61" s="67" t="n">
        <v>80</v>
      </c>
      <c r="G61" s="67" t="n">
        <v>80</v>
      </c>
      <c r="H61" s="67" t="n">
        <v>80</v>
      </c>
      <c r="I61" s="67" t="n">
        <v>80</v>
      </c>
      <c r="J61" s="67" t="n">
        <v>80</v>
      </c>
      <c r="K61" s="67" t="n">
        <v>80</v>
      </c>
      <c r="L61" s="67" t="n">
        <v>80</v>
      </c>
      <c r="M61" s="67" t="n">
        <v>80</v>
      </c>
      <c r="N61" s="67"/>
      <c r="O61" s="67" t="n">
        <v>80</v>
      </c>
      <c r="P61" s="67" t="n">
        <v>80</v>
      </c>
      <c r="Q61" s="67" t="n">
        <v>80</v>
      </c>
      <c r="R61" s="67" t="n">
        <v>80</v>
      </c>
      <c r="S61" s="67" t="n">
        <v>80</v>
      </c>
      <c r="T61" s="67" t="n">
        <v>80</v>
      </c>
      <c r="U61" s="67" t="n">
        <v>80</v>
      </c>
      <c r="V61" s="67" t="n">
        <v>80</v>
      </c>
      <c r="W61" s="67" t="n">
        <v>80</v>
      </c>
      <c r="X61" s="67"/>
      <c r="Y61" s="67" t="n">
        <v>80</v>
      </c>
      <c r="Z61" s="67" t="n">
        <v>80</v>
      </c>
      <c r="AA61" s="67" t="n">
        <v>80</v>
      </c>
      <c r="AB61" s="67" t="n">
        <v>80</v>
      </c>
      <c r="AC61" s="67" t="n">
        <v>80</v>
      </c>
    </row>
    <row r="62" s="5" customFormat="true" ht="8.25" hidden="false" customHeight="false" outlineLevel="0" collapsed="false">
      <c r="A62" s="21"/>
      <c r="B62" s="65" t="s">
        <v>8</v>
      </c>
      <c r="C62" s="68" t="n">
        <v>4</v>
      </c>
      <c r="D62" s="69" t="n">
        <v>80</v>
      </c>
      <c r="E62" s="69" t="n">
        <v>80</v>
      </c>
      <c r="F62" s="69" t="n">
        <v>80</v>
      </c>
      <c r="G62" s="69" t="n">
        <v>80</v>
      </c>
      <c r="H62" s="69" t="n">
        <v>80</v>
      </c>
      <c r="I62" s="69" t="n">
        <v>80</v>
      </c>
      <c r="J62" s="69" t="n">
        <v>80</v>
      </c>
      <c r="K62" s="69" t="n">
        <v>80</v>
      </c>
      <c r="L62" s="69" t="n">
        <v>80</v>
      </c>
      <c r="M62" s="69" t="n">
        <v>80</v>
      </c>
      <c r="N62" s="69"/>
      <c r="O62" s="69" t="n">
        <v>80</v>
      </c>
      <c r="P62" s="69" t="n">
        <v>80</v>
      </c>
      <c r="Q62" s="69" t="n">
        <v>80</v>
      </c>
      <c r="R62" s="69" t="n">
        <v>80</v>
      </c>
      <c r="S62" s="69" t="n">
        <v>80</v>
      </c>
      <c r="T62" s="69" t="n">
        <v>80</v>
      </c>
      <c r="U62" s="69" t="n">
        <v>80</v>
      </c>
      <c r="V62" s="69" t="n">
        <v>80</v>
      </c>
      <c r="W62" s="69" t="n">
        <v>80</v>
      </c>
      <c r="X62" s="69"/>
      <c r="Y62" s="69" t="n">
        <v>80</v>
      </c>
      <c r="Z62" s="69" t="n">
        <v>80</v>
      </c>
      <c r="AA62" s="69" t="n">
        <v>80</v>
      </c>
      <c r="AB62" s="69" t="n">
        <v>80</v>
      </c>
      <c r="AC62" s="69" t="n">
        <v>80</v>
      </c>
    </row>
    <row r="63" s="5" customFormat="true" ht="8.25" hidden="false" customHeight="false" outlineLevel="0" collapsed="false">
      <c r="A63" s="21"/>
      <c r="B63" s="65"/>
      <c r="C63" s="66" t="n">
        <v>5</v>
      </c>
      <c r="D63" s="67" t="n">
        <v>80</v>
      </c>
      <c r="E63" s="67" t="n">
        <v>80</v>
      </c>
      <c r="F63" s="67" t="n">
        <v>80</v>
      </c>
      <c r="G63" s="67" t="n">
        <v>80</v>
      </c>
      <c r="H63" s="67" t="n">
        <v>80</v>
      </c>
      <c r="I63" s="67" t="n">
        <v>80</v>
      </c>
      <c r="J63" s="67" t="n">
        <v>80</v>
      </c>
      <c r="K63" s="67" t="n">
        <v>80</v>
      </c>
      <c r="L63" s="67" t="n">
        <v>80</v>
      </c>
      <c r="M63" s="67" t="n">
        <v>80</v>
      </c>
      <c r="N63" s="67"/>
      <c r="O63" s="67" t="n">
        <v>80</v>
      </c>
      <c r="P63" s="67" t="n">
        <v>80</v>
      </c>
      <c r="Q63" s="67" t="n">
        <v>80</v>
      </c>
      <c r="R63" s="67" t="n">
        <v>80</v>
      </c>
      <c r="S63" s="67" t="n">
        <v>80</v>
      </c>
      <c r="T63" s="67" t="n">
        <v>80</v>
      </c>
      <c r="U63" s="67" t="n">
        <v>80</v>
      </c>
      <c r="V63" s="67" t="n">
        <v>80</v>
      </c>
      <c r="W63" s="67" t="n">
        <v>80</v>
      </c>
      <c r="X63" s="67"/>
      <c r="Y63" s="67" t="n">
        <v>80</v>
      </c>
      <c r="Z63" s="67" t="n">
        <v>80</v>
      </c>
      <c r="AA63" s="67" t="n">
        <v>80</v>
      </c>
      <c r="AB63" s="67" t="n">
        <v>80</v>
      </c>
      <c r="AC63" s="67" t="n">
        <v>80</v>
      </c>
    </row>
    <row r="64" s="5" customFormat="true" ht="8.25" hidden="false" customHeight="false" outlineLevel="0" collapsed="false">
      <c r="A64" s="21"/>
      <c r="B64" s="65"/>
      <c r="C64" s="68" t="n">
        <v>6</v>
      </c>
      <c r="D64" s="69" t="n">
        <v>80</v>
      </c>
      <c r="E64" s="69" t="n">
        <v>80</v>
      </c>
      <c r="F64" s="69" t="n">
        <v>80</v>
      </c>
      <c r="G64" s="69" t="n">
        <v>80</v>
      </c>
      <c r="H64" s="69" t="n">
        <v>80</v>
      </c>
      <c r="I64" s="69" t="n">
        <v>80</v>
      </c>
      <c r="J64" s="69" t="n">
        <v>80</v>
      </c>
      <c r="K64" s="69" t="n">
        <v>80</v>
      </c>
      <c r="L64" s="69" t="n">
        <v>80</v>
      </c>
      <c r="M64" s="69" t="n">
        <v>80</v>
      </c>
      <c r="N64" s="69"/>
      <c r="O64" s="69" t="n">
        <v>80</v>
      </c>
      <c r="P64" s="69" t="n">
        <v>80</v>
      </c>
      <c r="Q64" s="69" t="n">
        <v>80</v>
      </c>
      <c r="R64" s="69" t="n">
        <v>80</v>
      </c>
      <c r="S64" s="69" t="n">
        <v>80</v>
      </c>
      <c r="T64" s="69" t="n">
        <v>80</v>
      </c>
      <c r="U64" s="69" t="n">
        <v>80</v>
      </c>
      <c r="V64" s="69" t="n">
        <v>80</v>
      </c>
      <c r="W64" s="69" t="n">
        <v>80</v>
      </c>
      <c r="X64" s="69"/>
      <c r="Y64" s="69" t="n">
        <v>80</v>
      </c>
      <c r="Z64" s="69" t="n">
        <v>80</v>
      </c>
      <c r="AA64" s="69" t="n">
        <v>80</v>
      </c>
      <c r="AB64" s="69" t="n">
        <v>80</v>
      </c>
      <c r="AC64" s="69" t="n">
        <v>80</v>
      </c>
    </row>
    <row r="65" s="5" customFormat="true" ht="8.25" hidden="false" customHeight="false" outlineLevel="0" collapsed="false">
      <c r="A65" s="21"/>
      <c r="B65" s="65"/>
      <c r="C65" s="66" t="n">
        <v>7</v>
      </c>
      <c r="D65" s="67" t="n">
        <v>80</v>
      </c>
      <c r="E65" s="67" t="n">
        <v>80</v>
      </c>
      <c r="F65" s="67" t="n">
        <v>80</v>
      </c>
      <c r="G65" s="67" t="n">
        <v>80</v>
      </c>
      <c r="H65" s="67" t="n">
        <v>80</v>
      </c>
      <c r="I65" s="67" t="n">
        <v>80</v>
      </c>
      <c r="J65" s="67" t="n">
        <v>80</v>
      </c>
      <c r="K65" s="67" t="n">
        <v>80</v>
      </c>
      <c r="L65" s="67" t="n">
        <v>80</v>
      </c>
      <c r="M65" s="67" t="n">
        <v>80</v>
      </c>
      <c r="N65" s="67"/>
      <c r="O65" s="67" t="n">
        <v>80</v>
      </c>
      <c r="P65" s="67" t="n">
        <v>80</v>
      </c>
      <c r="Q65" s="67" t="n">
        <v>80</v>
      </c>
      <c r="R65" s="67" t="n">
        <v>80</v>
      </c>
      <c r="S65" s="67" t="n">
        <v>80</v>
      </c>
      <c r="T65" s="67" t="n">
        <v>80</v>
      </c>
      <c r="U65" s="67" t="n">
        <v>80</v>
      </c>
      <c r="V65" s="67" t="n">
        <v>80</v>
      </c>
      <c r="W65" s="67" t="n">
        <v>80</v>
      </c>
      <c r="X65" s="67"/>
      <c r="Y65" s="67" t="n">
        <v>80</v>
      </c>
      <c r="Z65" s="67" t="n">
        <v>80</v>
      </c>
      <c r="AA65" s="67" t="n">
        <v>80</v>
      </c>
      <c r="AB65" s="67" t="n">
        <v>80</v>
      </c>
      <c r="AC65" s="67" t="n">
        <v>80</v>
      </c>
    </row>
    <row r="66" s="5" customFormat="true" ht="8.25" hidden="false" customHeight="false" outlineLevel="0" collapsed="false">
      <c r="A66" s="21"/>
      <c r="B66" s="65"/>
      <c r="C66" s="68" t="n">
        <v>8</v>
      </c>
      <c r="D66" s="69" t="n">
        <v>80</v>
      </c>
      <c r="E66" s="69" t="n">
        <v>80</v>
      </c>
      <c r="F66" s="69" t="n">
        <v>80</v>
      </c>
      <c r="G66" s="69" t="n">
        <v>80</v>
      </c>
      <c r="H66" s="69" t="n">
        <v>80</v>
      </c>
      <c r="I66" s="69" t="n">
        <v>80</v>
      </c>
      <c r="J66" s="69" t="n">
        <v>80</v>
      </c>
      <c r="K66" s="69" t="n">
        <v>80</v>
      </c>
      <c r="L66" s="69" t="n">
        <v>80</v>
      </c>
      <c r="M66" s="69" t="n">
        <v>80</v>
      </c>
      <c r="N66" s="69"/>
      <c r="O66" s="69" t="n">
        <v>80</v>
      </c>
      <c r="P66" s="69" t="n">
        <v>80</v>
      </c>
      <c r="Q66" s="69" t="n">
        <v>80</v>
      </c>
      <c r="R66" s="69" t="n">
        <v>80</v>
      </c>
      <c r="S66" s="69" t="n">
        <v>80</v>
      </c>
      <c r="T66" s="69" t="n">
        <v>80</v>
      </c>
      <c r="U66" s="69" t="n">
        <v>80</v>
      </c>
      <c r="V66" s="69" t="n">
        <v>80</v>
      </c>
      <c r="W66" s="69" t="n">
        <v>80</v>
      </c>
      <c r="X66" s="69"/>
      <c r="Y66" s="69" t="n">
        <v>80</v>
      </c>
      <c r="Z66" s="69" t="n">
        <v>80</v>
      </c>
      <c r="AA66" s="69" t="n">
        <v>80</v>
      </c>
      <c r="AB66" s="69" t="n">
        <v>80</v>
      </c>
      <c r="AC66" s="69" t="n">
        <v>80</v>
      </c>
    </row>
    <row r="67" s="5" customFormat="true" ht="8.25" hidden="false" customHeight="false" outlineLevel="0" collapsed="false">
      <c r="A67" s="21"/>
      <c r="B67" s="65"/>
      <c r="C67" s="66" t="n">
        <v>9</v>
      </c>
      <c r="D67" s="67" t="n">
        <v>115</v>
      </c>
      <c r="E67" s="67" t="n">
        <v>115</v>
      </c>
      <c r="F67" s="67" t="n">
        <v>115</v>
      </c>
      <c r="G67" s="67" t="n">
        <v>115</v>
      </c>
      <c r="H67" s="67" t="n">
        <v>115</v>
      </c>
      <c r="I67" s="67" t="n">
        <v>115</v>
      </c>
      <c r="J67" s="67" t="n">
        <v>115</v>
      </c>
      <c r="K67" s="67" t="n">
        <v>115</v>
      </c>
      <c r="L67" s="67" t="n">
        <v>115</v>
      </c>
      <c r="M67" s="67" t="n">
        <v>115</v>
      </c>
      <c r="N67" s="67"/>
      <c r="O67" s="67" t="n">
        <v>115</v>
      </c>
      <c r="P67" s="67" t="n">
        <v>115</v>
      </c>
      <c r="Q67" s="67" t="n">
        <v>115</v>
      </c>
      <c r="R67" s="67" t="n">
        <v>115</v>
      </c>
      <c r="S67" s="67" t="n">
        <v>115</v>
      </c>
      <c r="T67" s="67" t="n">
        <v>115</v>
      </c>
      <c r="U67" s="67" t="n">
        <v>115</v>
      </c>
      <c r="V67" s="67" t="n">
        <v>115</v>
      </c>
      <c r="W67" s="67" t="n">
        <v>115</v>
      </c>
      <c r="X67" s="67"/>
      <c r="Y67" s="67" t="n">
        <v>115</v>
      </c>
      <c r="Z67" s="67" t="n">
        <v>115</v>
      </c>
      <c r="AA67" s="67" t="n">
        <v>115</v>
      </c>
      <c r="AB67" s="67" t="n">
        <v>115</v>
      </c>
      <c r="AC67" s="67" t="n">
        <v>115</v>
      </c>
    </row>
    <row r="68" s="5" customFormat="true" ht="8.25" hidden="false" customHeight="false" outlineLevel="0" collapsed="false">
      <c r="A68" s="21"/>
      <c r="B68" s="65"/>
      <c r="C68" s="68" t="n">
        <v>10</v>
      </c>
      <c r="D68" s="69" t="n">
        <v>115</v>
      </c>
      <c r="E68" s="69" t="n">
        <v>115</v>
      </c>
      <c r="F68" s="69" t="n">
        <v>115</v>
      </c>
      <c r="G68" s="69" t="n">
        <v>115</v>
      </c>
      <c r="H68" s="69" t="n">
        <v>115</v>
      </c>
      <c r="I68" s="69" t="n">
        <v>115</v>
      </c>
      <c r="J68" s="69" t="n">
        <v>115</v>
      </c>
      <c r="K68" s="69" t="n">
        <v>115</v>
      </c>
      <c r="L68" s="69" t="n">
        <v>115</v>
      </c>
      <c r="M68" s="69" t="n">
        <v>115</v>
      </c>
      <c r="N68" s="69"/>
      <c r="O68" s="69" t="n">
        <v>115</v>
      </c>
      <c r="P68" s="69" t="n">
        <v>115</v>
      </c>
      <c r="Q68" s="69" t="n">
        <v>115</v>
      </c>
      <c r="R68" s="69" t="n">
        <v>115</v>
      </c>
      <c r="S68" s="69" t="n">
        <v>115</v>
      </c>
      <c r="T68" s="69" t="n">
        <v>115</v>
      </c>
      <c r="U68" s="69" t="n">
        <v>115</v>
      </c>
      <c r="V68" s="69" t="n">
        <v>115</v>
      </c>
      <c r="W68" s="69" t="n">
        <v>115</v>
      </c>
      <c r="X68" s="69"/>
      <c r="Y68" s="69" t="n">
        <v>115</v>
      </c>
      <c r="Z68" s="69" t="n">
        <v>115</v>
      </c>
      <c r="AA68" s="69" t="n">
        <v>115</v>
      </c>
      <c r="AB68" s="69" t="n">
        <v>115</v>
      </c>
      <c r="AC68" s="69" t="n">
        <v>115</v>
      </c>
    </row>
    <row r="69" s="5" customFormat="true" ht="8.25" hidden="false" customHeight="false" outlineLevel="0" collapsed="false">
      <c r="A69" s="21"/>
      <c r="B69" s="65"/>
      <c r="C69" s="70" t="n">
        <v>11</v>
      </c>
      <c r="D69" s="71" t="n">
        <v>115</v>
      </c>
      <c r="E69" s="71" t="n">
        <v>115</v>
      </c>
      <c r="F69" s="71" t="n">
        <v>115</v>
      </c>
      <c r="G69" s="71" t="n">
        <v>115</v>
      </c>
      <c r="H69" s="71" t="n">
        <v>115</v>
      </c>
      <c r="I69" s="71" t="n">
        <v>115</v>
      </c>
      <c r="J69" s="71" t="n">
        <v>115</v>
      </c>
      <c r="K69" s="71" t="n">
        <v>115</v>
      </c>
      <c r="L69" s="71" t="n">
        <v>115</v>
      </c>
      <c r="M69" s="71" t="n">
        <v>115</v>
      </c>
      <c r="N69" s="71"/>
      <c r="O69" s="71" t="n">
        <v>115</v>
      </c>
      <c r="P69" s="71" t="n">
        <v>115</v>
      </c>
      <c r="Q69" s="71" t="n">
        <v>115</v>
      </c>
      <c r="R69" s="71" t="n">
        <v>115</v>
      </c>
      <c r="S69" s="71" t="n">
        <v>115</v>
      </c>
      <c r="T69" s="71" t="n">
        <v>115</v>
      </c>
      <c r="U69" s="71" t="n">
        <v>115</v>
      </c>
      <c r="V69" s="71" t="n">
        <v>115</v>
      </c>
      <c r="W69" s="71" t="n">
        <v>115</v>
      </c>
      <c r="X69" s="71"/>
      <c r="Y69" s="71" t="n">
        <v>115</v>
      </c>
      <c r="Z69" s="71" t="n">
        <v>115</v>
      </c>
      <c r="AA69" s="71" t="n">
        <v>115</v>
      </c>
      <c r="AB69" s="71" t="n">
        <v>115</v>
      </c>
      <c r="AC69" s="71" t="n">
        <v>115</v>
      </c>
    </row>
    <row r="70" s="5" customFormat="true" ht="8.25" hidden="false" customHeight="false" outlineLevel="0" collapsed="false">
      <c r="A70" s="21"/>
      <c r="B70" s="65"/>
      <c r="C70" s="68" t="n">
        <v>12</v>
      </c>
      <c r="D70" s="69" t="n">
        <v>115</v>
      </c>
      <c r="E70" s="69" t="n">
        <v>115</v>
      </c>
      <c r="F70" s="69" t="n">
        <v>115</v>
      </c>
      <c r="G70" s="69" t="n">
        <v>100</v>
      </c>
      <c r="H70" s="69" t="n">
        <v>100</v>
      </c>
      <c r="I70" s="69" t="n">
        <v>115</v>
      </c>
      <c r="J70" s="69" t="n">
        <v>115</v>
      </c>
      <c r="K70" s="69" t="n">
        <v>115</v>
      </c>
      <c r="L70" s="69" t="n">
        <v>115</v>
      </c>
      <c r="M70" s="69" t="n">
        <v>115</v>
      </c>
      <c r="N70" s="69"/>
      <c r="O70" s="69" t="n">
        <v>115</v>
      </c>
      <c r="P70" s="69" t="n">
        <v>115</v>
      </c>
      <c r="Q70" s="69" t="n">
        <v>115</v>
      </c>
      <c r="R70" s="69" t="n">
        <v>115</v>
      </c>
      <c r="S70" s="69" t="n">
        <v>115</v>
      </c>
      <c r="T70" s="69" t="n">
        <v>115</v>
      </c>
      <c r="U70" s="69" t="n">
        <v>115</v>
      </c>
      <c r="V70" s="69" t="n">
        <v>115</v>
      </c>
      <c r="W70" s="69" t="n">
        <v>115</v>
      </c>
      <c r="X70" s="69"/>
      <c r="Y70" s="69" t="n">
        <v>100</v>
      </c>
      <c r="Z70" s="69" t="n">
        <v>100</v>
      </c>
      <c r="AA70" s="69" t="n">
        <v>115</v>
      </c>
      <c r="AB70" s="69" t="n">
        <v>115</v>
      </c>
      <c r="AC70" s="69" t="n">
        <v>115</v>
      </c>
    </row>
    <row r="71" s="5" customFormat="true" ht="8.25" hidden="false" customHeight="false" outlineLevel="0" collapsed="false">
      <c r="A71" s="21"/>
      <c r="B71" s="65"/>
      <c r="C71" s="70" t="s">
        <v>67</v>
      </c>
      <c r="D71" s="71" t="n">
        <v>20</v>
      </c>
      <c r="E71" s="71" t="n">
        <v>20</v>
      </c>
      <c r="F71" s="71" t="n">
        <v>20</v>
      </c>
      <c r="G71" s="71" t="n">
        <v>20</v>
      </c>
      <c r="H71" s="71" t="n">
        <v>20</v>
      </c>
      <c r="I71" s="71" t="n">
        <v>20</v>
      </c>
      <c r="J71" s="71" t="n">
        <v>20</v>
      </c>
      <c r="K71" s="71" t="n">
        <v>20</v>
      </c>
      <c r="L71" s="71" t="n">
        <v>20</v>
      </c>
      <c r="M71" s="71" t="n">
        <v>20</v>
      </c>
      <c r="N71" s="71"/>
      <c r="O71" s="71" t="n">
        <v>20</v>
      </c>
      <c r="P71" s="71" t="n">
        <v>20</v>
      </c>
      <c r="Q71" s="71" t="n">
        <v>20</v>
      </c>
      <c r="R71" s="71" t="n">
        <v>20</v>
      </c>
      <c r="S71" s="71" t="n">
        <v>20</v>
      </c>
      <c r="T71" s="71" t="n">
        <v>20</v>
      </c>
      <c r="U71" s="71" t="n">
        <v>20</v>
      </c>
      <c r="V71" s="71" t="n">
        <v>20</v>
      </c>
      <c r="W71" s="71" t="n">
        <v>20</v>
      </c>
      <c r="X71" s="71"/>
      <c r="Y71" s="71" t="n">
        <v>20</v>
      </c>
      <c r="Z71" s="71" t="n">
        <v>20</v>
      </c>
      <c r="AA71" s="71" t="n">
        <v>20</v>
      </c>
      <c r="AB71" s="71" t="n">
        <v>20</v>
      </c>
      <c r="AC71" s="71" t="n">
        <v>20</v>
      </c>
    </row>
    <row r="72" s="5" customFormat="true" ht="9" hidden="false" customHeight="false" outlineLevel="0" collapsed="false">
      <c r="A72" s="21"/>
      <c r="B72" s="51"/>
      <c r="C72" s="52" t="s">
        <v>68</v>
      </c>
      <c r="D72" s="53" t="n">
        <v>20</v>
      </c>
      <c r="E72" s="53" t="n">
        <v>20</v>
      </c>
      <c r="F72" s="53" t="n">
        <v>20</v>
      </c>
      <c r="G72" s="53" t="n">
        <v>20</v>
      </c>
      <c r="H72" s="53" t="n">
        <v>20</v>
      </c>
      <c r="I72" s="53" t="n">
        <v>20</v>
      </c>
      <c r="J72" s="53" t="n">
        <v>20</v>
      </c>
      <c r="K72" s="53" t="n">
        <v>20</v>
      </c>
      <c r="L72" s="53" t="n">
        <v>20</v>
      </c>
      <c r="M72" s="53" t="n">
        <v>20</v>
      </c>
      <c r="N72" s="53"/>
      <c r="O72" s="53" t="n">
        <v>20</v>
      </c>
      <c r="P72" s="53" t="n">
        <v>20</v>
      </c>
      <c r="Q72" s="53" t="n">
        <v>20</v>
      </c>
      <c r="R72" s="53" t="n">
        <v>20</v>
      </c>
      <c r="S72" s="53" t="n">
        <v>20</v>
      </c>
      <c r="T72" s="53" t="n">
        <v>20</v>
      </c>
      <c r="U72" s="53" t="n">
        <v>20</v>
      </c>
      <c r="V72" s="53" t="n">
        <v>20</v>
      </c>
      <c r="W72" s="53" t="n">
        <v>20</v>
      </c>
      <c r="X72" s="53"/>
      <c r="Y72" s="53" t="n">
        <v>20</v>
      </c>
      <c r="Z72" s="53" t="n">
        <v>20</v>
      </c>
      <c r="AA72" s="53" t="n">
        <v>20</v>
      </c>
      <c r="AB72" s="53" t="n">
        <v>20</v>
      </c>
      <c r="AC72" s="53" t="n">
        <v>20</v>
      </c>
    </row>
    <row r="73" s="5" customFormat="true" ht="8.25" hidden="false" customHeight="false" outlineLevel="0" collapsed="false">
      <c r="A73" s="21"/>
      <c r="B73" s="62" t="s">
        <v>74</v>
      </c>
      <c r="C73" s="72" t="n">
        <v>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s="5" customFormat="true" ht="8.25" hidden="false" customHeight="false" outlineLevel="0" collapsed="false">
      <c r="A74" s="21"/>
      <c r="B74" s="65" t="s">
        <v>75</v>
      </c>
      <c r="C74" s="68" t="n">
        <v>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</row>
    <row r="75" s="5" customFormat="true" ht="8.25" hidden="false" customHeight="false" outlineLevel="0" collapsed="false">
      <c r="A75" s="21"/>
      <c r="B75" s="65" t="s">
        <v>65</v>
      </c>
      <c r="C75" s="66" t="n">
        <v>4</v>
      </c>
      <c r="D75" s="67"/>
      <c r="E75" s="67"/>
      <c r="F75" s="67"/>
      <c r="G75" s="67"/>
      <c r="H75" s="67"/>
      <c r="I75" s="67"/>
      <c r="J75" s="67"/>
      <c r="K75" s="67"/>
      <c r="L75" s="67"/>
      <c r="M75" s="69"/>
      <c r="N75" s="69"/>
      <c r="O75" s="69"/>
      <c r="P75" s="69"/>
      <c r="Q75" s="69"/>
      <c r="R75" s="69"/>
      <c r="S75" s="67"/>
      <c r="T75" s="67"/>
      <c r="U75" s="67"/>
      <c r="V75" s="67"/>
      <c r="W75" s="69"/>
      <c r="X75" s="69"/>
      <c r="Y75" s="67"/>
      <c r="Z75" s="67"/>
      <c r="AA75" s="67"/>
      <c r="AB75" s="67"/>
      <c r="AC75" s="67"/>
    </row>
    <row r="76" s="5" customFormat="true" ht="8.25" hidden="false" customHeight="false" outlineLevel="0" collapsed="false">
      <c r="A76" s="21"/>
      <c r="B76" s="65" t="s">
        <v>76</v>
      </c>
      <c r="C76" s="68" t="n">
        <v>5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s="5" customFormat="true" ht="8.25" hidden="false" customHeight="false" outlineLevel="0" collapsed="false">
      <c r="A77" s="21"/>
      <c r="B77" s="65"/>
      <c r="C77" s="66" t="n">
        <v>6</v>
      </c>
      <c r="D77" s="67"/>
      <c r="E77" s="67"/>
      <c r="F77" s="67"/>
      <c r="G77" s="67"/>
      <c r="H77" s="67"/>
      <c r="I77" s="67"/>
      <c r="J77" s="67"/>
      <c r="K77" s="67"/>
      <c r="L77" s="67"/>
      <c r="M77" s="69"/>
      <c r="N77" s="69"/>
      <c r="O77" s="69"/>
      <c r="P77" s="69"/>
      <c r="Q77" s="69"/>
      <c r="R77" s="69"/>
      <c r="S77" s="67"/>
      <c r="T77" s="67"/>
      <c r="U77" s="67"/>
      <c r="V77" s="67"/>
      <c r="W77" s="69"/>
      <c r="X77" s="69"/>
      <c r="Y77" s="67"/>
      <c r="Z77" s="67"/>
      <c r="AA77" s="67"/>
      <c r="AB77" s="67"/>
      <c r="AC77" s="67"/>
    </row>
    <row r="78" s="5" customFormat="true" ht="8.25" hidden="false" customHeight="false" outlineLevel="0" collapsed="false">
      <c r="A78" s="21"/>
      <c r="B78" s="65"/>
      <c r="C78" s="68" t="n">
        <v>7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</row>
    <row r="79" s="5" customFormat="true" ht="8.25" hidden="false" customHeight="false" outlineLevel="0" collapsed="false">
      <c r="A79" s="21"/>
      <c r="B79" s="65"/>
      <c r="C79" s="66" t="n">
        <v>8</v>
      </c>
      <c r="D79" s="67"/>
      <c r="E79" s="67"/>
      <c r="F79" s="67"/>
      <c r="G79" s="67"/>
      <c r="H79" s="67"/>
      <c r="I79" s="67"/>
      <c r="J79" s="67"/>
      <c r="K79" s="67"/>
      <c r="L79" s="67"/>
      <c r="M79" s="69"/>
      <c r="N79" s="69"/>
      <c r="O79" s="69"/>
      <c r="P79" s="69"/>
      <c r="Q79" s="69"/>
      <c r="R79" s="69"/>
      <c r="S79" s="67"/>
      <c r="T79" s="67"/>
      <c r="U79" s="67"/>
      <c r="V79" s="67"/>
      <c r="W79" s="69"/>
      <c r="X79" s="69"/>
      <c r="Y79" s="67"/>
      <c r="Z79" s="67"/>
      <c r="AA79" s="67"/>
      <c r="AB79" s="67"/>
      <c r="AC79" s="67"/>
    </row>
    <row r="80" s="5" customFormat="true" ht="8.25" hidden="false" customHeight="false" outlineLevel="0" collapsed="false">
      <c r="A80" s="21"/>
      <c r="B80" s="65"/>
      <c r="C80" s="68" t="n">
        <v>9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</row>
    <row r="81" s="5" customFormat="true" ht="8.25" hidden="false" customHeight="false" outlineLevel="0" collapsed="false">
      <c r="A81" s="21"/>
      <c r="B81" s="65"/>
      <c r="C81" s="66" t="n">
        <v>10</v>
      </c>
      <c r="D81" s="67"/>
      <c r="E81" s="67"/>
      <c r="F81" s="67"/>
      <c r="G81" s="67"/>
      <c r="H81" s="67"/>
      <c r="I81" s="67"/>
      <c r="J81" s="67"/>
      <c r="K81" s="67"/>
      <c r="L81" s="67"/>
      <c r="M81" s="69"/>
      <c r="N81" s="67"/>
      <c r="O81" s="69"/>
      <c r="P81" s="69"/>
      <c r="Q81" s="69"/>
      <c r="R81" s="69"/>
      <c r="S81" s="67"/>
      <c r="T81" s="67"/>
      <c r="U81" s="67"/>
      <c r="V81" s="67"/>
      <c r="W81" s="69"/>
      <c r="X81" s="67"/>
      <c r="Y81" s="67"/>
      <c r="Z81" s="67"/>
      <c r="AA81" s="67"/>
      <c r="AB81" s="67"/>
      <c r="AC81" s="67"/>
    </row>
    <row r="82" s="5" customFormat="true" ht="8.25" hidden="false" customHeight="false" outlineLevel="0" collapsed="false">
      <c r="A82" s="21"/>
      <c r="B82" s="65"/>
      <c r="C82" s="68" t="n">
        <v>11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</row>
    <row r="83" s="5" customFormat="true" ht="8.25" hidden="false" customHeight="false" outlineLevel="0" collapsed="false">
      <c r="A83" s="21"/>
      <c r="B83" s="65"/>
      <c r="C83" s="68" t="n">
        <v>12</v>
      </c>
      <c r="D83" s="69" t="n">
        <v>1047</v>
      </c>
      <c r="E83" s="69" t="n">
        <v>1073</v>
      </c>
      <c r="F83" s="69" t="n">
        <v>1047</v>
      </c>
      <c r="G83" s="69" t="n">
        <v>538</v>
      </c>
      <c r="H83" s="69" t="n">
        <v>538</v>
      </c>
      <c r="I83" s="69" t="n">
        <v>1285</v>
      </c>
      <c r="J83" s="69" t="n">
        <v>2502</v>
      </c>
      <c r="K83" s="69" t="n">
        <v>2613</v>
      </c>
      <c r="L83" s="69" t="n">
        <v>2502</v>
      </c>
      <c r="M83" s="69" t="n">
        <v>1285</v>
      </c>
      <c r="N83" s="69"/>
      <c r="O83" s="69" t="n">
        <v>2995</v>
      </c>
      <c r="P83" s="69" t="n">
        <v>3224</v>
      </c>
      <c r="Q83" s="69" t="n">
        <v>2995</v>
      </c>
      <c r="R83" s="69" t="n">
        <v>3224</v>
      </c>
      <c r="S83" s="69" t="n">
        <v>1285</v>
      </c>
      <c r="T83" s="69" t="n">
        <v>2502</v>
      </c>
      <c r="U83" s="69" t="n">
        <v>2613</v>
      </c>
      <c r="V83" s="69" t="n">
        <v>2502</v>
      </c>
      <c r="W83" s="69" t="n">
        <v>1285</v>
      </c>
      <c r="X83" s="69"/>
      <c r="Y83" s="69" t="n">
        <v>538</v>
      </c>
      <c r="Z83" s="69" t="n">
        <v>538</v>
      </c>
      <c r="AA83" s="69" t="n">
        <v>1047</v>
      </c>
      <c r="AB83" s="69" t="n">
        <v>1073</v>
      </c>
      <c r="AC83" s="69" t="n">
        <v>1047</v>
      </c>
    </row>
    <row r="84" s="5" customFormat="true" ht="8.25" hidden="false" customHeight="false" outlineLevel="0" collapsed="false">
      <c r="A84" s="21"/>
      <c r="B84" s="65"/>
      <c r="C84" s="68" t="s">
        <v>67</v>
      </c>
      <c r="D84" s="69" t="n">
        <v>2000</v>
      </c>
      <c r="E84" s="69" t="n">
        <v>2000</v>
      </c>
      <c r="F84" s="69" t="n">
        <v>2000</v>
      </c>
      <c r="G84" s="69" t="n">
        <v>0</v>
      </c>
      <c r="H84" s="69" t="n">
        <v>0</v>
      </c>
      <c r="I84" s="69" t="n">
        <v>1500</v>
      </c>
      <c r="J84" s="69" t="n">
        <v>3000</v>
      </c>
      <c r="K84" s="69" t="n">
        <v>3000</v>
      </c>
      <c r="L84" s="69" t="n">
        <v>3000</v>
      </c>
      <c r="M84" s="69" t="n">
        <v>1500</v>
      </c>
      <c r="N84" s="69"/>
      <c r="O84" s="69" t="n">
        <v>3500</v>
      </c>
      <c r="P84" s="69" t="n">
        <v>3700</v>
      </c>
      <c r="Q84" s="69" t="n">
        <v>3500</v>
      </c>
      <c r="R84" s="69" t="n">
        <v>3700</v>
      </c>
      <c r="S84" s="69" t="n">
        <v>1500</v>
      </c>
      <c r="T84" s="69" t="n">
        <v>3000</v>
      </c>
      <c r="U84" s="69" t="n">
        <v>3000</v>
      </c>
      <c r="V84" s="69" t="n">
        <v>3000</v>
      </c>
      <c r="W84" s="69" t="n">
        <v>1500</v>
      </c>
      <c r="X84" s="69"/>
      <c r="Y84" s="69" t="n">
        <v>0</v>
      </c>
      <c r="Z84" s="69" t="n">
        <v>0</v>
      </c>
      <c r="AA84" s="69" t="n">
        <v>2000</v>
      </c>
      <c r="AB84" s="69" t="n">
        <v>2000</v>
      </c>
      <c r="AC84" s="69" t="n">
        <v>2000</v>
      </c>
    </row>
    <row r="85" s="5" customFormat="true" ht="9" hidden="false" customHeight="false" outlineLevel="0" collapsed="false">
      <c r="A85" s="21"/>
      <c r="B85" s="51"/>
      <c r="C85" s="52" t="s">
        <v>68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/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/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</row>
    <row r="86" s="5" customFormat="true" ht="9" hidden="false" customHeight="false" outlineLevel="0" collapsed="false">
      <c r="A86" s="21"/>
      <c r="B86" s="54" t="s">
        <v>77</v>
      </c>
      <c r="C86" s="52"/>
      <c r="D86" s="61" t="n">
        <f aca="false">'FLR 12'!D87</f>
        <v>219.999999999999</v>
      </c>
      <c r="E86" s="61" t="n">
        <f aca="false">'FLR 12'!E87</f>
        <v>293.333333333332</v>
      </c>
      <c r="F86" s="61" t="n">
        <f aca="false">'FLR 12'!F87</f>
        <v>219.999999999999</v>
      </c>
      <c r="G86" s="61" t="n">
        <f aca="false">'FLR 12'!G87</f>
        <v>0</v>
      </c>
      <c r="H86" s="61" t="n">
        <f aca="false">'FLR 12'!H87</f>
        <v>0</v>
      </c>
      <c r="I86" s="61" t="n">
        <f aca="false">'FLR 12'!I87</f>
        <v>293.333333333332</v>
      </c>
      <c r="J86" s="61" t="n">
        <f aca="false">'FLR 12'!J87</f>
        <v>366.666666666665</v>
      </c>
      <c r="K86" s="61" t="n">
        <f aca="false">'FLR 12'!K87</f>
        <v>366.666666666665</v>
      </c>
      <c r="L86" s="61" t="n">
        <f aca="false">'FLR 12'!L87</f>
        <v>366.666666666665</v>
      </c>
      <c r="M86" s="61" t="n">
        <f aca="false">'FLR 12'!M87</f>
        <v>293.333333333332</v>
      </c>
      <c r="N86" s="61" t="n">
        <f aca="false">'FLR 12'!N87</f>
        <v>0</v>
      </c>
      <c r="O86" s="61" t="n">
        <f aca="false">'FLR 12'!O87</f>
        <v>454.666666666665</v>
      </c>
      <c r="P86" s="61" t="n">
        <f aca="false">'FLR 12'!P87</f>
        <v>454.666666666665</v>
      </c>
      <c r="Q86" s="61" t="n">
        <f aca="false">'FLR 12'!Q87</f>
        <v>454.666666666665</v>
      </c>
      <c r="R86" s="61" t="n">
        <f aca="false">'FLR 12'!R87</f>
        <v>454.666666666665</v>
      </c>
      <c r="S86" s="61" t="n">
        <f aca="false">'FLR 12'!S87</f>
        <v>293.333333333332</v>
      </c>
      <c r="T86" s="61" t="n">
        <f aca="false">'FLR 12'!T87</f>
        <v>366.666666666665</v>
      </c>
      <c r="U86" s="61" t="n">
        <f aca="false">'FLR 12'!U87</f>
        <v>366.666666666665</v>
      </c>
      <c r="V86" s="61" t="n">
        <f aca="false">'FLR 12'!V87</f>
        <v>366.666666666665</v>
      </c>
      <c r="W86" s="61" t="n">
        <f aca="false">'FLR 12'!W87</f>
        <v>293.333333333332</v>
      </c>
      <c r="X86" s="61" t="n">
        <f aca="false">'FLR 12'!X87</f>
        <v>0</v>
      </c>
      <c r="Y86" s="61" t="n">
        <f aca="false">'FLR 12'!Y87</f>
        <v>0</v>
      </c>
      <c r="Z86" s="61" t="n">
        <f aca="false">'FLR 12'!Z87</f>
        <v>0</v>
      </c>
      <c r="AA86" s="61" t="n">
        <f aca="false">'FLR 12'!AA87</f>
        <v>219.999999999999</v>
      </c>
      <c r="AB86" s="61" t="n">
        <f aca="false">'FLR 12'!AB87</f>
        <v>293.333333333332</v>
      </c>
      <c r="AC86" s="61" t="n">
        <f aca="false">'FLR 12'!AC87</f>
        <v>219.999999999999</v>
      </c>
    </row>
    <row r="87" s="6" customFormat="true" ht="9" hidden="false" customHeight="false" outlineLevel="0" collapsed="false">
      <c r="A87" s="41"/>
      <c r="B87" s="42" t="s">
        <v>78</v>
      </c>
      <c r="C87" s="60"/>
      <c r="D87" s="61" t="n">
        <f aca="false">D31+D86</f>
        <v>486.666666666665</v>
      </c>
      <c r="E87" s="61" t="n">
        <f aca="false">E31+E86</f>
        <v>559.999999999998</v>
      </c>
      <c r="F87" s="61" t="n">
        <f aca="false">F31+F86</f>
        <v>486.666666666665</v>
      </c>
      <c r="G87" s="61" t="n">
        <f aca="false">G31+G86</f>
        <v>200</v>
      </c>
      <c r="H87" s="61" t="n">
        <f aca="false">H31+H86</f>
        <v>200</v>
      </c>
      <c r="I87" s="61" t="n">
        <f aca="false">I31+I86</f>
        <v>559.999999999998</v>
      </c>
      <c r="J87" s="61" t="n">
        <f aca="false">J31+J86</f>
        <v>699.999999999998</v>
      </c>
      <c r="K87" s="61" t="n">
        <f aca="false">K31+K86</f>
        <v>699.999999999998</v>
      </c>
      <c r="L87" s="61" t="n">
        <f aca="false">L31+L86</f>
        <v>699.999999999998</v>
      </c>
      <c r="M87" s="61" t="n">
        <f aca="false">M31+M86</f>
        <v>559.999999999998</v>
      </c>
      <c r="N87" s="61" t="n">
        <f aca="false">N31+N86</f>
        <v>0</v>
      </c>
      <c r="O87" s="61" t="n">
        <f aca="false">O31+O86</f>
        <v>867.999999999997</v>
      </c>
      <c r="P87" s="61" t="n">
        <f aca="false">P31+P86</f>
        <v>867.999999999997</v>
      </c>
      <c r="Q87" s="61" t="n">
        <f aca="false">Q31+Q86</f>
        <v>867.999999999997</v>
      </c>
      <c r="R87" s="61" t="n">
        <f aca="false">R31+R86</f>
        <v>867.999999999997</v>
      </c>
      <c r="S87" s="61" t="n">
        <f aca="false">S31+S86</f>
        <v>559.999999999998</v>
      </c>
      <c r="T87" s="61" t="n">
        <f aca="false">T31+T86</f>
        <v>699.999999999998</v>
      </c>
      <c r="U87" s="61" t="n">
        <f aca="false">U31+U86</f>
        <v>699.999999999998</v>
      </c>
      <c r="V87" s="61" t="n">
        <f aca="false">V31+V86</f>
        <v>699.999999999998</v>
      </c>
      <c r="W87" s="61" t="n">
        <f aca="false">W31+W86</f>
        <v>559.999999999998</v>
      </c>
      <c r="X87" s="61" t="n">
        <f aca="false">X31+X86</f>
        <v>0</v>
      </c>
      <c r="Y87" s="61" t="n">
        <f aca="false">Y31+Y86</f>
        <v>200</v>
      </c>
      <c r="Z87" s="61" t="n">
        <f aca="false">Z31+Z86</f>
        <v>200</v>
      </c>
      <c r="AA87" s="61" t="n">
        <f aca="false">AA31+AA86</f>
        <v>486.666666666665</v>
      </c>
      <c r="AB87" s="61" t="n">
        <f aca="false">AB31+AB86</f>
        <v>559.999999999998</v>
      </c>
      <c r="AC87" s="61" t="n">
        <f aca="false">AC31+AC86</f>
        <v>486.666666666665</v>
      </c>
    </row>
    <row r="88" s="5" customFormat="true" ht="9" hidden="false" customHeight="false" outlineLevel="0" collapsed="false">
      <c r="A88" s="21"/>
      <c r="B88" s="74"/>
      <c r="C88" s="75" t="s">
        <v>18</v>
      </c>
      <c r="D88" s="76" t="s">
        <v>19</v>
      </c>
      <c r="E88" s="77" t="s">
        <v>20</v>
      </c>
      <c r="F88" s="78" t="s">
        <v>21</v>
      </c>
      <c r="G88" s="76" t="s">
        <v>22</v>
      </c>
      <c r="H88" s="79" t="s">
        <v>23</v>
      </c>
      <c r="I88" s="79" t="s">
        <v>24</v>
      </c>
      <c r="J88" s="77" t="s">
        <v>25</v>
      </c>
      <c r="K88" s="76" t="s">
        <v>26</v>
      </c>
      <c r="L88" s="77" t="s">
        <v>27</v>
      </c>
      <c r="M88" s="76" t="s">
        <v>28</v>
      </c>
      <c r="N88" s="76" t="s">
        <v>29</v>
      </c>
      <c r="O88" s="77" t="s">
        <v>30</v>
      </c>
      <c r="P88" s="76" t="s">
        <v>31</v>
      </c>
      <c r="Q88" s="77" t="s">
        <v>32</v>
      </c>
      <c r="R88" s="76" t="s">
        <v>33</v>
      </c>
      <c r="S88" s="77" t="s">
        <v>34</v>
      </c>
      <c r="T88" s="76" t="s">
        <v>35</v>
      </c>
      <c r="U88" s="78" t="s">
        <v>36</v>
      </c>
      <c r="V88" s="76" t="s">
        <v>37</v>
      </c>
      <c r="W88" s="77" t="s">
        <v>38</v>
      </c>
      <c r="X88" s="76" t="s">
        <v>39</v>
      </c>
      <c r="Y88" s="76" t="s">
        <v>40</v>
      </c>
      <c r="Z88" s="77" t="s">
        <v>41</v>
      </c>
      <c r="AA88" s="76" t="s">
        <v>42</v>
      </c>
      <c r="AB88" s="76" t="s">
        <v>43</v>
      </c>
      <c r="AC88" s="76" t="s">
        <v>44</v>
      </c>
    </row>
    <row r="89" s="5" customFormat="true" ht="8.25" hidden="false" customHeight="false" outlineLevel="0" collapsed="false">
      <c r="A89" s="8"/>
    </row>
    <row r="90" s="5" customFormat="true" ht="8.25" hidden="false" customHeight="false" outlineLevel="0" collapsed="false">
      <c r="A90" s="8"/>
    </row>
    <row r="91" s="5" customFormat="true" ht="8.25" hidden="false" customHeight="false" outlineLevel="0" collapsed="false">
      <c r="A91" s="8"/>
    </row>
    <row r="92" s="5" customFormat="true" ht="8.25" hidden="false" customHeight="false" outlineLevel="0" collapsed="false"/>
    <row r="93" s="5" customFormat="true" ht="8.25" hidden="false" customHeight="false" outlineLevel="0" collapsed="false"/>
    <row r="94" s="5" customFormat="true" ht="8.25" hidden="false" customHeight="false" outlineLevel="0" collapsed="false"/>
    <row r="95" s="5" customFormat="true" ht="8.25" hidden="false" customHeight="false" outlineLevel="0" collapsed="false"/>
    <row r="96" s="5" customFormat="true" ht="8.25" hidden="false" customHeight="false" outlineLevel="0" collapsed="false"/>
    <row r="97" s="5" customFormat="true" ht="8.25" hidden="false" customHeight="false" outlineLevel="0" collapsed="false"/>
    <row r="98" s="5" customFormat="true" ht="8.25" hidden="false" customHeight="false" outlineLevel="0" collapsed="false"/>
    <row r="99" s="5" customFormat="true" ht="8.25" hidden="false" customHeight="false" outlineLevel="0" collapsed="false"/>
    <row r="100" s="5" customFormat="true" ht="8.25" hidden="false" customHeight="false" outlineLevel="0" collapsed="false"/>
    <row r="101" s="5" customFormat="true" ht="8.25" hidden="false" customHeight="false" outlineLevel="0" collapsed="false"/>
    <row r="102" s="5" customFormat="true" ht="8.25" hidden="false" customHeight="false" outlineLevel="0" collapsed="false"/>
    <row r="103" s="5" customFormat="true" ht="8.25" hidden="false" customHeight="false" outlineLevel="0" collapsed="false"/>
    <row r="104" s="5" customFormat="true" ht="8.25" hidden="false" customHeight="false" outlineLevel="0" collapsed="false"/>
    <row r="105" s="5" customFormat="true" ht="8.25" hidden="false" customHeight="false" outlineLevel="0" collapsed="false"/>
    <row r="106" s="5" customFormat="true" ht="8.25" hidden="false" customHeight="false" outlineLevel="0" collapsed="false"/>
    <row r="107" s="5" customFormat="true" ht="8.25" hidden="false" customHeight="false" outlineLevel="0" collapsed="false"/>
    <row r="108" s="5" customFormat="true" ht="8.25" hidden="false" customHeight="false" outlineLevel="0" collapsed="false"/>
    <row r="109" s="5" customFormat="true" ht="8.25" hidden="false" customHeight="false" outlineLevel="0" collapsed="false"/>
    <row r="110" s="5" customFormat="true" ht="8.25" hidden="false" customHeight="false" outlineLevel="0" collapsed="false"/>
    <row r="111" s="5" customFormat="true" ht="8.25" hidden="false" customHeight="false" outlineLevel="0" collapsed="false"/>
    <row r="112" s="5" customFormat="true" ht="8.25" hidden="false" customHeight="false" outlineLevel="0" collapsed="false"/>
    <row r="113" s="5" customFormat="true" ht="8.25" hidden="false" customHeight="false" outlineLevel="0" collapsed="false"/>
    <row r="114" s="5" customFormat="true" ht="8.25" hidden="false" customHeight="false" outlineLevel="0" collapsed="false"/>
    <row r="115" s="5" customFormat="true" ht="8.25" hidden="false" customHeight="false" outlineLevel="0" collapsed="false"/>
    <row r="116" s="5" customFormat="true" ht="8.25" hidden="false" customHeight="false" outlineLevel="0" collapsed="false"/>
    <row r="117" s="5" customFormat="true" ht="8.25" hidden="false" customHeight="false" outlineLevel="0" collapsed="false"/>
    <row r="118" s="5" customFormat="true" ht="8.25" hidden="false" customHeight="false" outlineLevel="0" collapsed="false"/>
    <row r="119" s="5" customFormat="true" ht="8.25" hidden="false" customHeight="false" outlineLevel="0" collapsed="false"/>
    <row r="120" s="5" customFormat="true" ht="8.25" hidden="false" customHeight="false" outlineLevel="0" collapsed="false"/>
    <row r="121" s="5" customFormat="true" ht="8.25" hidden="false" customHeight="false" outlineLevel="0" collapsed="false"/>
    <row r="122" s="5" customFormat="true" ht="8.25" hidden="false" customHeight="false" outlineLevel="0" collapsed="false"/>
    <row r="123" s="5" customFormat="true" ht="8.25" hidden="false" customHeight="false" outlineLevel="0" collapsed="false"/>
    <row r="124" s="5" customFormat="true" ht="8.25" hidden="false" customHeight="false" outlineLevel="0" collapsed="false"/>
    <row r="125" s="5" customFormat="true" ht="8.25" hidden="false" customHeight="false" outlineLevel="0" collapsed="false"/>
    <row r="126" s="5" customFormat="true" ht="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15.41"/>
    <col collapsed="false" customWidth="true" hidden="false" outlineLevel="0" max="3" min="3" style="2" width="4.85"/>
    <col collapsed="false" customWidth="true" hidden="false" outlineLevel="0" max="29" min="4" style="2" width="5.99"/>
    <col collapsed="false" customWidth="true" hidden="false" outlineLevel="0" max="30" min="30" style="80" width="1.28"/>
    <col collapsed="false" customWidth="true" hidden="false" outlineLevel="0" max="34" min="31" style="2" width="5.99"/>
    <col collapsed="false" customWidth="false" hidden="false" outlineLevel="0" max="257" min="35" style="2" width="9.14"/>
  </cols>
  <sheetData>
    <row r="2" customFormat="false" ht="20.25" hidden="false" customHeight="false" outlineLevel="0" collapsed="false">
      <c r="B2" s="3" t="s">
        <v>0</v>
      </c>
      <c r="D2" s="4" t="n">
        <v>12</v>
      </c>
    </row>
    <row r="3" s="5" customFormat="true" ht="8.25" hidden="false" customHeight="false" outlineLevel="0" collapsed="false">
      <c r="U3" s="7" t="s">
        <v>81</v>
      </c>
      <c r="AA3" s="7"/>
      <c r="AB3" s="7"/>
      <c r="AD3" s="11"/>
    </row>
    <row r="4" s="5" customFormat="true" ht="8.25" hidden="false" customHeight="false" outlineLevel="0" collapsed="false">
      <c r="B4" s="5" t="s">
        <v>7</v>
      </c>
      <c r="C4" s="5" t="n">
        <v>30</v>
      </c>
      <c r="D4" s="5" t="s">
        <v>8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5" t="n">
        <v>12</v>
      </c>
      <c r="S4" s="7" t="s">
        <v>3</v>
      </c>
      <c r="T4" s="7" t="s">
        <v>4</v>
      </c>
      <c r="U4" s="7" t="s">
        <v>5</v>
      </c>
      <c r="V4" s="7" t="s">
        <v>6</v>
      </c>
      <c r="AD4" s="11"/>
    </row>
    <row r="5" s="5" customFormat="true" ht="8.25" hidden="false" customHeight="false" outlineLevel="0" collapsed="false">
      <c r="B5" s="5" t="s">
        <v>9</v>
      </c>
      <c r="C5" s="5" t="n">
        <v>1.6</v>
      </c>
      <c r="D5" s="5" t="s">
        <v>8</v>
      </c>
      <c r="G5" s="5" t="n">
        <v>0</v>
      </c>
      <c r="H5" s="6" t="n">
        <v>14</v>
      </c>
      <c r="I5" s="6" t="n">
        <v>27.3333333333333</v>
      </c>
      <c r="J5" s="6" t="n">
        <v>40.6666666666666</v>
      </c>
      <c r="K5" s="6" t="n">
        <v>54</v>
      </c>
      <c r="L5" s="6" t="n">
        <v>67.3333333333333</v>
      </c>
      <c r="M5" s="6" t="n">
        <v>80.666666666</v>
      </c>
      <c r="N5" s="6" t="n">
        <v>94</v>
      </c>
      <c r="O5" s="6" t="n">
        <v>107.333333333333</v>
      </c>
      <c r="P5" s="6" t="n">
        <v>120.666666666666</v>
      </c>
      <c r="Q5" s="6" t="n">
        <v>134</v>
      </c>
      <c r="R5" s="6" t="n">
        <v>147.333333333333</v>
      </c>
      <c r="S5" s="6" t="n">
        <v>162</v>
      </c>
      <c r="T5" s="6" t="n">
        <v>163</v>
      </c>
      <c r="U5" s="6" t="n">
        <v>164.333333333333</v>
      </c>
      <c r="V5" s="6" t="n">
        <v>171.66666666666</v>
      </c>
      <c r="AD5" s="11"/>
      <c r="AF5" s="6"/>
    </row>
    <row r="6" s="5" customFormat="true" ht="8.25" hidden="false" customHeight="false" outlineLevel="0" collapsed="false">
      <c r="B6" s="5" t="s">
        <v>10</v>
      </c>
      <c r="C6" s="5" t="n">
        <v>29</v>
      </c>
      <c r="D6" s="5" t="s">
        <v>8</v>
      </c>
      <c r="H6" s="6" t="n">
        <f aca="false">H5-G5</f>
        <v>14</v>
      </c>
      <c r="I6" s="6" t="n">
        <f aca="false">I5-H5</f>
        <v>13.3333333333333</v>
      </c>
      <c r="J6" s="6" t="n">
        <f aca="false">J5-I5</f>
        <v>13.3333333333333</v>
      </c>
      <c r="K6" s="6" t="n">
        <f aca="false">K5-J5</f>
        <v>13.3333333333334</v>
      </c>
      <c r="L6" s="6" t="n">
        <f aca="false">L5-K5</f>
        <v>13.3333333333333</v>
      </c>
      <c r="M6" s="6" t="n">
        <f aca="false">M5-L5</f>
        <v>13.3333333326667</v>
      </c>
      <c r="N6" s="6" t="n">
        <f aca="false">N5-M5</f>
        <v>13.333333334</v>
      </c>
      <c r="O6" s="6" t="n">
        <f aca="false">O5-N5</f>
        <v>13.333333333333</v>
      </c>
      <c r="P6" s="6" t="n">
        <f aca="false">P5-O5</f>
        <v>13.333333333333</v>
      </c>
      <c r="Q6" s="6" t="n">
        <f aca="false">Q5-P5</f>
        <v>13.333333333334</v>
      </c>
      <c r="R6" s="6" t="n">
        <f aca="false">R5-Q5</f>
        <v>13.333333333333</v>
      </c>
      <c r="S6" s="6" t="n">
        <f aca="false">S5-R5</f>
        <v>14.666666666667</v>
      </c>
      <c r="T6" s="6" t="n">
        <f aca="false">T5-S5</f>
        <v>1</v>
      </c>
      <c r="U6" s="6" t="n">
        <f aca="false">U5-T5</f>
        <v>1.333333333333</v>
      </c>
      <c r="V6" s="6" t="n">
        <f aca="false">V5-U5</f>
        <v>7.33333333332701</v>
      </c>
      <c r="AD6" s="11"/>
      <c r="AF6" s="6"/>
    </row>
    <row r="7" s="5" customFormat="true" ht="8.25" hidden="false" customHeight="false" outlineLevel="0" collapsed="false">
      <c r="B7" s="5" t="s">
        <v>11</v>
      </c>
      <c r="C7" s="5" t="n">
        <v>520</v>
      </c>
      <c r="D7" s="5" t="s">
        <v>12</v>
      </c>
      <c r="H7" s="5" t="n">
        <f aca="false">H6*12</f>
        <v>168</v>
      </c>
      <c r="I7" s="5" t="n">
        <f aca="false">I6*12</f>
        <v>160</v>
      </c>
      <c r="J7" s="5" t="n">
        <f aca="false">J6*12</f>
        <v>160</v>
      </c>
      <c r="K7" s="5" t="n">
        <f aca="false">K6*12</f>
        <v>160.000000000001</v>
      </c>
      <c r="L7" s="5" t="n">
        <f aca="false">L6*12</f>
        <v>160</v>
      </c>
      <c r="M7" s="5" t="n">
        <f aca="false">M6*12</f>
        <v>159.999999992</v>
      </c>
      <c r="N7" s="5" t="n">
        <f aca="false">N6*12</f>
        <v>160.000000008</v>
      </c>
      <c r="O7" s="5" t="n">
        <f aca="false">O6*12</f>
        <v>159.999999999996</v>
      </c>
      <c r="P7" s="5" t="n">
        <f aca="false">P6*12</f>
        <v>159.999999999996</v>
      </c>
      <c r="Q7" s="5" t="n">
        <f aca="false">Q6*12</f>
        <v>160.000000000008</v>
      </c>
      <c r="R7" s="5" t="n">
        <f aca="false">R6*12</f>
        <v>159.999999999996</v>
      </c>
      <c r="S7" s="5" t="n">
        <f aca="false">S6*12</f>
        <v>176.000000000004</v>
      </c>
      <c r="T7" s="5" t="n">
        <f aca="false">T6*12</f>
        <v>12</v>
      </c>
      <c r="U7" s="5" t="n">
        <f aca="false">U6*12</f>
        <v>15.999999999996</v>
      </c>
      <c r="V7" s="5" t="n">
        <f aca="false">V6*12</f>
        <v>87.9999999999241</v>
      </c>
      <c r="AD7" s="11"/>
      <c r="AF7" s="6"/>
    </row>
    <row r="8" s="5" customFormat="true" ht="8.25" hidden="false" customHeight="false" outlineLevel="0" collapsed="false">
      <c r="B8" s="5" t="s">
        <v>13</v>
      </c>
      <c r="C8" s="5" t="n">
        <v>5</v>
      </c>
      <c r="D8" s="5" t="s">
        <v>8</v>
      </c>
      <c r="H8" s="6" t="n">
        <f aca="false">H5*12</f>
        <v>168</v>
      </c>
      <c r="I8" s="6" t="n">
        <f aca="false">I5*12</f>
        <v>328</v>
      </c>
      <c r="J8" s="6" t="n">
        <f aca="false">J5*12</f>
        <v>487.999999999999</v>
      </c>
      <c r="K8" s="6" t="n">
        <f aca="false">K5*12</f>
        <v>648</v>
      </c>
      <c r="L8" s="6" t="n">
        <f aca="false">L5*12</f>
        <v>808</v>
      </c>
      <c r="M8" s="6" t="n">
        <f aca="false">M5*12</f>
        <v>967.999999992</v>
      </c>
      <c r="N8" s="6" t="n">
        <f aca="false">N5*12</f>
        <v>1128</v>
      </c>
      <c r="O8" s="6" t="n">
        <f aca="false">O5*12</f>
        <v>1288</v>
      </c>
      <c r="P8" s="6" t="n">
        <f aca="false">P5*12</f>
        <v>1447.99999999999</v>
      </c>
      <c r="Q8" s="6" t="n">
        <f aca="false">Q5*12</f>
        <v>1608</v>
      </c>
      <c r="R8" s="6" t="n">
        <f aca="false">R5*12</f>
        <v>1768</v>
      </c>
      <c r="S8" s="6" t="n">
        <f aca="false">S5*12</f>
        <v>1944</v>
      </c>
      <c r="T8" s="6" t="n">
        <f aca="false">T5*12</f>
        <v>1956</v>
      </c>
      <c r="U8" s="6" t="n">
        <f aca="false">U5*12</f>
        <v>1972</v>
      </c>
      <c r="V8" s="6" t="n">
        <f aca="false">V5*12</f>
        <v>2059.99999999992</v>
      </c>
      <c r="AD8" s="11"/>
    </row>
    <row r="9" s="5" customFormat="true" ht="8.25" hidden="false" customHeight="false" outlineLevel="0" collapsed="false">
      <c r="B9" s="8" t="s">
        <v>14</v>
      </c>
      <c r="C9" s="8" t="n">
        <v>5</v>
      </c>
      <c r="D9" s="5" t="s">
        <v>8</v>
      </c>
      <c r="AD9" s="11"/>
    </row>
    <row r="10" s="5" customFormat="true" ht="8.25" hidden="false" customHeight="false" outlineLevel="0" collapsed="false">
      <c r="B10" s="5" t="s">
        <v>15</v>
      </c>
      <c r="C10" s="5" t="n">
        <v>4</v>
      </c>
      <c r="F10" s="8"/>
      <c r="G10" s="8"/>
      <c r="AD10" s="11"/>
      <c r="AE10" s="8"/>
    </row>
    <row r="11" s="5" customFormat="true" ht="8.25" hidden="false" customHeight="false" outlineLevel="0" collapsed="false">
      <c r="B11" s="8" t="s">
        <v>16</v>
      </c>
      <c r="C11" s="8" t="n">
        <v>14.6666666666666</v>
      </c>
      <c r="D11" s="8" t="s">
        <v>17</v>
      </c>
      <c r="E11" s="5" t="s">
        <v>1</v>
      </c>
      <c r="H11" s="6" t="n">
        <f aca="false">(SUM(D15:AH15)*C11)/1000</f>
        <v>7.53866666666663</v>
      </c>
      <c r="I11" s="5" t="s">
        <v>2</v>
      </c>
      <c r="AD11" s="11"/>
      <c r="AF11" s="6"/>
    </row>
    <row r="12" s="5" customFormat="true" ht="9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9"/>
      <c r="AF12" s="9"/>
      <c r="AG12" s="9"/>
      <c r="AH12" s="9"/>
    </row>
    <row r="13" s="5" customFormat="true" ht="8.25" hidden="false" customHeight="false" outlineLevel="0" collapsed="false">
      <c r="A13" s="21"/>
      <c r="B13" s="8"/>
      <c r="C13" s="86" t="s">
        <v>18</v>
      </c>
      <c r="D13" s="13" t="s">
        <v>19</v>
      </c>
      <c r="E13" s="14" t="s">
        <v>20</v>
      </c>
      <c r="F13" s="82" t="s">
        <v>21</v>
      </c>
      <c r="G13" s="83" t="s">
        <v>22</v>
      </c>
      <c r="H13" s="84" t="s">
        <v>23</v>
      </c>
      <c r="I13" s="84" t="s">
        <v>24</v>
      </c>
      <c r="J13" s="14" t="s">
        <v>25</v>
      </c>
      <c r="K13" s="13" t="s">
        <v>26</v>
      </c>
      <c r="L13" s="14" t="s">
        <v>27</v>
      </c>
      <c r="M13" s="13" t="s">
        <v>28</v>
      </c>
      <c r="N13" s="83" t="s">
        <v>29</v>
      </c>
      <c r="O13" s="14" t="s">
        <v>30</v>
      </c>
      <c r="P13" s="13" t="s">
        <v>31</v>
      </c>
      <c r="Q13" s="14" t="s">
        <v>32</v>
      </c>
      <c r="R13" s="13" t="s">
        <v>33</v>
      </c>
      <c r="S13" s="14" t="s">
        <v>34</v>
      </c>
      <c r="T13" s="13" t="s">
        <v>35</v>
      </c>
      <c r="U13" s="14" t="s">
        <v>36</v>
      </c>
      <c r="V13" s="13" t="s">
        <v>37</v>
      </c>
      <c r="W13" s="14" t="s">
        <v>38</v>
      </c>
      <c r="X13" s="13" t="s">
        <v>39</v>
      </c>
      <c r="Y13" s="13" t="s">
        <v>40</v>
      </c>
      <c r="Z13" s="14" t="s">
        <v>41</v>
      </c>
      <c r="AA13" s="13" t="s">
        <v>42</v>
      </c>
      <c r="AB13" s="13" t="s">
        <v>43</v>
      </c>
      <c r="AC13" s="83" t="s">
        <v>44</v>
      </c>
      <c r="AD13" s="92"/>
      <c r="AE13" s="83" t="s">
        <v>87</v>
      </c>
      <c r="AF13" s="84" t="s">
        <v>88</v>
      </c>
      <c r="AG13" s="13" t="s">
        <v>89</v>
      </c>
      <c r="AH13" s="83" t="s">
        <v>90</v>
      </c>
    </row>
    <row r="14" s="5" customFormat="true" ht="8.25" hidden="false" customHeight="false" outlineLevel="0" collapsed="false">
      <c r="A14" s="21"/>
      <c r="B14" s="8"/>
      <c r="C14" s="21"/>
      <c r="D14" s="13" t="s">
        <v>82</v>
      </c>
      <c r="E14" s="13" t="s">
        <v>82</v>
      </c>
      <c r="F14" s="13" t="s">
        <v>82</v>
      </c>
      <c r="G14" s="13"/>
      <c r="H14" s="13"/>
      <c r="I14" s="13" t="s">
        <v>82</v>
      </c>
      <c r="J14" s="13" t="s">
        <v>82</v>
      </c>
      <c r="K14" s="13" t="s">
        <v>82</v>
      </c>
      <c r="L14" s="13" t="s">
        <v>82</v>
      </c>
      <c r="M14" s="13" t="s">
        <v>82</v>
      </c>
      <c r="N14" s="13"/>
      <c r="O14" s="13" t="s">
        <v>47</v>
      </c>
      <c r="P14" s="13" t="s">
        <v>47</v>
      </c>
      <c r="Q14" s="13" t="s">
        <v>47</v>
      </c>
      <c r="R14" s="13" t="s">
        <v>47</v>
      </c>
      <c r="S14" s="13" t="s">
        <v>82</v>
      </c>
      <c r="T14" s="13" t="s">
        <v>82</v>
      </c>
      <c r="U14" s="13" t="s">
        <v>82</v>
      </c>
      <c r="V14" s="13" t="s">
        <v>82</v>
      </c>
      <c r="W14" s="13" t="s">
        <v>82</v>
      </c>
      <c r="X14" s="13"/>
      <c r="Y14" s="13"/>
      <c r="Z14" s="13"/>
      <c r="AA14" s="13" t="s">
        <v>82</v>
      </c>
      <c r="AB14" s="13" t="s">
        <v>82</v>
      </c>
      <c r="AC14" s="13" t="s">
        <v>82</v>
      </c>
      <c r="AD14" s="92"/>
      <c r="AE14" s="13" t="s">
        <v>82</v>
      </c>
      <c r="AF14" s="13" t="s">
        <v>82</v>
      </c>
      <c r="AG14" s="13" t="s">
        <v>82</v>
      </c>
      <c r="AH14" s="13" t="s">
        <v>82</v>
      </c>
    </row>
    <row r="15" s="5" customFormat="true" ht="9" hidden="false" customHeight="false" outlineLevel="0" collapsed="false">
      <c r="A15" s="21"/>
      <c r="B15" s="9"/>
      <c r="C15" s="55"/>
      <c r="D15" s="20" t="n">
        <v>15</v>
      </c>
      <c r="E15" s="20" t="n">
        <v>20</v>
      </c>
      <c r="F15" s="20" t="n">
        <v>15</v>
      </c>
      <c r="G15" s="20"/>
      <c r="H15" s="20"/>
      <c r="I15" s="20" t="n">
        <v>20</v>
      </c>
      <c r="J15" s="20" t="n">
        <v>25</v>
      </c>
      <c r="K15" s="20" t="n">
        <v>25</v>
      </c>
      <c r="L15" s="20" t="n">
        <v>25</v>
      </c>
      <c r="M15" s="20" t="n">
        <v>20</v>
      </c>
      <c r="N15" s="20"/>
      <c r="O15" s="20" t="n">
        <v>31</v>
      </c>
      <c r="P15" s="20" t="n">
        <v>31</v>
      </c>
      <c r="Q15" s="20" t="n">
        <v>31</v>
      </c>
      <c r="R15" s="20" t="n">
        <v>31</v>
      </c>
      <c r="S15" s="20" t="n">
        <v>20</v>
      </c>
      <c r="T15" s="20" t="n">
        <v>25</v>
      </c>
      <c r="U15" s="20" t="n">
        <v>25</v>
      </c>
      <c r="V15" s="20" t="n">
        <v>25</v>
      </c>
      <c r="W15" s="20" t="n">
        <v>20</v>
      </c>
      <c r="X15" s="20"/>
      <c r="Y15" s="20"/>
      <c r="Z15" s="20"/>
      <c r="AA15" s="20" t="n">
        <v>15</v>
      </c>
      <c r="AB15" s="20" t="n">
        <v>20</v>
      </c>
      <c r="AC15" s="20" t="n">
        <v>15</v>
      </c>
      <c r="AD15" s="92"/>
      <c r="AE15" s="20" t="n">
        <v>15</v>
      </c>
      <c r="AF15" s="20" t="n">
        <v>15</v>
      </c>
      <c r="AG15" s="20" t="n">
        <v>15</v>
      </c>
      <c r="AH15" s="20" t="n">
        <v>15</v>
      </c>
    </row>
    <row r="16" s="5" customFormat="true" ht="9" hidden="false" customHeight="false" outlineLevel="0" collapsed="false">
      <c r="A16" s="21"/>
      <c r="B16" s="9" t="s">
        <v>48</v>
      </c>
      <c r="C16" s="9"/>
      <c r="D16" s="22" t="str">
        <f aca="false">IF(D17&gt;D18,"OK","NG")</f>
        <v>OK</v>
      </c>
      <c r="E16" s="22" t="str">
        <f aca="false">IF(E17&gt;E18,"OK","NG")</f>
        <v>OK</v>
      </c>
      <c r="F16" s="22" t="str">
        <f aca="false">IF(F17&gt;F18,"OK","NG")</f>
        <v>OK</v>
      </c>
      <c r="G16" s="22"/>
      <c r="H16" s="22"/>
      <c r="I16" s="22" t="str">
        <f aca="false">IF(I17&gt;I18,"OK","NG")</f>
        <v>OK</v>
      </c>
      <c r="J16" s="22" t="str">
        <f aca="false">IF(J17&gt;J18,"OK","NG")</f>
        <v>OK</v>
      </c>
      <c r="K16" s="22" t="str">
        <f aca="false">IF(K17&gt;K18,"OK","NG")</f>
        <v>OK</v>
      </c>
      <c r="L16" s="22" t="str">
        <f aca="false">IF(L17&gt;L18,"OK","NG")</f>
        <v>OK</v>
      </c>
      <c r="M16" s="22" t="str">
        <f aca="false">IF(M17&gt;M18,"OK","NG")</f>
        <v>OK</v>
      </c>
      <c r="N16" s="22"/>
      <c r="O16" s="22" t="str">
        <f aca="false">IF(O17&gt;O18,"OK","NG")</f>
        <v>OK</v>
      </c>
      <c r="P16" s="22" t="str">
        <f aca="false">IF(P17&gt;P18,"OK","NG")</f>
        <v>OK</v>
      </c>
      <c r="Q16" s="22" t="str">
        <f aca="false">IF(Q17&gt;Q18,"OK","NG")</f>
        <v>OK</v>
      </c>
      <c r="R16" s="22" t="str">
        <f aca="false">IF(R17&gt;R18,"OK","NG")</f>
        <v>OK</v>
      </c>
      <c r="S16" s="22" t="str">
        <f aca="false">IF(S17&gt;S18,"OK","NG")</f>
        <v>OK</v>
      </c>
      <c r="T16" s="22" t="str">
        <f aca="false">IF(T17&gt;T18,"OK","NG")</f>
        <v>OK</v>
      </c>
      <c r="U16" s="22" t="str">
        <f aca="false">IF(U17&gt;U18,"OK","NG")</f>
        <v>OK</v>
      </c>
      <c r="V16" s="22" t="str">
        <f aca="false">IF(V17&gt;V18,"OK","NG")</f>
        <v>OK</v>
      </c>
      <c r="W16" s="22" t="str">
        <f aca="false">IF(W17&gt;W18,"OK","NG")</f>
        <v>OK</v>
      </c>
      <c r="X16" s="22"/>
      <c r="Y16" s="22"/>
      <c r="Z16" s="22"/>
      <c r="AA16" s="22" t="str">
        <f aca="false">IF(AA17&gt;AA18,"OK","NG")</f>
        <v>OK</v>
      </c>
      <c r="AB16" s="22" t="str">
        <f aca="false">IF(AB17&gt;AB18,"OK","NG")</f>
        <v>OK</v>
      </c>
      <c r="AC16" s="22" t="str">
        <f aca="false">IF(AC17&gt;AC18,"OK","NG")</f>
        <v>OK</v>
      </c>
      <c r="AD16" s="92"/>
      <c r="AE16" s="22" t="str">
        <f aca="false">IF(AE17&gt;AE18,"OK","NG")</f>
        <v>OK</v>
      </c>
      <c r="AF16" s="22" t="str">
        <f aca="false">IF(AF17&gt;AF18,"OK","NG")</f>
        <v>OK</v>
      </c>
      <c r="AG16" s="22" t="str">
        <f aca="false">IF(AG17&gt;AG18,"OK","NG")</f>
        <v>OK</v>
      </c>
      <c r="AH16" s="22" t="str">
        <f aca="false">IF(AH17&gt;AH18,"OK","NG")</f>
        <v>OK</v>
      </c>
    </row>
    <row r="17" s="5" customFormat="true" ht="9" hidden="false" customHeight="false" outlineLevel="0" collapsed="false">
      <c r="A17" s="21"/>
      <c r="B17" s="9" t="s">
        <v>49</v>
      </c>
      <c r="C17" s="9"/>
      <c r="D17" s="23" t="n">
        <v>67.92</v>
      </c>
      <c r="E17" s="23" t="n">
        <v>96.32</v>
      </c>
      <c r="F17" s="23" t="n">
        <v>67.92</v>
      </c>
      <c r="G17" s="23"/>
      <c r="H17" s="23"/>
      <c r="I17" s="23" t="n">
        <v>96.32</v>
      </c>
      <c r="J17" s="23" t="n">
        <v>123.67</v>
      </c>
      <c r="K17" s="23" t="n">
        <v>123.67</v>
      </c>
      <c r="L17" s="23" t="n">
        <v>123.67</v>
      </c>
      <c r="M17" s="23" t="n">
        <v>248</v>
      </c>
      <c r="N17" s="23"/>
      <c r="O17" s="23" t="n">
        <v>230</v>
      </c>
      <c r="P17" s="23" t="n">
        <v>230</v>
      </c>
      <c r="Q17" s="23" t="n">
        <v>230</v>
      </c>
      <c r="R17" s="23" t="n">
        <v>230</v>
      </c>
      <c r="S17" s="23" t="n">
        <v>96.32</v>
      </c>
      <c r="T17" s="23" t="n">
        <v>123.67</v>
      </c>
      <c r="U17" s="23" t="n">
        <v>123.67</v>
      </c>
      <c r="V17" s="23" t="n">
        <v>123.67</v>
      </c>
      <c r="W17" s="23" t="n">
        <v>96.32</v>
      </c>
      <c r="X17" s="23"/>
      <c r="Y17" s="23"/>
      <c r="Z17" s="23"/>
      <c r="AA17" s="23" t="n">
        <v>67.92</v>
      </c>
      <c r="AB17" s="23" t="n">
        <v>96.32</v>
      </c>
      <c r="AC17" s="23" t="n">
        <v>67.92</v>
      </c>
      <c r="AD17" s="92"/>
      <c r="AE17" s="23" t="n">
        <v>67.92</v>
      </c>
      <c r="AF17" s="23" t="n">
        <v>67.92</v>
      </c>
      <c r="AG17" s="23" t="n">
        <v>67.92</v>
      </c>
      <c r="AH17" s="23" t="n">
        <v>67.92</v>
      </c>
    </row>
    <row r="18" s="5" customFormat="true" ht="9" hidden="false" customHeight="false" outlineLevel="0" collapsed="false">
      <c r="A18" s="21"/>
      <c r="B18" s="56" t="s">
        <v>50</v>
      </c>
      <c r="C18" s="56"/>
      <c r="D18" s="93" t="n">
        <f aca="false">MAX(D19:D21)</f>
        <v>35.2645488</v>
      </c>
      <c r="E18" s="93" t="n">
        <f aca="false">MAX(E19:E21)</f>
        <v>46.2271696</v>
      </c>
      <c r="F18" s="93" t="n">
        <f aca="false">MAX(F19:F21)</f>
        <v>35.2645488</v>
      </c>
      <c r="G18" s="93"/>
      <c r="H18" s="93"/>
      <c r="I18" s="93" t="n">
        <f aca="false">MAX(I19:I21)</f>
        <v>42.9788</v>
      </c>
      <c r="J18" s="93" t="n">
        <f aca="false">MAX(J19:J21)</f>
        <v>55.1467</v>
      </c>
      <c r="K18" s="93" t="n">
        <f aca="false">MAX(K19:K21)</f>
        <v>58.7133</v>
      </c>
      <c r="L18" s="93" t="n">
        <f aca="false">MAX(L19:L21)</f>
        <v>55.1467</v>
      </c>
      <c r="M18" s="93" t="n">
        <f aca="false">MAX(M19:M21)</f>
        <v>44.25858</v>
      </c>
      <c r="N18" s="93"/>
      <c r="O18" s="93" t="n">
        <f aca="false">MAX(O19:O21)</f>
        <v>68.3818024</v>
      </c>
      <c r="P18" s="93" t="n">
        <f aca="false">MAX(P19:P21)</f>
        <v>71.3044696</v>
      </c>
      <c r="Q18" s="93" t="n">
        <f aca="false">MAX(Q19:Q21)</f>
        <v>68.3818024</v>
      </c>
      <c r="R18" s="93" t="n">
        <f aca="false">MAX(R19:R21)</f>
        <v>71.3044696</v>
      </c>
      <c r="S18" s="93" t="n">
        <f aca="false">MAX(S19:S21)</f>
        <v>42.9788</v>
      </c>
      <c r="T18" s="93" t="n">
        <f aca="false">MAX(T19:T21)</f>
        <v>55.1467</v>
      </c>
      <c r="U18" s="93" t="n">
        <f aca="false">MAX(U19:U21)</f>
        <v>58.7133</v>
      </c>
      <c r="V18" s="93" t="n">
        <f aca="false">MAX(V19:V21)</f>
        <v>55.1467</v>
      </c>
      <c r="W18" s="93" t="n">
        <f aca="false">MAX(W19:W21)</f>
        <v>44.25858</v>
      </c>
      <c r="X18" s="93"/>
      <c r="Y18" s="93"/>
      <c r="Z18" s="93"/>
      <c r="AA18" s="93" t="n">
        <f aca="false">MAX(AA19:AA21)</f>
        <v>35.2645488</v>
      </c>
      <c r="AB18" s="93" t="n">
        <f aca="false">MAX(AB19:AB21)</f>
        <v>46.2271696</v>
      </c>
      <c r="AC18" s="93" t="n">
        <f aca="false">MAX(AC19:AC21)</f>
        <v>35.2645488</v>
      </c>
      <c r="AD18" s="94"/>
      <c r="AE18" s="93" t="n">
        <f aca="false">MAX(AE19:AE21)</f>
        <v>21.9797871999958</v>
      </c>
      <c r="AF18" s="93" t="n">
        <f aca="false">MAX(AF19:AF21)</f>
        <v>21.9797871999958</v>
      </c>
      <c r="AG18" s="93" t="n">
        <f aca="false">MAX(AG19:AG21)</f>
        <v>21.9797871999958</v>
      </c>
      <c r="AH18" s="93" t="n">
        <f aca="false">MAX(AH19:AH21)</f>
        <v>21.9797871999958</v>
      </c>
    </row>
    <row r="19" s="5" customFormat="true" ht="8.25" hidden="false" customHeight="false" outlineLevel="0" collapsed="false">
      <c r="A19" s="21"/>
      <c r="B19" s="28" t="s">
        <v>51</v>
      </c>
      <c r="C19" s="29"/>
      <c r="D19" s="30" t="n">
        <f aca="false">1.4*D22</f>
        <v>32.2687736</v>
      </c>
      <c r="E19" s="30" t="n">
        <f aca="false">1.4*E22</f>
        <v>39.4939645333333</v>
      </c>
      <c r="F19" s="30" t="n">
        <f aca="false">1.4*F22</f>
        <v>32.2687736</v>
      </c>
      <c r="G19" s="30"/>
      <c r="H19" s="30"/>
      <c r="I19" s="30" t="n">
        <f aca="false">1.4*I22</f>
        <v>35.4419333333333</v>
      </c>
      <c r="J19" s="30" t="n">
        <f aca="false">1.4*J22</f>
        <v>36.1628166666667</v>
      </c>
      <c r="K19" s="30" t="n">
        <f aca="false">1.4*K22</f>
        <v>38.3405166666667</v>
      </c>
      <c r="L19" s="30" t="n">
        <f aca="false">1.4*L22</f>
        <v>36.1628166666667</v>
      </c>
      <c r="M19" s="30" t="n">
        <f aca="false">1.4*M22</f>
        <v>36.2233433333333</v>
      </c>
      <c r="N19" s="30"/>
      <c r="O19" s="30" t="n">
        <f aca="false">1.4*O22</f>
        <v>57.1001694666667</v>
      </c>
      <c r="P19" s="30" t="n">
        <f aca="false">1.4*P22</f>
        <v>60.0591478666667</v>
      </c>
      <c r="Q19" s="30" t="n">
        <f aca="false">1.4*Q22</f>
        <v>57.1001694666667</v>
      </c>
      <c r="R19" s="30" t="n">
        <f aca="false">1.4*R22</f>
        <v>60.0591478666667</v>
      </c>
      <c r="S19" s="30" t="n">
        <f aca="false">1.4*S22</f>
        <v>35.4419333333333</v>
      </c>
      <c r="T19" s="30" t="n">
        <f aca="false">1.4*T22</f>
        <v>36.1628166666667</v>
      </c>
      <c r="U19" s="30" t="n">
        <f aca="false">1.4*U22</f>
        <v>38.3405166666667</v>
      </c>
      <c r="V19" s="30" t="n">
        <f aca="false">1.4*V22</f>
        <v>36.1628166666667</v>
      </c>
      <c r="W19" s="30" t="n">
        <f aca="false">1.4*W22</f>
        <v>36.2233433333333</v>
      </c>
      <c r="X19" s="30"/>
      <c r="Y19" s="30"/>
      <c r="Z19" s="30"/>
      <c r="AA19" s="30" t="n">
        <f aca="false">1.4*AA22</f>
        <v>32.2687736</v>
      </c>
      <c r="AB19" s="30" t="n">
        <f aca="false">1.4*AB22</f>
        <v>39.4939645333333</v>
      </c>
      <c r="AC19" s="30" t="n">
        <f aca="false">1.4*AC22</f>
        <v>32.2687736</v>
      </c>
      <c r="AD19" s="94"/>
      <c r="AE19" s="30" t="n">
        <f aca="false">1.4*AE22</f>
        <v>21.1789517333285</v>
      </c>
      <c r="AF19" s="30" t="n">
        <f aca="false">1.4*AF22</f>
        <v>21.1789517333285</v>
      </c>
      <c r="AG19" s="30" t="n">
        <f aca="false">1.4*AG22</f>
        <v>21.1789517333285</v>
      </c>
      <c r="AH19" s="30" t="n">
        <f aca="false">1.4*AH22</f>
        <v>21.1789517333285</v>
      </c>
    </row>
    <row r="20" s="5" customFormat="true" ht="8.25" hidden="false" customHeight="false" outlineLevel="0" collapsed="false">
      <c r="A20" s="21"/>
      <c r="B20" s="31" t="s">
        <v>52</v>
      </c>
      <c r="C20" s="31"/>
      <c r="D20" s="32" t="n">
        <f aca="false">(1.2*D22)+(1.6*D24)+(0.5*(D25+D26))</f>
        <v>30.0356988</v>
      </c>
      <c r="E20" s="32" t="n">
        <f aca="false">(1.2*E22)+(1.6*E24)+(0.5*(E25+E26))</f>
        <v>37.7192196</v>
      </c>
      <c r="F20" s="32" t="n">
        <f aca="false">(1.2*F22)+(1.6*F24)+(0.5*(F25+F26))</f>
        <v>30.0356988</v>
      </c>
      <c r="G20" s="32"/>
      <c r="H20" s="32"/>
      <c r="I20" s="32" t="n">
        <f aca="false">(1.2*I22)+(1.6*I24)+(0.5*(I25+I26))</f>
        <v>34.3163</v>
      </c>
      <c r="J20" s="32" t="n">
        <f aca="false">(1.2*J22)+(1.6*J24)+(0.5*(J25+J26))</f>
        <v>38.543575</v>
      </c>
      <c r="K20" s="32" t="n">
        <f aca="false">(1.2*K22)+(1.6*K24)+(0.5*(K25+K26))</f>
        <v>40.941425</v>
      </c>
      <c r="L20" s="32" t="n">
        <f aca="false">(1.2*L22)+(1.6*L24)+(0.5*(L25+L26))</f>
        <v>38.543575</v>
      </c>
      <c r="M20" s="32" t="n">
        <f aca="false">(1.2*M22)+(1.6*M24)+(0.5*(M25+M26))</f>
        <v>35.176705</v>
      </c>
      <c r="N20" s="32"/>
      <c r="O20" s="32" t="n">
        <f aca="false">(1.2*O22)+(1.6*O24)+(0.5*(O25+O26))</f>
        <v>55.0176274</v>
      </c>
      <c r="P20" s="32" t="n">
        <f aca="false">(1.2*P22)+(1.6*P24)+(0.5*(P25+P26))</f>
        <v>57.6746446</v>
      </c>
      <c r="Q20" s="32" t="n">
        <f aca="false">(1.2*Q22)+(1.6*Q24)+(0.5*(Q25+Q26))</f>
        <v>55.0176274</v>
      </c>
      <c r="R20" s="32" t="n">
        <f aca="false">(1.2*R22)+(1.6*R24)+(0.5*(R25+R26))</f>
        <v>57.6746446</v>
      </c>
      <c r="S20" s="32" t="n">
        <f aca="false">(1.2*S22)+(1.6*S24)+(0.5*(S25+S26))</f>
        <v>34.3163</v>
      </c>
      <c r="T20" s="32" t="n">
        <f aca="false">(1.2*T22)+(1.6*T24)+(0.5*(T25+T26))</f>
        <v>38.543575</v>
      </c>
      <c r="U20" s="32" t="n">
        <f aca="false">(1.2*U22)+(1.6*U24)+(0.5*(U25+U26))</f>
        <v>40.941425</v>
      </c>
      <c r="V20" s="32" t="n">
        <f aca="false">(1.2*V22)+(1.6*V24)+(0.5*(V25+V26))</f>
        <v>38.543575</v>
      </c>
      <c r="W20" s="32" t="n">
        <f aca="false">(1.2*W22)+(1.6*W24)+(0.5*(W25+W26))</f>
        <v>35.176705</v>
      </c>
      <c r="X20" s="32"/>
      <c r="Y20" s="32"/>
      <c r="Z20" s="32"/>
      <c r="AA20" s="32" t="n">
        <f aca="false">(1.2*AA22)+(1.6*AA24)+(0.5*(AA25+AA26))</f>
        <v>30.0356988</v>
      </c>
      <c r="AB20" s="32" t="n">
        <f aca="false">(1.2*AB22)+(1.6*AB24)+(0.5*(AB25+AB26))</f>
        <v>37.7192196</v>
      </c>
      <c r="AC20" s="32" t="n">
        <f aca="false">(1.2*AC22)+(1.6*AC24)+(0.5*(AC25+AC26))</f>
        <v>30.0356988</v>
      </c>
      <c r="AD20" s="94"/>
      <c r="AE20" s="32" t="n">
        <f aca="false">(1.2*AE22)+(1.6*AE24)+(0.5*(AE25+AE26))</f>
        <v>19.3491371999958</v>
      </c>
      <c r="AF20" s="32" t="n">
        <f aca="false">(1.2*AF22)+(1.6*AF24)+(0.5*(AF25+AF26))</f>
        <v>19.3491371999958</v>
      </c>
      <c r="AG20" s="32" t="n">
        <f aca="false">(1.2*AG22)+(1.6*AG24)+(0.5*(AG25+AG26))</f>
        <v>19.3491371999958</v>
      </c>
      <c r="AH20" s="32" t="n">
        <f aca="false">(1.2*AH22)+(1.6*AH24)+(0.5*(AH25+AH26))</f>
        <v>19.3491371999958</v>
      </c>
    </row>
    <row r="21" s="5" customFormat="true" ht="9" hidden="false" customHeight="false" outlineLevel="0" collapsed="false">
      <c r="A21" s="21"/>
      <c r="B21" s="9" t="s">
        <v>53</v>
      </c>
      <c r="C21" s="9"/>
      <c r="D21" s="33" t="n">
        <f aca="false">(1.2*D22)+(1*D24)+(1.6*(D25+D26))</f>
        <v>35.2645488</v>
      </c>
      <c r="E21" s="33" t="n">
        <f aca="false">(1.2*E22)+(1*E24)+(1.6*(E25+E26))</f>
        <v>46.2271696</v>
      </c>
      <c r="F21" s="33" t="n">
        <f aca="false">(1.2*F22)+(1*F24)+(1.6*(F25+F26))</f>
        <v>35.2645488</v>
      </c>
      <c r="G21" s="33"/>
      <c r="H21" s="33"/>
      <c r="I21" s="33" t="n">
        <f aca="false">(1.2*I22)+(1*I24)+(1.6*(I25+I26))</f>
        <v>42.9788</v>
      </c>
      <c r="J21" s="33" t="n">
        <f aca="false">(1.2*J22)+(1*J24)+(1.6*(J25+J26))</f>
        <v>55.1467</v>
      </c>
      <c r="K21" s="33" t="n">
        <f aca="false">(1.2*K22)+(1*K24)+(1.6*(K25+K26))</f>
        <v>58.7133</v>
      </c>
      <c r="L21" s="33" t="n">
        <f aca="false">(1.2*L22)+(1*L24)+(1.6*(L25+L26))</f>
        <v>55.1467</v>
      </c>
      <c r="M21" s="33" t="n">
        <f aca="false">(1.2*M22)+(1*M24)+(1.6*(M25+M26))</f>
        <v>44.25858</v>
      </c>
      <c r="N21" s="33"/>
      <c r="O21" s="33" t="n">
        <f aca="false">(1.2*O22)+(1*O24)+(1.6*(O25+O26))</f>
        <v>68.3818024</v>
      </c>
      <c r="P21" s="33" t="n">
        <f aca="false">(1.2*P22)+(1*P24)+(1.6*(P25+P26))</f>
        <v>71.3044696</v>
      </c>
      <c r="Q21" s="33" t="n">
        <f aca="false">(1.2*Q22)+(1*Q24)+(1.6*(Q25+Q26))</f>
        <v>68.3818024</v>
      </c>
      <c r="R21" s="33" t="n">
        <f aca="false">(1.2*R22)+(1*R24)+(1.6*(R25+R26))</f>
        <v>71.3044696</v>
      </c>
      <c r="S21" s="33" t="n">
        <f aca="false">(1.2*S22)+(1*S24)+(1.6*(S25+S26))</f>
        <v>42.9788</v>
      </c>
      <c r="T21" s="33" t="n">
        <f aca="false">(1.2*T22)+(1*T24)+(1.6*(T25+T26))</f>
        <v>55.1467</v>
      </c>
      <c r="U21" s="33" t="n">
        <f aca="false">(1.2*U22)+(1*U24)+(1.6*(U25+U26))</f>
        <v>58.7133</v>
      </c>
      <c r="V21" s="33" t="n">
        <f aca="false">(1.2*V22)+(1*V24)+(1.6*(V25+V26))</f>
        <v>55.1467</v>
      </c>
      <c r="W21" s="33" t="n">
        <f aca="false">(1.2*W22)+(1*W24)+(1.6*(W25+W26))</f>
        <v>44.25858</v>
      </c>
      <c r="X21" s="33"/>
      <c r="Y21" s="33"/>
      <c r="Z21" s="33"/>
      <c r="AA21" s="33" t="n">
        <f aca="false">(1.2*AA22)+(1*AA24)+(1.6*(AA25+AA26))</f>
        <v>35.2645488</v>
      </c>
      <c r="AB21" s="33" t="n">
        <f aca="false">(1.2*AB22)+(1*AB24)+(1.6*(AB25+AB26))</f>
        <v>46.2271696</v>
      </c>
      <c r="AC21" s="33" t="n">
        <f aca="false">(1.2*AC22)+(1*AC24)+(1.6*(AC25+AC26))</f>
        <v>35.2645488</v>
      </c>
      <c r="AD21" s="94"/>
      <c r="AE21" s="33" t="n">
        <f aca="false">(1.2*AE22)+(1*AE24)+(1.6*(AE25+AE26))</f>
        <v>21.9797871999958</v>
      </c>
      <c r="AF21" s="33" t="n">
        <f aca="false">(1.2*AF22)+(1*AF24)+(1.6*(AF25+AF26))</f>
        <v>21.9797871999958</v>
      </c>
      <c r="AG21" s="33" t="n">
        <f aca="false">(1.2*AG22)+(1*AG24)+(1.6*(AG25+AG26))</f>
        <v>21.9797871999958</v>
      </c>
      <c r="AH21" s="33" t="n">
        <f aca="false">(1.2*AH22)+(1*AH24)+(1.6*(AH25+AH26))</f>
        <v>21.9797871999958</v>
      </c>
    </row>
    <row r="22" s="5" customFormat="true" ht="8.25" hidden="false" customHeight="false" outlineLevel="0" collapsed="false">
      <c r="A22" s="21"/>
      <c r="B22" s="28" t="s">
        <v>54</v>
      </c>
      <c r="C22" s="29"/>
      <c r="D22" s="30" t="n">
        <f aca="false">(SUM(D73:D85)+($C$4*SUM(D32:D44))+($C$5*SUM(D32:D44))+($C$6*SUM(D32:D42))+($C$7*SUM(D46:D58))+($C$8*SUM(D43:D44))+(D15*D28)+D87)/1000</f>
        <v>23.049124</v>
      </c>
      <c r="E22" s="30" t="n">
        <f aca="false">(SUM(E73:E85)+($C$4*SUM(E32:E44))+($C$5*SUM(E32:E44))+($C$6*SUM(E32:E42))+($C$7*SUM(E46:E58))+($C$8*SUM(E43:E44))+(E15*E28)+E87)/1000</f>
        <v>28.2099746666667</v>
      </c>
      <c r="F22" s="30" t="n">
        <f aca="false">(SUM(F73:F85)+($C$4*SUM(F32:F44))+($C$5*SUM(F32:F44))+($C$6*SUM(F32:F42))+($C$7*SUM(F46:F58))+($C$8*SUM(F43:F44))+(F15*F28)+F87)/1000</f>
        <v>23.049124</v>
      </c>
      <c r="G22" s="30"/>
      <c r="H22" s="30"/>
      <c r="I22" s="30" t="n">
        <f aca="false">(SUM(I73:I85)+($C$4*SUM(I32:I44))+($C$5*SUM(I32:I44))+($C$6*SUM(I32:I42))+($C$7*SUM(I46:I58))+($C$8*SUM(I43:I44))+(I15*I28)+I87)/1000</f>
        <v>25.3156666666667</v>
      </c>
      <c r="J22" s="30" t="n">
        <f aca="false">(SUM(J73:J85)+($C$4*SUM(J32:J44))+($C$5*SUM(J32:J44))+($C$6*SUM(J32:J42))+($C$7*SUM(J46:J58))+($C$8*SUM(J43:J44))+(J15*J28)+J87)/1000</f>
        <v>25.8305833333333</v>
      </c>
      <c r="K22" s="30" t="n">
        <f aca="false">(SUM(K73:K85)+($C$4*SUM(K32:K44))+($C$5*SUM(K32:K44))+($C$6*SUM(K32:K42))+($C$7*SUM(K46:K58))+($C$8*SUM(K43:K44))+(K15*K28)+K87)/1000</f>
        <v>27.3860833333333</v>
      </c>
      <c r="L22" s="30" t="n">
        <f aca="false">(SUM(L73:L85)+($C$4*SUM(L32:L44))+($C$5*SUM(L32:L44))+($C$6*SUM(L32:L42))+($C$7*SUM(L46:L58))+($C$8*SUM(L43:L44))+(L15*L28)+L87)/1000</f>
        <v>25.8305833333333</v>
      </c>
      <c r="M22" s="30" t="n">
        <f aca="false">(SUM(M73:M85)+($C$4*SUM(M32:M44))+($C$5*SUM(M32:M44))+($C$6*SUM(M32:M42))+($C$7*SUM(M46:M58))+($C$8*SUM(M43:M44))+(M15*M28)+M87)/1000</f>
        <v>25.8738166666667</v>
      </c>
      <c r="N22" s="30"/>
      <c r="O22" s="30" t="n">
        <f aca="false">(SUM(O73:O85)+($C$4*SUM(O32:O44))+($C$5*SUM(O32:O44))+($C$6*SUM(O32:O42))+($C$7*SUM(O46:O58))+($C$8*SUM(O43:O44))+(O15*O28)+O87)/1000</f>
        <v>40.7858353333333</v>
      </c>
      <c r="P22" s="30" t="n">
        <f aca="false">(SUM(P73:P85)+($C$4*SUM(P32:P44))+($C$5*SUM(P32:P44))+($C$6*SUM(P32:P42))+($C$7*SUM(P46:P58))+($C$8*SUM(P43:P44))+(P15*P28)+P87)/1000</f>
        <v>42.8993913333333</v>
      </c>
      <c r="Q22" s="30" t="n">
        <f aca="false">(SUM(Q73:Q85)+($C$4*SUM(Q32:Q44))+($C$5*SUM(Q32:Q44))+($C$6*SUM(Q32:Q42))+($C$7*SUM(Q46:Q58))+($C$8*SUM(Q43:Q44))+(Q15*Q28)+Q87)/1000</f>
        <v>40.7858353333333</v>
      </c>
      <c r="R22" s="30" t="n">
        <f aca="false">(SUM(R73:R85)+($C$4*SUM(R32:R44))+($C$5*SUM(R32:R44))+($C$6*SUM(R32:R42))+($C$7*SUM(R46:R58))+($C$8*SUM(R43:R44))+(R15*R28)+R87)/1000</f>
        <v>42.8993913333333</v>
      </c>
      <c r="S22" s="30" t="n">
        <f aca="false">(SUM(S73:S85)+($C$4*SUM(S32:S44))+($C$5*SUM(S32:S44))+($C$6*SUM(S32:S42))+($C$7*SUM(S46:S58))+($C$8*SUM(S43:S44))+(S15*S28)+S87)/1000</f>
        <v>25.3156666666667</v>
      </c>
      <c r="T22" s="30" t="n">
        <f aca="false">(SUM(T73:T85)+($C$4*SUM(T32:T44))+($C$5*SUM(T32:T44))+($C$6*SUM(T32:T42))+($C$7*SUM(T46:T58))+($C$8*SUM(T43:T44))+(T15*T28)+T87)/1000</f>
        <v>25.8305833333333</v>
      </c>
      <c r="U22" s="30" t="n">
        <f aca="false">(SUM(U73:U85)+($C$4*SUM(U32:U44))+($C$5*SUM(U32:U44))+($C$6*SUM(U32:U42))+($C$7*SUM(U46:U58))+($C$8*SUM(U43:U44))+(U15*U28)+U87)/1000</f>
        <v>27.3860833333333</v>
      </c>
      <c r="V22" s="30" t="n">
        <f aca="false">(SUM(V73:V85)+($C$4*SUM(V32:V44))+($C$5*SUM(V32:V44))+($C$6*SUM(V32:V42))+($C$7*SUM(V46:V58))+($C$8*SUM(V43:V44))+(V15*V28)+V87)/1000</f>
        <v>25.8305833333333</v>
      </c>
      <c r="W22" s="30" t="n">
        <f aca="false">(SUM(W73:W85)+($C$4*SUM(W32:W44))+($C$5*SUM(W32:W44))+($C$6*SUM(W32:W42))+($C$7*SUM(W46:W58))+($C$8*SUM(W43:W44))+(W15*W28)+W87)/1000</f>
        <v>25.8738166666667</v>
      </c>
      <c r="X22" s="30"/>
      <c r="Y22" s="30"/>
      <c r="Z22" s="30"/>
      <c r="AA22" s="30" t="n">
        <f aca="false">(SUM(AA73:AA85)+($C$4*SUM(AA32:AA44))+($C$5*SUM(AA32:AA44))+($C$6*SUM(AA32:AA42))+($C$7*SUM(AA46:AA58))+($C$8*SUM(AA43:AA44))+(AA15*AA28)+AA87)/1000</f>
        <v>23.049124</v>
      </c>
      <c r="AB22" s="30" t="n">
        <f aca="false">(SUM(AB73:AB85)+($C$4*SUM(AB32:AB44))+($C$5*SUM(AB32:AB44))+($C$6*SUM(AB32:AB42))+($C$7*SUM(AB46:AB58))+($C$8*SUM(AB43:AB44))+(AB15*AB28)+AB87)/1000</f>
        <v>28.2099746666667</v>
      </c>
      <c r="AC22" s="30" t="n">
        <f aca="false">(SUM(AC73:AC85)+($C$4*SUM(AC32:AC44))+($C$5*SUM(AC32:AC44))+($C$6*SUM(AC32:AC42))+($C$7*SUM(AC46:AC58))+($C$8*SUM(AC43:AC44))+(AC15*AC28)+AC87)/1000</f>
        <v>23.049124</v>
      </c>
      <c r="AD22" s="94"/>
      <c r="AE22" s="30" t="n">
        <f aca="false">(SUM(AE73:AE85)+($C$4*SUM(AE32:AE44))+($C$5*SUM(AE32:AE44))+($C$6*SUM(AE32:AE42))+($C$7*SUM(AE46:AE58))+($C$8*SUM(AE43:AE44))+(AE15*AE28)+AE87)/1000</f>
        <v>15.1278226666632</v>
      </c>
      <c r="AF22" s="30" t="n">
        <f aca="false">(SUM(AF73:AF85)+($C$4*SUM(AF32:AF44))+($C$5*SUM(AF32:AF44))+($C$6*SUM(AF32:AF42))+($C$7*SUM(AF46:AF58))+($C$8*SUM(AF43:AF44))+(AF15*AF28)+AF87)/1000</f>
        <v>15.1278226666632</v>
      </c>
      <c r="AG22" s="30" t="n">
        <f aca="false">(SUM(AG73:AG85)+($C$4*SUM(AG32:AG44))+($C$5*SUM(AG32:AG44))+($C$6*SUM(AG32:AG42))+($C$7*SUM(AG46:AG58))+($C$8*SUM(AG43:AG44))+(AG15*AG28)+AG87)/1000</f>
        <v>15.1278226666632</v>
      </c>
      <c r="AH22" s="30" t="n">
        <f aca="false">(SUM(AH73:AH85)+($C$4*SUM(AH32:AH44))+($C$5*SUM(AH32:AH44))+($C$6*SUM(AH32:AH42))+($C$7*SUM(AH46:AH58))+($C$8*SUM(AH43:AH44))+(AH15*AH28)+AH87)/1000</f>
        <v>15.1278226666632</v>
      </c>
    </row>
    <row r="23" s="5" customFormat="true" ht="8.25" hidden="false" customHeight="false" outlineLevel="0" collapsed="false">
      <c r="A23" s="21"/>
      <c r="B23" s="34" t="s">
        <v>55</v>
      </c>
      <c r="C23" s="31"/>
      <c r="D23" s="32" t="n">
        <f aca="false">((D60*D32)+(D61*D33)+(D62*D34)+(D63*D35)+(D64*D36)+(D65*D37)+(D66*D38)+(D67*D39)+(D68*D40)+(D69*D41)+(D70*D42))/1000</f>
        <v>0</v>
      </c>
      <c r="E23" s="32" t="n">
        <f aca="false">((E60*E32)+(E61*E33)+(E62*E34)+(E63*E35)+(E64*E36)+(E65*E37)+(E66*E38)+(E67*E39)+(E68*E40)+(E69*E41)+(E70*E42))/1000</f>
        <v>0</v>
      </c>
      <c r="F23" s="32" t="n">
        <f aca="false">((F60*F32)+(F61*F33)+(F62*F34)+(F63*F35)+(F64*F36)+(F65*F37)+(F66*F38)+(F67*F39)+(F68*F40)+(F69*F41)+(F70*F42))/1000</f>
        <v>0</v>
      </c>
      <c r="G23" s="32"/>
      <c r="H23" s="32"/>
      <c r="I23" s="32" t="n">
        <f aca="false">((I60*I32)+(I61*I33)+(I62*I34)+(I63*I35)+(I64*I36)+(I65*I37)+(I66*I38)+(I67*I39)+(I68*I40)+(I69*I41)+(I70*I42))/1000</f>
        <v>0</v>
      </c>
      <c r="J23" s="32" t="n">
        <f aca="false">((J60*J32)+(J61*J33)+(J62*J34)+(J63*J35)+(J64*J36)+(J65*J37)+(J66*J38)+(J67*J39)+(J68*J40)+(J69*J41)+(J70*J42))/1000</f>
        <v>0</v>
      </c>
      <c r="K23" s="32" t="n">
        <f aca="false">((K60*K32)+(K61*K33)+(K62*K34)+(K63*K35)+(K64*K36)+(K65*K37)+(K66*K38)+(K67*K39)+(K68*K40)+(K69*K41)+(K70*K42))/1000</f>
        <v>0</v>
      </c>
      <c r="L23" s="32" t="n">
        <f aca="false">((L60*L32)+(L61*L33)+(L62*L34)+(L63*L35)+(L64*L36)+(L65*L37)+(L66*L38)+(L67*L39)+(L68*L40)+(L69*L41)+(L70*L42))/1000</f>
        <v>0</v>
      </c>
      <c r="M23" s="32" t="n">
        <f aca="false">((M60*M32)+(M61*M33)+(M62*M34)+(M63*M35)+(M64*M36)+(M65*M37)+(M66*M38)+(M67*M39)+(M68*M40)+(M69*M41)+(M70*M42))/1000</f>
        <v>0</v>
      </c>
      <c r="N23" s="32"/>
      <c r="O23" s="32" t="n">
        <f aca="false">((O60*O32)+(O61*O33)+(O62*O34)+(O63*O35)+(O64*O36)+(O65*O37)+(O66*O38)+(O67*O39)+(O68*O40)+(O69*O41)+(O70*O42))/1000</f>
        <v>0</v>
      </c>
      <c r="P23" s="32" t="n">
        <f aca="false">((P60*P32)+(P61*P33)+(P62*P34)+(P63*P35)+(P64*P36)+(P65*P37)+(P66*P38)+(P67*P39)+(P68*P40)+(P69*P41)+(P70*P42))/1000</f>
        <v>0</v>
      </c>
      <c r="Q23" s="32" t="n">
        <f aca="false">((Q60*Q32)+(Q61*Q33)+(Q62*Q34)+(Q63*Q35)+(Q64*Q36)+(Q65*Q37)+(Q66*Q38)+(Q67*Q39)+(Q68*Q40)+(Q69*Q41)+(Q70*Q42))/1000</f>
        <v>0</v>
      </c>
      <c r="R23" s="32" t="n">
        <f aca="false">((R60*R32)+(R61*R33)+(R62*R34)+(R63*R35)+(R64*R36)+(R65*R37)+(R66*R38)+(R67*R39)+(R68*R40)+(R69*R41)+(R70*R42))/1000</f>
        <v>0</v>
      </c>
      <c r="S23" s="32" t="n">
        <f aca="false">((S60*S32)+(S61*S33)+(S62*S34)+(S63*S35)+(S64*S36)+(S65*S37)+(S66*S38)+(S67*S39)+(S68*S40)+(S69*S41)+(S70*S42))/1000</f>
        <v>0</v>
      </c>
      <c r="T23" s="32" t="n">
        <f aca="false">((T60*T32)+(T61*T33)+(T62*T34)+(T63*T35)+(T64*T36)+(T65*T37)+(T66*T38)+(T67*T39)+(T68*T40)+(T69*T41)+(T70*T42))/1000</f>
        <v>0</v>
      </c>
      <c r="U23" s="32" t="n">
        <f aca="false">((U60*U32)+(U61*U33)+(U62*U34)+(U63*U35)+(U64*U36)+(U65*U37)+(U66*U38)+(U67*U39)+(U68*U40)+(U69*U41)+(U70*U42))/1000</f>
        <v>0</v>
      </c>
      <c r="V23" s="32" t="n">
        <f aca="false">((V60*V32)+(V61*V33)+(V62*V34)+(V63*V35)+(V64*V36)+(V65*V37)+(V66*V38)+(V67*V39)+(V68*V40)+(V69*V41)+(V70*V42))/1000</f>
        <v>0</v>
      </c>
      <c r="W23" s="32" t="n">
        <f aca="false">((W60*W32)+(W61*W33)+(W62*W34)+(W63*W35)+(W64*W36)+(W65*W37)+(W66*W38)+(W67*W39)+(W68*W40)+(W69*W41)+(W70*W42))/1000</f>
        <v>0</v>
      </c>
      <c r="X23" s="32"/>
      <c r="Y23" s="32"/>
      <c r="Z23" s="32"/>
      <c r="AA23" s="32" t="n">
        <f aca="false">((AA60*AA32)+(AA61*AA33)+(AA62*AA34)+(AA63*AA35)+(AA64*AA36)+(AA65*AA37)+(AA66*AA38)+(AA67*AA39)+(AA68*AA40)+(AA69*AA41)+(AA70*AA42))/1000</f>
        <v>0</v>
      </c>
      <c r="AB23" s="32" t="n">
        <f aca="false">((AB60*AB32)+(AB61*AB33)+(AB62*AB34)+(AB63*AB35)+(AB64*AB36)+(AB65*AB37)+(AB66*AB38)+(AB67*AB39)+(AB68*AB40)+(AB69*AB41)+(AB70*AB42))/1000</f>
        <v>0</v>
      </c>
      <c r="AC23" s="32" t="n">
        <f aca="false">((AC60*AC32)+(AC61*AC33)+(AC62*AC34)+(AC63*AC35)+(AC64*AC36)+(AC65*AC37)+(AC66*AC38)+(AC67*AC39)+(AC68*AC40)+(AC69*AC41)+(AC70*AC42))/1000</f>
        <v>0</v>
      </c>
      <c r="AD23" s="94"/>
      <c r="AE23" s="32" t="n">
        <f aca="false">((AE60*AE32)+(AE61*AE33)+(AE62*AE34)+(AE63*AE35)+(AE64*AE36)+(AE65*AE37)+(AE66*AE38)+(AE67*AE39)+(AE68*AE40)+(AE69*AE41)+(AE70*AE42))/1000</f>
        <v>0</v>
      </c>
      <c r="AF23" s="32" t="n">
        <f aca="false">((AF60*AF32)+(AF61*AF33)+(AF62*AF34)+(AF63*AF35)+(AF64*AF36)+(AF65*AF37)+(AF66*AF38)+(AF67*AF39)+(AF68*AF40)+(AF69*AF41)+(AF70*AF42))/1000</f>
        <v>0</v>
      </c>
      <c r="AG23" s="32" t="n">
        <f aca="false">((AG60*AG32)+(AG61*AG33)+(AG62*AG34)+(AG63*AG35)+(AG64*AG36)+(AG65*AG37)+(AG66*AG38)+(AG67*AG39)+(AG68*AG40)+(AG69*AG41)+(AG70*AG42))/1000</f>
        <v>0</v>
      </c>
      <c r="AH23" s="32" t="n">
        <f aca="false">((AH60*AH32)+(AH61*AH33)+(AH62*AH34)+(AH63*AH35)+(AH64*AH36)+(AH65*AH37)+(AH66*AH38)+(AH67*AH39)+(AH68*AH40)+(AH69*AH41)+(AH70*AH42))/1000</f>
        <v>0</v>
      </c>
    </row>
    <row r="24" s="5" customFormat="true" ht="8.25" hidden="false" customHeight="false" outlineLevel="0" collapsed="false">
      <c r="A24" s="21"/>
      <c r="B24" s="34" t="s">
        <v>56</v>
      </c>
      <c r="C24" s="31"/>
      <c r="D24" s="32" t="n">
        <f aca="false">D23*D27</f>
        <v>0</v>
      </c>
      <c r="E24" s="32" t="n">
        <f aca="false">E23*E27</f>
        <v>0</v>
      </c>
      <c r="F24" s="32" t="n">
        <f aca="false">F23*F27</f>
        <v>0</v>
      </c>
      <c r="G24" s="32"/>
      <c r="H24" s="32"/>
      <c r="I24" s="32" t="n">
        <f aca="false">I23*I27</f>
        <v>0</v>
      </c>
      <c r="J24" s="32" t="n">
        <f aca="false">J23*J27</f>
        <v>0</v>
      </c>
      <c r="K24" s="32" t="n">
        <f aca="false">K23*K27</f>
        <v>0</v>
      </c>
      <c r="L24" s="32" t="n">
        <f aca="false">L23*L27</f>
        <v>0</v>
      </c>
      <c r="M24" s="32" t="n">
        <f aca="false">M23*M27</f>
        <v>0</v>
      </c>
      <c r="N24" s="32"/>
      <c r="O24" s="32" t="n">
        <f aca="false">O23*O27</f>
        <v>0</v>
      </c>
      <c r="P24" s="32" t="n">
        <f aca="false">P23*P27</f>
        <v>0</v>
      </c>
      <c r="Q24" s="32" t="n">
        <f aca="false">Q23*Q27</f>
        <v>0</v>
      </c>
      <c r="R24" s="32" t="n">
        <f aca="false">R23*R27</f>
        <v>0</v>
      </c>
      <c r="S24" s="32" t="n">
        <f aca="false">S23*S27</f>
        <v>0</v>
      </c>
      <c r="T24" s="32" t="n">
        <f aca="false">T23*T27</f>
        <v>0</v>
      </c>
      <c r="U24" s="32" t="n">
        <f aca="false">U23*U27</f>
        <v>0</v>
      </c>
      <c r="V24" s="32" t="n">
        <f aca="false">V23*V27</f>
        <v>0</v>
      </c>
      <c r="W24" s="32" t="n">
        <f aca="false">W23*W27</f>
        <v>0</v>
      </c>
      <c r="X24" s="32"/>
      <c r="Y24" s="32"/>
      <c r="Z24" s="32"/>
      <c r="AA24" s="32" t="n">
        <f aca="false">AA23*AA27</f>
        <v>0</v>
      </c>
      <c r="AB24" s="32" t="n">
        <f aca="false">AB23*AB27</f>
        <v>0</v>
      </c>
      <c r="AC24" s="32" t="n">
        <f aca="false">AC23*AC27</f>
        <v>0</v>
      </c>
      <c r="AD24" s="94"/>
      <c r="AE24" s="32" t="n">
        <f aca="false">AE23*AE27</f>
        <v>0</v>
      </c>
      <c r="AF24" s="32" t="n">
        <f aca="false">AF23*AF27</f>
        <v>0</v>
      </c>
      <c r="AG24" s="32" t="n">
        <f aca="false">AG23*AG27</f>
        <v>0</v>
      </c>
      <c r="AH24" s="32" t="n">
        <f aca="false">AH23*AH27</f>
        <v>0</v>
      </c>
    </row>
    <row r="25" s="5" customFormat="true" ht="8.25" hidden="false" customHeight="false" outlineLevel="0" collapsed="false">
      <c r="A25" s="21"/>
      <c r="B25" s="31" t="s">
        <v>57</v>
      </c>
      <c r="C25" s="31"/>
      <c r="D25" s="32" t="n">
        <f aca="false">((D71*D43)+(D72*D44))/1000</f>
        <v>3.8028</v>
      </c>
      <c r="E25" s="32" t="n">
        <f aca="false">((E71*E43)+(E72*E44))/1000</f>
        <v>6.1876</v>
      </c>
      <c r="F25" s="32" t="n">
        <f aca="false">((F71*F43)+(F72*F44))/1000</f>
        <v>3.8028</v>
      </c>
      <c r="G25" s="32"/>
      <c r="H25" s="32"/>
      <c r="I25" s="32" t="n">
        <f aca="false">((I71*I43)+(I72*I44))/1000</f>
        <v>6.3</v>
      </c>
      <c r="J25" s="32" t="n">
        <f aca="false">((J71*J43)+(J72*J44))/1000</f>
        <v>12.075</v>
      </c>
      <c r="K25" s="32" t="n">
        <f aca="false">((K71*K43)+(K72*K44))/1000</f>
        <v>12.925</v>
      </c>
      <c r="L25" s="32" t="n">
        <f aca="false">((L71*L43)+(L72*L44))/1000</f>
        <v>12.075</v>
      </c>
      <c r="M25" s="32" t="n">
        <f aca="false">((M71*M43)+(M72*M44))/1000</f>
        <v>6.605</v>
      </c>
      <c r="N25" s="32"/>
      <c r="O25" s="32" t="n">
        <f aca="false">((O71*O43)+(O72*O44))/1000</f>
        <v>9.7194</v>
      </c>
      <c r="P25" s="32" t="n">
        <f aca="false">((P71*P43)+(P72*P44))/1000</f>
        <v>9.9126</v>
      </c>
      <c r="Q25" s="32" t="n">
        <f aca="false">((Q71*Q43)+(Q72*Q44))/1000</f>
        <v>9.7194</v>
      </c>
      <c r="R25" s="32" t="n">
        <f aca="false">((R71*R43)+(R72*R44))/1000</f>
        <v>9.9126</v>
      </c>
      <c r="S25" s="32" t="n">
        <f aca="false">((S71*S43)+(S72*S44))/1000</f>
        <v>6.3</v>
      </c>
      <c r="T25" s="32" t="n">
        <f aca="false">((T71*T43)+(T72*T44))/1000</f>
        <v>12.075</v>
      </c>
      <c r="U25" s="32" t="n">
        <f aca="false">((U71*U43)+(U72*U44))/1000</f>
        <v>12.925</v>
      </c>
      <c r="V25" s="32" t="n">
        <f aca="false">((V71*V43)+(V72*V44))/1000</f>
        <v>12.075</v>
      </c>
      <c r="W25" s="32" t="n">
        <f aca="false">((W71*W43)+(W72*W44))/1000</f>
        <v>6.605</v>
      </c>
      <c r="X25" s="32"/>
      <c r="Y25" s="32"/>
      <c r="Z25" s="32"/>
      <c r="AA25" s="32" t="n">
        <f aca="false">((AA71*AA43)+(AA72*AA44))/1000</f>
        <v>3.8028</v>
      </c>
      <c r="AB25" s="32" t="n">
        <f aca="false">((AB71*AB43)+(AB72*AB44))/1000</f>
        <v>6.1876</v>
      </c>
      <c r="AC25" s="32" t="n">
        <f aca="false">((AC71*AC43)+(AC72*AC44))/1000</f>
        <v>3.8028</v>
      </c>
      <c r="AD25" s="94"/>
      <c r="AE25" s="32" t="n">
        <f aca="false">((AE71*AE43)+(AE72*AE44))/1000</f>
        <v>1.9132</v>
      </c>
      <c r="AF25" s="32" t="n">
        <f aca="false">((AF71*AF43)+(AF72*AF44))/1000</f>
        <v>1.9132</v>
      </c>
      <c r="AG25" s="32" t="n">
        <f aca="false">((AG71*AG43)+(AG72*AG44))/1000</f>
        <v>1.9132</v>
      </c>
      <c r="AH25" s="32" t="n">
        <f aca="false">((AH71*AH43)+(AH72*AH44))/1000</f>
        <v>1.9132</v>
      </c>
    </row>
    <row r="26" s="5" customFormat="true" ht="9" hidden="false" customHeight="false" outlineLevel="0" collapsed="false">
      <c r="A26" s="21"/>
      <c r="B26" s="9" t="s">
        <v>58</v>
      </c>
      <c r="C26" s="9"/>
      <c r="D26" s="33" t="n">
        <f aca="false">(($C$9*D43)+($C$9*D44))/1000</f>
        <v>0.9507</v>
      </c>
      <c r="E26" s="33" t="n">
        <f aca="false">(($C$9*E43)+($C$9*E44))/1000</f>
        <v>1.5469</v>
      </c>
      <c r="F26" s="33" t="n">
        <f aca="false">(($C$9*F43)+($C$9*F44))/1000</f>
        <v>0.9507</v>
      </c>
      <c r="G26" s="33"/>
      <c r="H26" s="33"/>
      <c r="I26" s="33" t="n">
        <f aca="false">(($C$9*I43)+($C$9*I44))/1000</f>
        <v>1.575</v>
      </c>
      <c r="J26" s="33" t="n">
        <f aca="false">(($C$9*J43)+($C$9*J44))/1000</f>
        <v>3.01875</v>
      </c>
      <c r="K26" s="33" t="n">
        <f aca="false">(($C$9*K43)+($C$9*K44))/1000</f>
        <v>3.23125</v>
      </c>
      <c r="L26" s="33" t="n">
        <f aca="false">(($C$9*L43)+($C$9*L44))/1000</f>
        <v>3.01875</v>
      </c>
      <c r="M26" s="33" t="n">
        <f aca="false">(($C$9*M43)+($C$9*M44))/1000</f>
        <v>1.65125</v>
      </c>
      <c r="N26" s="33"/>
      <c r="O26" s="33" t="n">
        <f aca="false">(($C$9*O43)+($C$9*O44))/1000</f>
        <v>2.42985</v>
      </c>
      <c r="P26" s="33" t="n">
        <f aca="false">(($C$9*P43)+($C$9*P44))/1000</f>
        <v>2.47815</v>
      </c>
      <c r="Q26" s="33" t="n">
        <f aca="false">(($C$9*Q43)+($C$9*Q44))/1000</f>
        <v>2.42985</v>
      </c>
      <c r="R26" s="33" t="n">
        <f aca="false">(($C$9*R43)+($C$9*R44))/1000</f>
        <v>2.47815</v>
      </c>
      <c r="S26" s="33" t="n">
        <f aca="false">(($C$9*S43)+($C$9*S44))/1000</f>
        <v>1.575</v>
      </c>
      <c r="T26" s="33" t="n">
        <f aca="false">(($C$9*T43)+($C$9*T44))/1000</f>
        <v>3.01875</v>
      </c>
      <c r="U26" s="33" t="n">
        <f aca="false">(($C$9*U43)+($C$9*U44))/1000</f>
        <v>3.23125</v>
      </c>
      <c r="V26" s="33" t="n">
        <f aca="false">(($C$9*V43)+($C$9*V44))/1000</f>
        <v>3.01875</v>
      </c>
      <c r="W26" s="33" t="n">
        <f aca="false">(($C$9*W43)+($C$9*W44))/1000</f>
        <v>1.65125</v>
      </c>
      <c r="X26" s="33"/>
      <c r="Y26" s="33"/>
      <c r="Z26" s="33"/>
      <c r="AA26" s="33" t="n">
        <f aca="false">(($C$9*AA43)+($C$9*AA44))/1000</f>
        <v>0.9507</v>
      </c>
      <c r="AB26" s="33" t="n">
        <f aca="false">(($C$9*AB43)+($C$9*AB44))/1000</f>
        <v>1.5469</v>
      </c>
      <c r="AC26" s="33" t="n">
        <f aca="false">(($C$9*AC43)+($C$9*AC44))/1000</f>
        <v>0.9507</v>
      </c>
      <c r="AD26" s="94"/>
      <c r="AE26" s="33" t="n">
        <f aca="false">(($C$9*AE43)+($C$9*AE44))/1000</f>
        <v>0.4783</v>
      </c>
      <c r="AF26" s="33" t="n">
        <f aca="false">(($C$9*AF43)+($C$9*AF44))/1000</f>
        <v>0.4783</v>
      </c>
      <c r="AG26" s="33" t="n">
        <f aca="false">(($C$9*AG43)+($C$9*AG44))/1000</f>
        <v>0.4783</v>
      </c>
      <c r="AH26" s="33" t="n">
        <f aca="false">(($C$9*AH43)+($C$9*AH44))/1000</f>
        <v>0.4783</v>
      </c>
    </row>
    <row r="27" s="38" customFormat="true" ht="9" hidden="false" customHeight="false" outlineLevel="0" collapsed="false">
      <c r="A27" s="35"/>
      <c r="B27" s="36" t="s">
        <v>59</v>
      </c>
      <c r="C27" s="36"/>
      <c r="D27" s="37" t="n">
        <f aca="false">IF(0.25+(15/(($C$10*D45)^0.5))&gt;0.4,IF(0.25+(15/(($C$10*D45)^0.5))&gt;1,1,0.25+(15/(($C$10*D45)^0.5))),0.4)</f>
        <v>0.793906837752562</v>
      </c>
      <c r="E27" s="37" t="n">
        <f aca="false">IF(0.25+(15/(($C$10*E45)^0.5))&gt;0.4,IF(0.25+(15/(($C$10*E45)^0.5))&gt;1,1,0.25+(15/(($C$10*E45)^0.5))),0.4)</f>
        <v>0.676397987084843</v>
      </c>
      <c r="F27" s="37" t="n">
        <f aca="false">IF(0.25+(15/(($C$10*F45)^0.5))&gt;0.4,IF(0.25+(15/(($C$10*F45)^0.5))&gt;1,1,0.25+(15/(($C$10*F45)^0.5))),0.4)</f>
        <v>0.793906837752562</v>
      </c>
      <c r="G27" s="37"/>
      <c r="H27" s="37"/>
      <c r="I27" s="37" t="n">
        <f aca="false">IF(0.25+(15/(($C$10*I45)^0.5))&gt;0.4,IF(0.25+(15/(($C$10*I45)^0.5))&gt;1,1,0.25+(15/(($C$10*I45)^0.5))),0.4)</f>
        <v>0.672577127364258</v>
      </c>
      <c r="J27" s="37" t="n">
        <f aca="false">IF(0.25+(15/(($C$10*J45)^0.5))&gt;0.4,IF(0.25+(15/(($C$10*J45)^0.5))&gt;1,1,0.25+(15/(($C$10*J45)^0.5))),0.4)</f>
        <v>0.55523384783368</v>
      </c>
      <c r="K27" s="37" t="n">
        <f aca="false">IF(0.25+(15/(($C$10*K45)^0.5))&gt;0.4,IF(0.25+(15/(($C$10*K45)^0.5))&gt;1,1,0.25+(15/(($C$10*K45)^0.5))),0.4)</f>
        <v>0.545026471618248</v>
      </c>
      <c r="L27" s="37" t="n">
        <f aca="false">IF(0.25+(15/(($C$10*L45)^0.5))&gt;0.4,IF(0.25+(15/(($C$10*L45)^0.5))&gt;1,1,0.25+(15/(($C$10*L45)^0.5))),0.4)</f>
        <v>0.55523384783368</v>
      </c>
      <c r="M27" s="37" t="n">
        <f aca="false">IF(0.25+(15/(($C$10*M45)^0.5))&gt;0.4,IF(0.25+(15/(($C$10*M45)^0.5))&gt;1,1,0.25+(15/(($C$10*M45)^0.5))),0.4)</f>
        <v>0.662705113824063</v>
      </c>
      <c r="N27" s="37"/>
      <c r="O27" s="37" t="n">
        <f aca="false">IF(0.25+(15/(($C$10*O45)^0.5))&gt;0.4,IF(0.25+(15/(($C$10*O45)^0.5))&gt;1,1,0.25+(15/(($C$10*O45)^0.5))),0.4)</f>
        <v>0.590217409419264</v>
      </c>
      <c r="P27" s="37" t="n">
        <f aca="false">IF(0.25+(15/(($C$10*P45)^0.5))&gt;0.4,IF(0.25+(15/(($C$10*P45)^0.5))&gt;1,1,0.25+(15/(($C$10*P45)^0.5))),0.4)</f>
        <v>0.586885617643942</v>
      </c>
      <c r="Q27" s="37" t="n">
        <f aca="false">IF(0.25+(15/(($C$10*Q45)^0.5))&gt;0.4,IF(0.25+(15/(($C$10*Q45)^0.5))&gt;1,1,0.25+(15/(($C$10*Q45)^0.5))),0.4)</f>
        <v>0.590217409419264</v>
      </c>
      <c r="R27" s="37" t="n">
        <f aca="false">IF(0.25+(15/(($C$10*R45)^0.5))&gt;0.4,IF(0.25+(15/(($C$10*R45)^0.5))&gt;1,1,0.25+(15/(($C$10*R45)^0.5))),0.4)</f>
        <v>0.586885617643942</v>
      </c>
      <c r="S27" s="37" t="n">
        <f aca="false">IF(0.25+(15/(($C$10*S45)^0.5))&gt;0.4,IF(0.25+(15/(($C$10*S45)^0.5))&gt;1,1,0.25+(15/(($C$10*S45)^0.5))),0.4)</f>
        <v>0.672577127364258</v>
      </c>
      <c r="T27" s="37" t="n">
        <f aca="false">IF(0.25+(15/(($C$10*T45)^0.5))&gt;0.4,IF(0.25+(15/(($C$10*T45)^0.5))&gt;1,1,0.25+(15/(($C$10*T45)^0.5))),0.4)</f>
        <v>0.55523384783368</v>
      </c>
      <c r="U27" s="37" t="n">
        <f aca="false">IF(0.25+(15/(($C$10*U45)^0.5))&gt;0.4,IF(0.25+(15/(($C$10*U45)^0.5))&gt;1,1,0.25+(15/(($C$10*U45)^0.5))),0.4)</f>
        <v>0.545026471618248</v>
      </c>
      <c r="V27" s="37" t="n">
        <f aca="false">IF(0.25+(15/(($C$10*V45)^0.5))&gt;0.4,IF(0.25+(15/(($C$10*V45)^0.5))&gt;1,1,0.25+(15/(($C$10*V45)^0.5))),0.4)</f>
        <v>0.55523384783368</v>
      </c>
      <c r="W27" s="37" t="n">
        <f aca="false">IF(0.25+(15/(($C$10*W45)^0.5))&gt;0.4,IF(0.25+(15/(($C$10*W45)^0.5))&gt;1,1,0.25+(15/(($C$10*W45)^0.5))),0.4)</f>
        <v>0.662705113824063</v>
      </c>
      <c r="X27" s="37"/>
      <c r="Y27" s="37"/>
      <c r="Z27" s="37"/>
      <c r="AA27" s="37" t="n">
        <f aca="false">IF(0.25+(15/(($C$10*AA45)^0.5))&gt;0.4,IF(0.25+(15/(($C$10*AA45)^0.5))&gt;1,1,0.25+(15/(($C$10*AA45)^0.5))),0.4)</f>
        <v>0.793906837752562</v>
      </c>
      <c r="AB27" s="37" t="n">
        <f aca="false">IF(0.25+(15/(($C$10*AB45)^0.5))&gt;0.4,IF(0.25+(15/(($C$10*AB45)^0.5))&gt;1,1,0.25+(15/(($C$10*AB45)^0.5))),0.4)</f>
        <v>0.676397987084843</v>
      </c>
      <c r="AC27" s="37" t="n">
        <f aca="false">IF(0.25+(15/(($C$10*AC45)^0.5))&gt;0.4,IF(0.25+(15/(($C$10*AC45)^0.5))&gt;1,1,0.25+(15/(($C$10*AC45)^0.5))),0.4)</f>
        <v>0.793906837752562</v>
      </c>
      <c r="AD27" s="95"/>
      <c r="AE27" s="37" t="n">
        <f aca="false">IF(0.25+(15/(($C$10*AE45)^0.5))&gt;0.4,IF(0.25+(15/(($C$10*AE45)^0.5))&gt;1,1,0.25+(15/(($C$10*AE45)^0.5))),0.4)</f>
        <v>1</v>
      </c>
      <c r="AF27" s="37" t="n">
        <f aca="false">IF(0.25+(15/(($C$10*AF45)^0.5))&gt;0.4,IF(0.25+(15/(($C$10*AF45)^0.5))&gt;1,1,0.25+(15/(($C$10*AF45)^0.5))),0.4)</f>
        <v>1</v>
      </c>
      <c r="AG27" s="37" t="n">
        <f aca="false">IF(0.25+(15/(($C$10*AG45)^0.5))&gt;0.4,IF(0.25+(15/(($C$10*AG45)^0.5))&gt;1,1,0.25+(15/(($C$10*AG45)^0.5))),0.4)</f>
        <v>1</v>
      </c>
      <c r="AH27" s="37" t="n">
        <f aca="false">IF(0.25+(15/(($C$10*AH45)^0.5))&gt;0.4,IF(0.25+(15/(($C$10*AH45)^0.5))&gt;1,1,0.25+(15/(($C$10*AH45)^0.5))),0.4)</f>
        <v>1</v>
      </c>
    </row>
    <row r="28" s="5" customFormat="true" ht="8.25" hidden="false" customHeight="false" outlineLevel="0" collapsed="false">
      <c r="A28" s="21"/>
      <c r="B28" s="28" t="s">
        <v>60</v>
      </c>
      <c r="C28" s="29"/>
      <c r="D28" s="39" t="n">
        <v>14.6666666666666</v>
      </c>
      <c r="E28" s="39" t="n">
        <v>14.6666666666666</v>
      </c>
      <c r="F28" s="39" t="n">
        <v>14.6666666666666</v>
      </c>
      <c r="G28" s="39"/>
      <c r="H28" s="39"/>
      <c r="I28" s="39" t="n">
        <v>14.6666666666666</v>
      </c>
      <c r="J28" s="39" t="n">
        <v>14.6666666666666</v>
      </c>
      <c r="K28" s="39" t="n">
        <v>14.6666666666666</v>
      </c>
      <c r="L28" s="39" t="n">
        <v>14.6666666666666</v>
      </c>
      <c r="M28" s="39" t="n">
        <v>14.6666666666666</v>
      </c>
      <c r="N28" s="39"/>
      <c r="O28" s="39" t="n">
        <v>14.6666666666666</v>
      </c>
      <c r="P28" s="39" t="n">
        <v>14.6666666666666</v>
      </c>
      <c r="Q28" s="39" t="n">
        <v>14.6666666666666</v>
      </c>
      <c r="R28" s="39" t="n">
        <v>14.6666666666666</v>
      </c>
      <c r="S28" s="39" t="n">
        <v>14.6666666666666</v>
      </c>
      <c r="T28" s="39" t="n">
        <v>14.6666666666666</v>
      </c>
      <c r="U28" s="39" t="n">
        <v>14.6666666666666</v>
      </c>
      <c r="V28" s="39" t="n">
        <v>14.6666666666666</v>
      </c>
      <c r="W28" s="39" t="n">
        <v>14.6666666666666</v>
      </c>
      <c r="X28" s="39"/>
      <c r="Y28" s="39"/>
      <c r="Z28" s="39"/>
      <c r="AA28" s="39" t="n">
        <v>14.6666666666666</v>
      </c>
      <c r="AB28" s="39" t="n">
        <v>14.6666666666666</v>
      </c>
      <c r="AC28" s="39" t="n">
        <v>14.6666666666666</v>
      </c>
      <c r="AD28" s="94"/>
      <c r="AE28" s="39" t="n">
        <v>14.6666666666666</v>
      </c>
      <c r="AF28" s="39" t="n">
        <v>14.6666666666666</v>
      </c>
      <c r="AG28" s="39" t="n">
        <v>14.6666666666666</v>
      </c>
      <c r="AH28" s="39" t="n">
        <v>14.6666666666666</v>
      </c>
    </row>
    <row r="29" s="5" customFormat="true" ht="8.25" hidden="false" customHeight="false" outlineLevel="0" collapsed="false">
      <c r="A29" s="21"/>
      <c r="B29" s="34" t="s">
        <v>61</v>
      </c>
      <c r="C29" s="31"/>
      <c r="D29" s="40" t="n">
        <v>1</v>
      </c>
      <c r="E29" s="40" t="n">
        <v>1</v>
      </c>
      <c r="F29" s="40" t="n">
        <v>1</v>
      </c>
      <c r="G29" s="40"/>
      <c r="H29" s="40"/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/>
      <c r="O29" s="40" t="n">
        <v>1</v>
      </c>
      <c r="P29" s="40" t="n">
        <v>1</v>
      </c>
      <c r="Q29" s="40" t="n">
        <v>1</v>
      </c>
      <c r="R29" s="40" t="n">
        <v>1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1</v>
      </c>
      <c r="X29" s="40"/>
      <c r="Y29" s="40"/>
      <c r="Z29" s="40"/>
      <c r="AA29" s="40" t="n">
        <v>1</v>
      </c>
      <c r="AB29" s="40" t="n">
        <v>1</v>
      </c>
      <c r="AC29" s="40" t="n">
        <v>1</v>
      </c>
      <c r="AD29" s="94"/>
      <c r="AE29" s="40" t="n">
        <v>1</v>
      </c>
      <c r="AF29" s="40" t="n">
        <v>1</v>
      </c>
      <c r="AG29" s="40" t="n">
        <v>1</v>
      </c>
      <c r="AH29" s="40" t="n">
        <v>1</v>
      </c>
    </row>
    <row r="30" s="5" customFormat="true" ht="8.25" hidden="false" customHeight="false" outlineLevel="0" collapsed="false">
      <c r="A30" s="21"/>
      <c r="B30" s="34" t="s">
        <v>62</v>
      </c>
      <c r="C30" s="31"/>
      <c r="D30" s="32" t="n">
        <f aca="false">D29*D28</f>
        <v>14.6666666666666</v>
      </c>
      <c r="E30" s="32" t="n">
        <f aca="false">E29*E28</f>
        <v>14.6666666666666</v>
      </c>
      <c r="F30" s="32" t="n">
        <f aca="false">F29*F28</f>
        <v>14.6666666666666</v>
      </c>
      <c r="G30" s="32"/>
      <c r="H30" s="32"/>
      <c r="I30" s="32" t="n">
        <f aca="false">I29*I28</f>
        <v>14.6666666666666</v>
      </c>
      <c r="J30" s="32" t="n">
        <f aca="false">J29*J28</f>
        <v>14.6666666666666</v>
      </c>
      <c r="K30" s="32" t="n">
        <f aca="false">K29*K28</f>
        <v>14.6666666666666</v>
      </c>
      <c r="L30" s="32" t="n">
        <f aca="false">L29*L28</f>
        <v>14.6666666666666</v>
      </c>
      <c r="M30" s="32" t="n">
        <f aca="false">M29*M28</f>
        <v>14.6666666666666</v>
      </c>
      <c r="N30" s="32"/>
      <c r="O30" s="32" t="n">
        <f aca="false">O29*O28</f>
        <v>14.6666666666666</v>
      </c>
      <c r="P30" s="32" t="n">
        <f aca="false">P29*P28</f>
        <v>14.6666666666666</v>
      </c>
      <c r="Q30" s="32" t="n">
        <f aca="false">Q29*Q28</f>
        <v>14.6666666666666</v>
      </c>
      <c r="R30" s="32" t="n">
        <f aca="false">R29*R28</f>
        <v>14.6666666666666</v>
      </c>
      <c r="S30" s="32" t="n">
        <f aca="false">S29*S28</f>
        <v>14.6666666666666</v>
      </c>
      <c r="T30" s="32" t="n">
        <f aca="false">T29*T28</f>
        <v>14.6666666666666</v>
      </c>
      <c r="U30" s="32" t="n">
        <f aca="false">U29*U28</f>
        <v>14.6666666666666</v>
      </c>
      <c r="V30" s="32" t="n">
        <f aca="false">V29*V28</f>
        <v>14.6666666666666</v>
      </c>
      <c r="W30" s="32" t="n">
        <f aca="false">W29*W28</f>
        <v>14.6666666666666</v>
      </c>
      <c r="X30" s="32"/>
      <c r="Y30" s="32"/>
      <c r="Z30" s="32"/>
      <c r="AA30" s="32" t="n">
        <f aca="false">AA29*AA28</f>
        <v>14.6666666666666</v>
      </c>
      <c r="AB30" s="32" t="n">
        <f aca="false">AB29*AB28</f>
        <v>14.6666666666666</v>
      </c>
      <c r="AC30" s="32" t="n">
        <f aca="false">AC29*AC28</f>
        <v>14.6666666666666</v>
      </c>
      <c r="AD30" s="94"/>
      <c r="AE30" s="32" t="n">
        <f aca="false">AE29*AE28</f>
        <v>14.6666666666666</v>
      </c>
      <c r="AF30" s="32" t="n">
        <f aca="false">AF29*AF28</f>
        <v>14.6666666666666</v>
      </c>
      <c r="AG30" s="32" t="n">
        <f aca="false">AG29*AG28</f>
        <v>14.6666666666666</v>
      </c>
      <c r="AH30" s="32" t="n">
        <f aca="false">AH29*AH28</f>
        <v>14.6666666666666</v>
      </c>
    </row>
    <row r="31" s="6" customFormat="true" ht="9" hidden="false" customHeight="false" outlineLevel="0" collapsed="false">
      <c r="A31" s="41"/>
      <c r="B31" s="42" t="s">
        <v>63</v>
      </c>
      <c r="C31" s="42"/>
      <c r="D31" s="33" t="n">
        <f aca="false">D15*D28</f>
        <v>219.999999999999</v>
      </c>
      <c r="E31" s="33" t="n">
        <f aca="false">E15*E28</f>
        <v>293.333333333332</v>
      </c>
      <c r="F31" s="33" t="n">
        <f aca="false">F15*F28</f>
        <v>219.999999999999</v>
      </c>
      <c r="G31" s="33"/>
      <c r="H31" s="33"/>
      <c r="I31" s="33" t="n">
        <f aca="false">I15*I28</f>
        <v>293.333333333332</v>
      </c>
      <c r="J31" s="33" t="n">
        <f aca="false">J15*J28</f>
        <v>366.666666666665</v>
      </c>
      <c r="K31" s="33" t="n">
        <f aca="false">K15*K28</f>
        <v>366.666666666665</v>
      </c>
      <c r="L31" s="33" t="n">
        <f aca="false">L15*L28</f>
        <v>366.666666666665</v>
      </c>
      <c r="M31" s="33" t="n">
        <f aca="false">M15*M28</f>
        <v>293.333333333332</v>
      </c>
      <c r="N31" s="33"/>
      <c r="O31" s="33" t="n">
        <f aca="false">O15*O28</f>
        <v>454.666666666665</v>
      </c>
      <c r="P31" s="33" t="n">
        <f aca="false">P15*P28</f>
        <v>454.666666666665</v>
      </c>
      <c r="Q31" s="33" t="n">
        <f aca="false">Q15*Q28</f>
        <v>454.666666666665</v>
      </c>
      <c r="R31" s="33" t="n">
        <f aca="false">R15*R28</f>
        <v>454.666666666665</v>
      </c>
      <c r="S31" s="33" t="n">
        <f aca="false">S15*S28</f>
        <v>293.333333333332</v>
      </c>
      <c r="T31" s="33" t="n">
        <f aca="false">T15*T28</f>
        <v>366.666666666665</v>
      </c>
      <c r="U31" s="33" t="n">
        <f aca="false">U15*U28</f>
        <v>366.666666666665</v>
      </c>
      <c r="V31" s="33" t="n">
        <f aca="false">V15*V28</f>
        <v>366.666666666665</v>
      </c>
      <c r="W31" s="33" t="n">
        <f aca="false">W15*W28</f>
        <v>293.333333333332</v>
      </c>
      <c r="X31" s="33"/>
      <c r="Y31" s="33"/>
      <c r="Z31" s="33"/>
      <c r="AA31" s="33" t="n">
        <f aca="false">AA15*AA28</f>
        <v>219.999999999999</v>
      </c>
      <c r="AB31" s="33" t="n">
        <f aca="false">AB15*AB28</f>
        <v>293.333333333332</v>
      </c>
      <c r="AC31" s="33" t="n">
        <f aca="false">AC15*AC28</f>
        <v>219.999999999999</v>
      </c>
      <c r="AD31" s="94"/>
      <c r="AE31" s="33" t="n">
        <f aca="false">AE15*AE28</f>
        <v>219.999999999999</v>
      </c>
      <c r="AF31" s="33" t="n">
        <f aca="false">AF15*AF28</f>
        <v>219.999999999999</v>
      </c>
      <c r="AG31" s="33" t="n">
        <f aca="false">AG15*AG28</f>
        <v>219.999999999999</v>
      </c>
      <c r="AH31" s="33" t="n">
        <f aca="false">AH15*AH28</f>
        <v>219.999999999999</v>
      </c>
    </row>
    <row r="32" s="6" customFormat="true" ht="8.25" hidden="false" customHeight="false" outlineLevel="0" collapsed="false">
      <c r="A32" s="41"/>
      <c r="B32" s="43" t="s">
        <v>64</v>
      </c>
      <c r="C32" s="44" t="n">
        <v>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94"/>
      <c r="AE32" s="39"/>
      <c r="AF32" s="39"/>
      <c r="AG32" s="39"/>
      <c r="AH32" s="39"/>
    </row>
    <row r="33" s="6" customFormat="true" ht="8.25" hidden="false" customHeight="false" outlineLevel="0" collapsed="false">
      <c r="A33" s="41"/>
      <c r="B33" s="47" t="s">
        <v>65</v>
      </c>
      <c r="C33" s="48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94"/>
      <c r="AE33" s="40"/>
      <c r="AF33" s="40"/>
      <c r="AG33" s="40"/>
      <c r="AH33" s="40"/>
    </row>
    <row r="34" s="6" customFormat="true" ht="8.25" hidden="false" customHeight="false" outlineLevel="0" collapsed="false">
      <c r="A34" s="41"/>
      <c r="B34" s="47" t="s">
        <v>66</v>
      </c>
      <c r="C34" s="48" t="n">
        <v>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94"/>
      <c r="AE34" s="40"/>
      <c r="AF34" s="40"/>
      <c r="AG34" s="40"/>
      <c r="AH34" s="40"/>
    </row>
    <row r="35" s="6" customFormat="true" ht="8.25" hidden="false" customHeight="false" outlineLevel="0" collapsed="false">
      <c r="A35" s="41"/>
      <c r="B35" s="47"/>
      <c r="C35" s="48" t="n">
        <v>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94"/>
      <c r="AE35" s="40"/>
      <c r="AF35" s="40"/>
      <c r="AG35" s="40"/>
      <c r="AH35" s="40"/>
    </row>
    <row r="36" s="6" customFormat="true" ht="8.25" hidden="false" customHeight="false" outlineLevel="0" collapsed="false">
      <c r="A36" s="41"/>
      <c r="B36" s="47"/>
      <c r="C36" s="48" t="n">
        <v>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94"/>
      <c r="AE36" s="40"/>
      <c r="AF36" s="40"/>
      <c r="AG36" s="40"/>
      <c r="AH36" s="40"/>
    </row>
    <row r="37" s="6" customFormat="true" ht="8.25" hidden="false" customHeight="false" outlineLevel="0" collapsed="false">
      <c r="A37" s="41"/>
      <c r="B37" s="47"/>
      <c r="C37" s="48" t="n">
        <v>7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94"/>
      <c r="AE37" s="40"/>
      <c r="AF37" s="40"/>
      <c r="AG37" s="40"/>
      <c r="AH37" s="40"/>
    </row>
    <row r="38" s="6" customFormat="true" ht="8.25" hidden="false" customHeight="false" outlineLevel="0" collapsed="false">
      <c r="A38" s="41"/>
      <c r="B38" s="47"/>
      <c r="C38" s="48" t="n">
        <v>8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94"/>
      <c r="AE38" s="40"/>
      <c r="AF38" s="40"/>
      <c r="AG38" s="40"/>
      <c r="AH38" s="40"/>
    </row>
    <row r="39" s="6" customFormat="true" ht="8.25" hidden="false" customHeight="false" outlineLevel="0" collapsed="false">
      <c r="A39" s="41"/>
      <c r="B39" s="47"/>
      <c r="C39" s="48" t="n">
        <v>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94"/>
      <c r="AE39" s="40"/>
      <c r="AF39" s="40"/>
      <c r="AG39" s="40"/>
      <c r="AH39" s="40"/>
    </row>
    <row r="40" s="6" customFormat="true" ht="8.25" hidden="false" customHeight="false" outlineLevel="0" collapsed="false">
      <c r="A40" s="41"/>
      <c r="B40" s="47"/>
      <c r="C40" s="48" t="n">
        <v>10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94"/>
      <c r="AE40" s="40"/>
      <c r="AF40" s="40"/>
      <c r="AG40" s="40"/>
      <c r="AH40" s="40"/>
    </row>
    <row r="41" s="6" customFormat="true" ht="8.25" hidden="false" customHeight="false" outlineLevel="0" collapsed="false">
      <c r="A41" s="41"/>
      <c r="B41" s="47"/>
      <c r="C41" s="48" t="n">
        <v>1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94"/>
      <c r="AE41" s="40"/>
      <c r="AF41" s="40"/>
      <c r="AG41" s="40"/>
      <c r="AH41" s="40"/>
    </row>
    <row r="42" s="6" customFormat="true" ht="8.25" hidden="false" customHeight="false" outlineLevel="0" collapsed="false">
      <c r="A42" s="41"/>
      <c r="B42" s="47"/>
      <c r="C42" s="48" t="n">
        <v>12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94"/>
      <c r="AE42" s="40"/>
      <c r="AF42" s="40"/>
      <c r="AG42" s="40"/>
      <c r="AH42" s="40"/>
    </row>
    <row r="43" s="6" customFormat="true" ht="8.25" hidden="false" customHeight="false" outlineLevel="0" collapsed="false">
      <c r="A43" s="41"/>
      <c r="B43" s="47"/>
      <c r="C43" s="48" t="s">
        <v>67</v>
      </c>
      <c r="D43" s="40" t="n">
        <v>190.14</v>
      </c>
      <c r="E43" s="40" t="n">
        <v>309.38</v>
      </c>
      <c r="F43" s="40" t="n">
        <v>190.14</v>
      </c>
      <c r="G43" s="40" t="n">
        <v>0</v>
      </c>
      <c r="H43" s="40" t="n">
        <v>0</v>
      </c>
      <c r="I43" s="40" t="n">
        <v>315</v>
      </c>
      <c r="J43" s="40" t="n">
        <v>603.75</v>
      </c>
      <c r="K43" s="40" t="n">
        <v>646.25</v>
      </c>
      <c r="L43" s="40" t="n">
        <v>603.75</v>
      </c>
      <c r="M43" s="40" t="n">
        <v>330.25</v>
      </c>
      <c r="N43" s="40"/>
      <c r="O43" s="40" t="n">
        <v>485.97</v>
      </c>
      <c r="P43" s="40" t="n">
        <v>495.63</v>
      </c>
      <c r="Q43" s="40" t="n">
        <v>485.97</v>
      </c>
      <c r="R43" s="40" t="n">
        <v>495.63</v>
      </c>
      <c r="S43" s="40" t="n">
        <v>315</v>
      </c>
      <c r="T43" s="40" t="n">
        <v>603.75</v>
      </c>
      <c r="U43" s="40" t="n">
        <v>646.25</v>
      </c>
      <c r="V43" s="40" t="n">
        <v>603.75</v>
      </c>
      <c r="W43" s="40" t="n">
        <v>330.25</v>
      </c>
      <c r="X43" s="40"/>
      <c r="Y43" s="40" t="n">
        <v>0</v>
      </c>
      <c r="Z43" s="40" t="n">
        <v>0</v>
      </c>
      <c r="AA43" s="40" t="n">
        <v>190.14</v>
      </c>
      <c r="AB43" s="40" t="n">
        <v>309.38</v>
      </c>
      <c r="AC43" s="40" t="n">
        <v>190.14</v>
      </c>
      <c r="AD43" s="94"/>
      <c r="AE43" s="40" t="n">
        <v>95.66</v>
      </c>
      <c r="AF43" s="40" t="n">
        <v>95.66</v>
      </c>
      <c r="AG43" s="40" t="n">
        <v>95.66</v>
      </c>
      <c r="AH43" s="40" t="n">
        <v>95.66</v>
      </c>
    </row>
    <row r="44" s="6" customFormat="true" ht="9" hidden="false" customHeight="false" outlineLevel="0" collapsed="false">
      <c r="A44" s="41"/>
      <c r="B44" s="59"/>
      <c r="C44" s="96" t="s">
        <v>68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/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/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94"/>
      <c r="AE44" s="61" t="n">
        <v>0</v>
      </c>
      <c r="AF44" s="61" t="n">
        <v>0</v>
      </c>
      <c r="AG44" s="61" t="n">
        <v>0</v>
      </c>
      <c r="AH44" s="61" t="n">
        <v>0</v>
      </c>
    </row>
    <row r="45" s="5" customFormat="true" ht="9" hidden="false" customHeight="false" outlineLevel="0" collapsed="false">
      <c r="A45" s="21"/>
      <c r="B45" s="56" t="s">
        <v>69</v>
      </c>
      <c r="C45" s="56"/>
      <c r="D45" s="57" t="n">
        <f aca="false">SUM(D32:D44)</f>
        <v>190.14</v>
      </c>
      <c r="E45" s="57" t="n">
        <f aca="false">SUM(E32:E44)</f>
        <v>309.38</v>
      </c>
      <c r="F45" s="57" t="n">
        <f aca="false">SUM(F32:F44)</f>
        <v>190.14</v>
      </c>
      <c r="G45" s="57"/>
      <c r="H45" s="57"/>
      <c r="I45" s="57" t="n">
        <f aca="false">SUM(I32:I44)</f>
        <v>315</v>
      </c>
      <c r="J45" s="57" t="n">
        <f aca="false">SUM(J32:J44)</f>
        <v>603.75</v>
      </c>
      <c r="K45" s="57" t="n">
        <f aca="false">SUM(K32:K44)</f>
        <v>646.25</v>
      </c>
      <c r="L45" s="57" t="n">
        <f aca="false">SUM(L32:L44)</f>
        <v>603.75</v>
      </c>
      <c r="M45" s="57" t="n">
        <f aca="false">SUM(M32:M44)</f>
        <v>330.25</v>
      </c>
      <c r="N45" s="57"/>
      <c r="O45" s="57" t="n">
        <f aca="false">SUM(O32:O44)</f>
        <v>485.97</v>
      </c>
      <c r="P45" s="57" t="n">
        <f aca="false">SUM(P32:P44)</f>
        <v>495.63</v>
      </c>
      <c r="Q45" s="57" t="n">
        <f aca="false">SUM(Q32:Q44)</f>
        <v>485.97</v>
      </c>
      <c r="R45" s="57" t="n">
        <f aca="false">SUM(R32:R44)</f>
        <v>495.63</v>
      </c>
      <c r="S45" s="57" t="n">
        <f aca="false">SUM(S32:S44)</f>
        <v>315</v>
      </c>
      <c r="T45" s="57" t="n">
        <f aca="false">SUM(T32:T44)</f>
        <v>603.75</v>
      </c>
      <c r="U45" s="57" t="n">
        <f aca="false">SUM(U32:U44)</f>
        <v>646.25</v>
      </c>
      <c r="V45" s="57" t="n">
        <f aca="false">SUM(V32:V44)</f>
        <v>603.75</v>
      </c>
      <c r="W45" s="57" t="n">
        <f aca="false">SUM(W32:W44)</f>
        <v>330.25</v>
      </c>
      <c r="X45" s="57"/>
      <c r="Y45" s="57"/>
      <c r="Z45" s="57"/>
      <c r="AA45" s="57" t="n">
        <f aca="false">SUM(AA32:AA44)</f>
        <v>190.14</v>
      </c>
      <c r="AB45" s="57" t="n">
        <f aca="false">SUM(AB32:AB44)</f>
        <v>309.38</v>
      </c>
      <c r="AC45" s="57" t="n">
        <f aca="false">SUM(AC32:AC44)</f>
        <v>190.14</v>
      </c>
      <c r="AD45" s="97"/>
      <c r="AE45" s="57" t="n">
        <f aca="false">SUM(AE32:AE44)</f>
        <v>95.66</v>
      </c>
      <c r="AF45" s="57" t="n">
        <f aca="false">SUM(AF32:AF44)</f>
        <v>95.66</v>
      </c>
      <c r="AG45" s="57" t="n">
        <f aca="false">SUM(AG32:AG44)</f>
        <v>95.66</v>
      </c>
      <c r="AH45" s="57" t="n">
        <f aca="false">SUM(AH32:AH44)</f>
        <v>95.66</v>
      </c>
    </row>
    <row r="46" s="6" customFormat="true" ht="8.25" hidden="false" customHeight="false" outlineLevel="0" collapsed="false">
      <c r="A46" s="41"/>
      <c r="B46" s="43" t="s">
        <v>70</v>
      </c>
      <c r="C46" s="44" t="n">
        <v>2</v>
      </c>
      <c r="D46" s="39"/>
      <c r="E46" s="39"/>
      <c r="F46" s="40"/>
      <c r="G46" s="39"/>
      <c r="H46" s="40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39"/>
      <c r="AC46" s="40"/>
      <c r="AD46" s="94"/>
      <c r="AE46" s="39"/>
      <c r="AF46" s="39"/>
      <c r="AG46" s="98"/>
      <c r="AH46" s="39"/>
    </row>
    <row r="47" s="6" customFormat="true" ht="8.25" hidden="false" customHeight="false" outlineLevel="0" collapsed="false">
      <c r="A47" s="41"/>
      <c r="B47" s="47" t="s">
        <v>71</v>
      </c>
      <c r="C47" s="48" t="n">
        <v>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94"/>
      <c r="AE47" s="40"/>
      <c r="AF47" s="40"/>
      <c r="AG47" s="99"/>
      <c r="AH47" s="40"/>
    </row>
    <row r="48" s="6" customFormat="true" ht="8.25" hidden="false" customHeight="false" outlineLevel="0" collapsed="false">
      <c r="A48" s="41"/>
      <c r="B48" s="47" t="s">
        <v>65</v>
      </c>
      <c r="C48" s="48" t="n">
        <v>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94"/>
      <c r="AE48" s="40"/>
      <c r="AF48" s="40"/>
      <c r="AG48" s="99"/>
      <c r="AH48" s="40"/>
    </row>
    <row r="49" s="6" customFormat="true" ht="8.25" hidden="false" customHeight="false" outlineLevel="0" collapsed="false">
      <c r="A49" s="41"/>
      <c r="B49" s="47" t="s">
        <v>17</v>
      </c>
      <c r="C49" s="48" t="n">
        <v>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94"/>
      <c r="AE49" s="40"/>
      <c r="AF49" s="40"/>
      <c r="AG49" s="99"/>
      <c r="AH49" s="40"/>
    </row>
    <row r="50" s="6" customFormat="true" ht="8.25" hidden="false" customHeight="false" outlineLevel="0" collapsed="false">
      <c r="A50" s="41"/>
      <c r="B50" s="47"/>
      <c r="C50" s="48" t="n">
        <v>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94"/>
      <c r="AE50" s="40"/>
      <c r="AF50" s="40"/>
      <c r="AG50" s="99"/>
      <c r="AH50" s="40"/>
    </row>
    <row r="51" s="6" customFormat="true" ht="8.25" hidden="false" customHeight="false" outlineLevel="0" collapsed="false">
      <c r="A51" s="41"/>
      <c r="B51" s="47"/>
      <c r="C51" s="58" t="n">
        <v>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94"/>
      <c r="AE51" s="40"/>
      <c r="AF51" s="40"/>
      <c r="AG51" s="99"/>
      <c r="AH51" s="40"/>
    </row>
    <row r="52" s="6" customFormat="true" ht="8.25" hidden="false" customHeight="false" outlineLevel="0" collapsed="false">
      <c r="A52" s="41"/>
      <c r="B52" s="47"/>
      <c r="C52" s="48" t="n">
        <v>8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94"/>
      <c r="AE52" s="40"/>
      <c r="AF52" s="40"/>
      <c r="AG52" s="99"/>
      <c r="AH52" s="40"/>
    </row>
    <row r="53" s="6" customFormat="true" ht="8.25" hidden="false" customHeight="false" outlineLevel="0" collapsed="false">
      <c r="A53" s="41"/>
      <c r="B53" s="47"/>
      <c r="C53" s="48" t="n">
        <v>9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94"/>
      <c r="AE53" s="40"/>
      <c r="AF53" s="40"/>
      <c r="AG53" s="99"/>
      <c r="AH53" s="40"/>
    </row>
    <row r="54" s="6" customFormat="true" ht="8.25" hidden="false" customHeight="false" outlineLevel="0" collapsed="false">
      <c r="A54" s="41"/>
      <c r="B54" s="47"/>
      <c r="C54" s="48" t="n">
        <v>10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94"/>
      <c r="AE54" s="40"/>
      <c r="AF54" s="40"/>
      <c r="AG54" s="99"/>
      <c r="AH54" s="40"/>
    </row>
    <row r="55" s="6" customFormat="true" ht="8.25" hidden="false" customHeight="false" outlineLevel="0" collapsed="false">
      <c r="A55" s="41"/>
      <c r="B55" s="47"/>
      <c r="C55" s="48" t="n">
        <v>11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94"/>
      <c r="AE55" s="40"/>
      <c r="AF55" s="40"/>
      <c r="AG55" s="99"/>
      <c r="AH55" s="40"/>
    </row>
    <row r="56" s="6" customFormat="true" ht="8.25" hidden="false" customHeight="false" outlineLevel="0" collapsed="false">
      <c r="A56" s="41"/>
      <c r="B56" s="47"/>
      <c r="C56" s="48" t="n">
        <v>12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94"/>
      <c r="AE56" s="40"/>
      <c r="AF56" s="40"/>
      <c r="AG56" s="99"/>
      <c r="AH56" s="40"/>
    </row>
    <row r="57" s="6" customFormat="true" ht="8.25" hidden="false" customHeight="false" outlineLevel="0" collapsed="false">
      <c r="A57" s="41"/>
      <c r="B57" s="47"/>
      <c r="C57" s="50" t="s">
        <v>67</v>
      </c>
      <c r="D57" s="40" t="n">
        <v>26.25</v>
      </c>
      <c r="E57" s="40" t="n">
        <v>27.5</v>
      </c>
      <c r="F57" s="40" t="n">
        <v>26.25</v>
      </c>
      <c r="G57" s="40" t="n">
        <v>0</v>
      </c>
      <c r="H57" s="40" t="n">
        <v>0</v>
      </c>
      <c r="I57" s="40" t="n">
        <v>22.5</v>
      </c>
      <c r="J57" s="40" t="n">
        <v>0</v>
      </c>
      <c r="K57" s="40" t="n">
        <v>0</v>
      </c>
      <c r="L57" s="40" t="n">
        <v>0</v>
      </c>
      <c r="M57" s="40" t="n">
        <v>22.5</v>
      </c>
      <c r="N57" s="40" t="n">
        <v>0</v>
      </c>
      <c r="O57" s="40" t="n">
        <v>35.75</v>
      </c>
      <c r="P57" s="40" t="n">
        <v>38.75</v>
      </c>
      <c r="Q57" s="40" t="n">
        <v>35.75</v>
      </c>
      <c r="R57" s="40" t="n">
        <v>38.75</v>
      </c>
      <c r="S57" s="40" t="n">
        <v>22.5</v>
      </c>
      <c r="T57" s="40" t="n">
        <v>0</v>
      </c>
      <c r="U57" s="40" t="n">
        <v>0</v>
      </c>
      <c r="V57" s="40" t="n">
        <v>0</v>
      </c>
      <c r="W57" s="40" t="n">
        <v>22.5</v>
      </c>
      <c r="X57" s="40" t="n">
        <v>0</v>
      </c>
      <c r="Y57" s="40" t="n">
        <v>0</v>
      </c>
      <c r="Z57" s="40" t="n">
        <v>0</v>
      </c>
      <c r="AA57" s="40" t="n">
        <v>26.25</v>
      </c>
      <c r="AB57" s="40" t="n">
        <v>27.5</v>
      </c>
      <c r="AC57" s="40" t="n">
        <v>26.25</v>
      </c>
      <c r="AD57" s="94"/>
      <c r="AE57" s="40" t="n">
        <v>17.66666666666</v>
      </c>
      <c r="AF57" s="40" t="n">
        <v>17.66666666666</v>
      </c>
      <c r="AG57" s="40" t="n">
        <v>17.66666666666</v>
      </c>
      <c r="AH57" s="40" t="n">
        <v>17.66666666666</v>
      </c>
      <c r="AI57" s="40" t="n">
        <v>17.66666666666</v>
      </c>
    </row>
    <row r="58" s="6" customFormat="true" ht="9" hidden="false" customHeight="false" outlineLevel="0" collapsed="false">
      <c r="A58" s="41"/>
      <c r="B58" s="59"/>
      <c r="C58" s="60" t="s">
        <v>6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94"/>
      <c r="AE58" s="100" t="n">
        <v>0</v>
      </c>
      <c r="AF58" s="100" t="n">
        <v>0</v>
      </c>
      <c r="AG58" s="101" t="n">
        <v>0</v>
      </c>
      <c r="AH58" s="100" t="n">
        <v>0</v>
      </c>
    </row>
    <row r="59" s="5" customFormat="true" ht="9" hidden="false" customHeight="false" outlineLevel="0" collapsed="false">
      <c r="A59" s="21"/>
      <c r="B59" s="56" t="s">
        <v>72</v>
      </c>
      <c r="C59" s="56"/>
      <c r="D59" s="57" t="n">
        <f aca="false">SUM(D46:D58)</f>
        <v>26.25</v>
      </c>
      <c r="E59" s="57" t="n">
        <f aca="false">SUM(E46:E58)</f>
        <v>27.5</v>
      </c>
      <c r="F59" s="57" t="n">
        <f aca="false">SUM(F46:F58)</f>
        <v>26.25</v>
      </c>
      <c r="G59" s="57"/>
      <c r="H59" s="57"/>
      <c r="I59" s="57" t="n">
        <f aca="false">SUM(I46:I58)</f>
        <v>22.5</v>
      </c>
      <c r="J59" s="57" t="n">
        <f aca="false">SUM(J46:J58)</f>
        <v>0</v>
      </c>
      <c r="K59" s="57" t="n">
        <f aca="false">SUM(K46:K58)</f>
        <v>0</v>
      </c>
      <c r="L59" s="57" t="n">
        <f aca="false">SUM(L46:L58)</f>
        <v>0</v>
      </c>
      <c r="M59" s="57" t="n">
        <f aca="false">SUM(M46:M58)</f>
        <v>22.5</v>
      </c>
      <c r="N59" s="57"/>
      <c r="O59" s="57" t="n">
        <f aca="false">SUM(O46:O58)</f>
        <v>35.75</v>
      </c>
      <c r="P59" s="57" t="n">
        <f aca="false">SUM(P46:P58)</f>
        <v>38.75</v>
      </c>
      <c r="Q59" s="57" t="n">
        <f aca="false">SUM(Q46:Q58)</f>
        <v>35.75</v>
      </c>
      <c r="R59" s="57" t="n">
        <f aca="false">SUM(R46:R58)</f>
        <v>38.75</v>
      </c>
      <c r="S59" s="57" t="n">
        <f aca="false">SUM(S46:S58)</f>
        <v>22.5</v>
      </c>
      <c r="T59" s="57" t="n">
        <f aca="false">SUM(T46:T58)</f>
        <v>0</v>
      </c>
      <c r="U59" s="57" t="n">
        <f aca="false">SUM(U46:U58)</f>
        <v>0</v>
      </c>
      <c r="V59" s="57" t="n">
        <f aca="false">SUM(V46:V58)</f>
        <v>0</v>
      </c>
      <c r="W59" s="57" t="n">
        <f aca="false">SUM(W46:W58)</f>
        <v>22.5</v>
      </c>
      <c r="X59" s="57"/>
      <c r="Y59" s="57"/>
      <c r="Z59" s="57"/>
      <c r="AA59" s="57" t="n">
        <f aca="false">SUM(AA46:AA58)</f>
        <v>26.25</v>
      </c>
      <c r="AB59" s="57" t="n">
        <f aca="false">SUM(AB46:AB58)</f>
        <v>27.5</v>
      </c>
      <c r="AC59" s="57" t="n">
        <f aca="false">SUM(AC46:AC58)</f>
        <v>26.25</v>
      </c>
      <c r="AD59" s="97"/>
      <c r="AE59" s="102" t="n">
        <f aca="false">SUM(AE46:AE58)</f>
        <v>17.66666666666</v>
      </c>
      <c r="AF59" s="102" t="n">
        <f aca="false">SUM(AF46:AF58)</f>
        <v>17.66666666666</v>
      </c>
      <c r="AG59" s="102" t="n">
        <f aca="false">SUM(AG46:AG58)</f>
        <v>17.66666666666</v>
      </c>
      <c r="AH59" s="102" t="n">
        <f aca="false">SUM(AH46:AH58)</f>
        <v>17.66666666666</v>
      </c>
    </row>
    <row r="60" s="5" customFormat="true" ht="8.25" hidden="false" customHeight="false" outlineLevel="0" collapsed="false">
      <c r="A60" s="21"/>
      <c r="B60" s="62" t="s">
        <v>73</v>
      </c>
      <c r="C60" s="63" t="n">
        <v>2</v>
      </c>
      <c r="D60" s="64" t="n">
        <v>125</v>
      </c>
      <c r="E60" s="64" t="n">
        <v>125</v>
      </c>
      <c r="F60" s="64" t="n">
        <v>125</v>
      </c>
      <c r="G60" s="64"/>
      <c r="H60" s="64"/>
      <c r="I60" s="64" t="n">
        <v>125</v>
      </c>
      <c r="J60" s="64" t="n">
        <v>125</v>
      </c>
      <c r="K60" s="64" t="n">
        <v>125</v>
      </c>
      <c r="L60" s="64" t="n">
        <v>125</v>
      </c>
      <c r="M60" s="64" t="n">
        <v>80</v>
      </c>
      <c r="N60" s="64"/>
      <c r="O60" s="64" t="n">
        <v>125</v>
      </c>
      <c r="P60" s="64" t="n">
        <v>80</v>
      </c>
      <c r="Q60" s="64" t="n">
        <v>80</v>
      </c>
      <c r="R60" s="64" t="n">
        <v>80</v>
      </c>
      <c r="S60" s="64" t="n">
        <v>80</v>
      </c>
      <c r="T60" s="64" t="n">
        <v>80</v>
      </c>
      <c r="U60" s="64" t="n">
        <v>80</v>
      </c>
      <c r="V60" s="64" t="n">
        <v>80</v>
      </c>
      <c r="W60" s="64" t="n">
        <v>80</v>
      </c>
      <c r="X60" s="64"/>
      <c r="Y60" s="64"/>
      <c r="Z60" s="64"/>
      <c r="AA60" s="64" t="n">
        <v>80</v>
      </c>
      <c r="AB60" s="64" t="n">
        <v>80</v>
      </c>
      <c r="AC60" s="64" t="n">
        <v>80</v>
      </c>
      <c r="AD60" s="97"/>
      <c r="AE60" s="64" t="n">
        <v>125</v>
      </c>
      <c r="AF60" s="64" t="n">
        <v>125</v>
      </c>
      <c r="AG60" s="64" t="n">
        <v>125</v>
      </c>
      <c r="AH60" s="64" t="n">
        <v>125</v>
      </c>
    </row>
    <row r="61" s="5" customFormat="true" ht="8.25" hidden="false" customHeight="false" outlineLevel="0" collapsed="false">
      <c r="A61" s="21"/>
      <c r="B61" s="65" t="s">
        <v>65</v>
      </c>
      <c r="C61" s="66" t="n">
        <v>3</v>
      </c>
      <c r="D61" s="67" t="n">
        <v>80</v>
      </c>
      <c r="E61" s="67" t="n">
        <v>80</v>
      </c>
      <c r="F61" s="67" t="n">
        <v>80</v>
      </c>
      <c r="G61" s="67"/>
      <c r="H61" s="67"/>
      <c r="I61" s="67" t="n">
        <v>80</v>
      </c>
      <c r="J61" s="67" t="n">
        <v>80</v>
      </c>
      <c r="K61" s="67" t="n">
        <v>80</v>
      </c>
      <c r="L61" s="67" t="n">
        <v>80</v>
      </c>
      <c r="M61" s="67" t="n">
        <v>80</v>
      </c>
      <c r="N61" s="67"/>
      <c r="O61" s="67" t="n">
        <v>80</v>
      </c>
      <c r="P61" s="67" t="n">
        <v>80</v>
      </c>
      <c r="Q61" s="67" t="n">
        <v>80</v>
      </c>
      <c r="R61" s="67" t="n">
        <v>80</v>
      </c>
      <c r="S61" s="67" t="n">
        <v>80</v>
      </c>
      <c r="T61" s="67" t="n">
        <v>80</v>
      </c>
      <c r="U61" s="67" t="n">
        <v>80</v>
      </c>
      <c r="V61" s="67" t="n">
        <v>80</v>
      </c>
      <c r="W61" s="67" t="n">
        <v>80</v>
      </c>
      <c r="X61" s="67"/>
      <c r="Y61" s="67"/>
      <c r="Z61" s="67"/>
      <c r="AA61" s="67" t="n">
        <v>80</v>
      </c>
      <c r="AB61" s="67" t="n">
        <v>80</v>
      </c>
      <c r="AC61" s="67" t="n">
        <v>80</v>
      </c>
      <c r="AD61" s="97"/>
      <c r="AE61" s="67" t="n">
        <v>80</v>
      </c>
      <c r="AF61" s="67" t="n">
        <v>80</v>
      </c>
      <c r="AG61" s="67" t="n">
        <v>80</v>
      </c>
      <c r="AH61" s="67" t="n">
        <v>80</v>
      </c>
    </row>
    <row r="62" s="5" customFormat="true" ht="8.25" hidden="false" customHeight="false" outlineLevel="0" collapsed="false">
      <c r="A62" s="21"/>
      <c r="B62" s="65" t="s">
        <v>8</v>
      </c>
      <c r="C62" s="68" t="n">
        <v>4</v>
      </c>
      <c r="D62" s="69" t="n">
        <v>80</v>
      </c>
      <c r="E62" s="69" t="n">
        <v>80</v>
      </c>
      <c r="F62" s="69" t="n">
        <v>80</v>
      </c>
      <c r="G62" s="69"/>
      <c r="H62" s="69"/>
      <c r="I62" s="69" t="n">
        <v>80</v>
      </c>
      <c r="J62" s="69" t="n">
        <v>80</v>
      </c>
      <c r="K62" s="69" t="n">
        <v>80</v>
      </c>
      <c r="L62" s="69" t="n">
        <v>80</v>
      </c>
      <c r="M62" s="69" t="n">
        <v>80</v>
      </c>
      <c r="N62" s="69"/>
      <c r="O62" s="69" t="n">
        <v>80</v>
      </c>
      <c r="P62" s="69" t="n">
        <v>80</v>
      </c>
      <c r="Q62" s="69" t="n">
        <v>80</v>
      </c>
      <c r="R62" s="69" t="n">
        <v>80</v>
      </c>
      <c r="S62" s="69" t="n">
        <v>80</v>
      </c>
      <c r="T62" s="69" t="n">
        <v>80</v>
      </c>
      <c r="U62" s="69" t="n">
        <v>80</v>
      </c>
      <c r="V62" s="69" t="n">
        <v>80</v>
      </c>
      <c r="W62" s="69" t="n">
        <v>80</v>
      </c>
      <c r="X62" s="69"/>
      <c r="Y62" s="69"/>
      <c r="Z62" s="69"/>
      <c r="AA62" s="69" t="n">
        <v>80</v>
      </c>
      <c r="AB62" s="69" t="n">
        <v>80</v>
      </c>
      <c r="AC62" s="69" t="n">
        <v>80</v>
      </c>
      <c r="AD62" s="97"/>
      <c r="AE62" s="69" t="n">
        <v>80</v>
      </c>
      <c r="AF62" s="69" t="n">
        <v>80</v>
      </c>
      <c r="AG62" s="69" t="n">
        <v>80</v>
      </c>
      <c r="AH62" s="69" t="n">
        <v>80</v>
      </c>
    </row>
    <row r="63" s="5" customFormat="true" ht="8.25" hidden="false" customHeight="false" outlineLevel="0" collapsed="false">
      <c r="A63" s="21"/>
      <c r="B63" s="65"/>
      <c r="C63" s="66" t="n">
        <v>5</v>
      </c>
      <c r="D63" s="67" t="n">
        <v>80</v>
      </c>
      <c r="E63" s="67" t="n">
        <v>80</v>
      </c>
      <c r="F63" s="67" t="n">
        <v>80</v>
      </c>
      <c r="G63" s="67"/>
      <c r="H63" s="67"/>
      <c r="I63" s="67" t="n">
        <v>80</v>
      </c>
      <c r="J63" s="67" t="n">
        <v>80</v>
      </c>
      <c r="K63" s="67" t="n">
        <v>80</v>
      </c>
      <c r="L63" s="67" t="n">
        <v>80</v>
      </c>
      <c r="M63" s="67" t="n">
        <v>80</v>
      </c>
      <c r="N63" s="67"/>
      <c r="O63" s="67" t="n">
        <v>80</v>
      </c>
      <c r="P63" s="67" t="n">
        <v>80</v>
      </c>
      <c r="Q63" s="67" t="n">
        <v>80</v>
      </c>
      <c r="R63" s="67" t="n">
        <v>80</v>
      </c>
      <c r="S63" s="67" t="n">
        <v>80</v>
      </c>
      <c r="T63" s="67" t="n">
        <v>80</v>
      </c>
      <c r="U63" s="67" t="n">
        <v>80</v>
      </c>
      <c r="V63" s="67" t="n">
        <v>80</v>
      </c>
      <c r="W63" s="67" t="n">
        <v>80</v>
      </c>
      <c r="X63" s="67"/>
      <c r="Y63" s="67"/>
      <c r="Z63" s="67"/>
      <c r="AA63" s="67" t="n">
        <v>80</v>
      </c>
      <c r="AB63" s="67" t="n">
        <v>80</v>
      </c>
      <c r="AC63" s="67" t="n">
        <v>80</v>
      </c>
      <c r="AD63" s="97"/>
      <c r="AE63" s="67" t="n">
        <v>80</v>
      </c>
      <c r="AF63" s="67" t="n">
        <v>80</v>
      </c>
      <c r="AG63" s="67" t="n">
        <v>80</v>
      </c>
      <c r="AH63" s="67" t="n">
        <v>80</v>
      </c>
    </row>
    <row r="64" s="5" customFormat="true" ht="8.25" hidden="false" customHeight="false" outlineLevel="0" collapsed="false">
      <c r="A64" s="21"/>
      <c r="B64" s="65"/>
      <c r="C64" s="68" t="n">
        <v>6</v>
      </c>
      <c r="D64" s="69" t="n">
        <v>80</v>
      </c>
      <c r="E64" s="69" t="n">
        <v>80</v>
      </c>
      <c r="F64" s="69" t="n">
        <v>80</v>
      </c>
      <c r="G64" s="69"/>
      <c r="H64" s="69"/>
      <c r="I64" s="69" t="n">
        <v>80</v>
      </c>
      <c r="J64" s="69" t="n">
        <v>80</v>
      </c>
      <c r="K64" s="69" t="n">
        <v>80</v>
      </c>
      <c r="L64" s="69" t="n">
        <v>80</v>
      </c>
      <c r="M64" s="69" t="n">
        <v>80</v>
      </c>
      <c r="N64" s="69"/>
      <c r="O64" s="69" t="n">
        <v>80</v>
      </c>
      <c r="P64" s="69" t="n">
        <v>80</v>
      </c>
      <c r="Q64" s="69" t="n">
        <v>80</v>
      </c>
      <c r="R64" s="69" t="n">
        <v>80</v>
      </c>
      <c r="S64" s="69" t="n">
        <v>80</v>
      </c>
      <c r="T64" s="69" t="n">
        <v>80</v>
      </c>
      <c r="U64" s="69" t="n">
        <v>80</v>
      </c>
      <c r="V64" s="69" t="n">
        <v>80</v>
      </c>
      <c r="W64" s="69" t="n">
        <v>80</v>
      </c>
      <c r="X64" s="69"/>
      <c r="Y64" s="69"/>
      <c r="Z64" s="69"/>
      <c r="AA64" s="69" t="n">
        <v>80</v>
      </c>
      <c r="AB64" s="69" t="n">
        <v>80</v>
      </c>
      <c r="AC64" s="69" t="n">
        <v>80</v>
      </c>
      <c r="AD64" s="97"/>
      <c r="AE64" s="69" t="n">
        <v>80</v>
      </c>
      <c r="AF64" s="69" t="n">
        <v>80</v>
      </c>
      <c r="AG64" s="69" t="n">
        <v>80</v>
      </c>
      <c r="AH64" s="69" t="n">
        <v>80</v>
      </c>
    </row>
    <row r="65" s="5" customFormat="true" ht="8.25" hidden="false" customHeight="false" outlineLevel="0" collapsed="false">
      <c r="A65" s="21"/>
      <c r="B65" s="65"/>
      <c r="C65" s="66" t="n">
        <v>7</v>
      </c>
      <c r="D65" s="67" t="n">
        <v>80</v>
      </c>
      <c r="E65" s="67" t="n">
        <v>80</v>
      </c>
      <c r="F65" s="67" t="n">
        <v>80</v>
      </c>
      <c r="G65" s="67"/>
      <c r="H65" s="67"/>
      <c r="I65" s="67" t="n">
        <v>80</v>
      </c>
      <c r="J65" s="67" t="n">
        <v>80</v>
      </c>
      <c r="K65" s="67" t="n">
        <v>80</v>
      </c>
      <c r="L65" s="67" t="n">
        <v>80</v>
      </c>
      <c r="M65" s="67" t="n">
        <v>80</v>
      </c>
      <c r="N65" s="67"/>
      <c r="O65" s="67" t="n">
        <v>80</v>
      </c>
      <c r="P65" s="67" t="n">
        <v>80</v>
      </c>
      <c r="Q65" s="67" t="n">
        <v>80</v>
      </c>
      <c r="R65" s="67" t="n">
        <v>80</v>
      </c>
      <c r="S65" s="67" t="n">
        <v>80</v>
      </c>
      <c r="T65" s="67" t="n">
        <v>80</v>
      </c>
      <c r="U65" s="67" t="n">
        <v>80</v>
      </c>
      <c r="V65" s="67" t="n">
        <v>80</v>
      </c>
      <c r="W65" s="67" t="n">
        <v>80</v>
      </c>
      <c r="X65" s="67"/>
      <c r="Y65" s="67"/>
      <c r="Z65" s="67"/>
      <c r="AA65" s="67" t="n">
        <v>80</v>
      </c>
      <c r="AB65" s="67" t="n">
        <v>80</v>
      </c>
      <c r="AC65" s="67" t="n">
        <v>80</v>
      </c>
      <c r="AD65" s="97"/>
      <c r="AE65" s="67" t="n">
        <v>80</v>
      </c>
      <c r="AF65" s="67" t="n">
        <v>80</v>
      </c>
      <c r="AG65" s="67" t="n">
        <v>80</v>
      </c>
      <c r="AH65" s="67" t="n">
        <v>80</v>
      </c>
    </row>
    <row r="66" s="5" customFormat="true" ht="8.25" hidden="false" customHeight="false" outlineLevel="0" collapsed="false">
      <c r="A66" s="21"/>
      <c r="B66" s="65"/>
      <c r="C66" s="68" t="n">
        <v>8</v>
      </c>
      <c r="D66" s="69" t="n">
        <v>80</v>
      </c>
      <c r="E66" s="69" t="n">
        <v>80</v>
      </c>
      <c r="F66" s="69" t="n">
        <v>80</v>
      </c>
      <c r="G66" s="69"/>
      <c r="H66" s="69"/>
      <c r="I66" s="69" t="n">
        <v>80</v>
      </c>
      <c r="J66" s="69" t="n">
        <v>80</v>
      </c>
      <c r="K66" s="69" t="n">
        <v>80</v>
      </c>
      <c r="L66" s="69" t="n">
        <v>80</v>
      </c>
      <c r="M66" s="69" t="n">
        <v>80</v>
      </c>
      <c r="N66" s="69"/>
      <c r="O66" s="69" t="n">
        <v>80</v>
      </c>
      <c r="P66" s="69" t="n">
        <v>80</v>
      </c>
      <c r="Q66" s="69" t="n">
        <v>80</v>
      </c>
      <c r="R66" s="69" t="n">
        <v>80</v>
      </c>
      <c r="S66" s="69" t="n">
        <v>80</v>
      </c>
      <c r="T66" s="69" t="n">
        <v>80</v>
      </c>
      <c r="U66" s="69" t="n">
        <v>80</v>
      </c>
      <c r="V66" s="69" t="n">
        <v>80</v>
      </c>
      <c r="W66" s="69" t="n">
        <v>80</v>
      </c>
      <c r="X66" s="69"/>
      <c r="Y66" s="69"/>
      <c r="Z66" s="69"/>
      <c r="AA66" s="69" t="n">
        <v>80</v>
      </c>
      <c r="AB66" s="69" t="n">
        <v>80</v>
      </c>
      <c r="AC66" s="69" t="n">
        <v>80</v>
      </c>
      <c r="AD66" s="97"/>
      <c r="AE66" s="69" t="n">
        <v>80</v>
      </c>
      <c r="AF66" s="69" t="n">
        <v>80</v>
      </c>
      <c r="AG66" s="69" t="n">
        <v>80</v>
      </c>
      <c r="AH66" s="69" t="n">
        <v>80</v>
      </c>
    </row>
    <row r="67" s="5" customFormat="true" ht="8.25" hidden="false" customHeight="false" outlineLevel="0" collapsed="false">
      <c r="A67" s="21"/>
      <c r="B67" s="65"/>
      <c r="C67" s="66" t="n">
        <v>9</v>
      </c>
      <c r="D67" s="67" t="n">
        <v>115</v>
      </c>
      <c r="E67" s="67" t="n">
        <v>115</v>
      </c>
      <c r="F67" s="67" t="n">
        <v>115</v>
      </c>
      <c r="G67" s="67"/>
      <c r="H67" s="67"/>
      <c r="I67" s="67" t="n">
        <v>115</v>
      </c>
      <c r="J67" s="67" t="n">
        <v>115</v>
      </c>
      <c r="K67" s="67" t="n">
        <v>115</v>
      </c>
      <c r="L67" s="67" t="n">
        <v>115</v>
      </c>
      <c r="M67" s="67" t="n">
        <v>115</v>
      </c>
      <c r="N67" s="67"/>
      <c r="O67" s="67" t="n">
        <v>115</v>
      </c>
      <c r="P67" s="67" t="n">
        <v>115</v>
      </c>
      <c r="Q67" s="67" t="n">
        <v>115</v>
      </c>
      <c r="R67" s="67" t="n">
        <v>115</v>
      </c>
      <c r="S67" s="67" t="n">
        <v>115</v>
      </c>
      <c r="T67" s="67" t="n">
        <v>115</v>
      </c>
      <c r="U67" s="67" t="n">
        <v>115</v>
      </c>
      <c r="V67" s="67" t="n">
        <v>115</v>
      </c>
      <c r="W67" s="67" t="n">
        <v>115</v>
      </c>
      <c r="X67" s="67"/>
      <c r="Y67" s="67"/>
      <c r="Z67" s="67"/>
      <c r="AA67" s="67" t="n">
        <v>115</v>
      </c>
      <c r="AB67" s="67" t="n">
        <v>115</v>
      </c>
      <c r="AC67" s="67" t="n">
        <v>115</v>
      </c>
      <c r="AD67" s="97"/>
      <c r="AE67" s="67" t="n">
        <v>115</v>
      </c>
      <c r="AF67" s="67" t="n">
        <v>115</v>
      </c>
      <c r="AG67" s="67" t="n">
        <v>115</v>
      </c>
      <c r="AH67" s="67" t="n">
        <v>115</v>
      </c>
    </row>
    <row r="68" s="5" customFormat="true" ht="8.25" hidden="false" customHeight="false" outlineLevel="0" collapsed="false">
      <c r="A68" s="21"/>
      <c r="B68" s="65"/>
      <c r="C68" s="68" t="n">
        <v>10</v>
      </c>
      <c r="D68" s="69" t="n">
        <v>115</v>
      </c>
      <c r="E68" s="69" t="n">
        <v>115</v>
      </c>
      <c r="F68" s="69" t="n">
        <v>115</v>
      </c>
      <c r="G68" s="69"/>
      <c r="H68" s="69"/>
      <c r="I68" s="69" t="n">
        <v>115</v>
      </c>
      <c r="J68" s="69" t="n">
        <v>115</v>
      </c>
      <c r="K68" s="69" t="n">
        <v>115</v>
      </c>
      <c r="L68" s="69" t="n">
        <v>115</v>
      </c>
      <c r="M68" s="69" t="n">
        <v>115</v>
      </c>
      <c r="N68" s="69"/>
      <c r="O68" s="69" t="n">
        <v>115</v>
      </c>
      <c r="P68" s="69" t="n">
        <v>115</v>
      </c>
      <c r="Q68" s="69" t="n">
        <v>115</v>
      </c>
      <c r="R68" s="69" t="n">
        <v>115</v>
      </c>
      <c r="S68" s="69" t="n">
        <v>115</v>
      </c>
      <c r="T68" s="69" t="n">
        <v>115</v>
      </c>
      <c r="U68" s="69" t="n">
        <v>115</v>
      </c>
      <c r="V68" s="69" t="n">
        <v>115</v>
      </c>
      <c r="W68" s="69" t="n">
        <v>115</v>
      </c>
      <c r="X68" s="69"/>
      <c r="Y68" s="69"/>
      <c r="Z68" s="69"/>
      <c r="AA68" s="69" t="n">
        <v>115</v>
      </c>
      <c r="AB68" s="69" t="n">
        <v>115</v>
      </c>
      <c r="AC68" s="69" t="n">
        <v>115</v>
      </c>
      <c r="AD68" s="97"/>
      <c r="AE68" s="69" t="n">
        <v>115</v>
      </c>
      <c r="AF68" s="69" t="n">
        <v>115</v>
      </c>
      <c r="AG68" s="69" t="n">
        <v>115</v>
      </c>
      <c r="AH68" s="69" t="n">
        <v>115</v>
      </c>
    </row>
    <row r="69" s="5" customFormat="true" ht="8.25" hidden="false" customHeight="false" outlineLevel="0" collapsed="false">
      <c r="A69" s="21"/>
      <c r="B69" s="65"/>
      <c r="C69" s="70" t="n">
        <v>11</v>
      </c>
      <c r="D69" s="71" t="n">
        <v>115</v>
      </c>
      <c r="E69" s="71" t="n">
        <v>115</v>
      </c>
      <c r="F69" s="71" t="n">
        <v>115</v>
      </c>
      <c r="G69" s="71"/>
      <c r="H69" s="71"/>
      <c r="I69" s="71" t="n">
        <v>115</v>
      </c>
      <c r="J69" s="71" t="n">
        <v>115</v>
      </c>
      <c r="K69" s="71" t="n">
        <v>115</v>
      </c>
      <c r="L69" s="71" t="n">
        <v>115</v>
      </c>
      <c r="M69" s="71" t="n">
        <v>115</v>
      </c>
      <c r="N69" s="71"/>
      <c r="O69" s="71" t="n">
        <v>115</v>
      </c>
      <c r="P69" s="71" t="n">
        <v>115</v>
      </c>
      <c r="Q69" s="71" t="n">
        <v>115</v>
      </c>
      <c r="R69" s="71" t="n">
        <v>115</v>
      </c>
      <c r="S69" s="71" t="n">
        <v>115</v>
      </c>
      <c r="T69" s="71" t="n">
        <v>115</v>
      </c>
      <c r="U69" s="71" t="n">
        <v>115</v>
      </c>
      <c r="V69" s="71" t="n">
        <v>115</v>
      </c>
      <c r="W69" s="71" t="n">
        <v>115</v>
      </c>
      <c r="X69" s="71"/>
      <c r="Y69" s="71"/>
      <c r="Z69" s="71"/>
      <c r="AA69" s="71" t="n">
        <v>115</v>
      </c>
      <c r="AB69" s="71" t="n">
        <v>115</v>
      </c>
      <c r="AC69" s="71" t="n">
        <v>115</v>
      </c>
      <c r="AD69" s="97"/>
      <c r="AE69" s="71" t="n">
        <v>115</v>
      </c>
      <c r="AF69" s="71" t="n">
        <v>115</v>
      </c>
      <c r="AG69" s="71" t="n">
        <v>115</v>
      </c>
      <c r="AH69" s="71" t="n">
        <v>115</v>
      </c>
    </row>
    <row r="70" s="5" customFormat="true" ht="8.25" hidden="false" customHeight="false" outlineLevel="0" collapsed="false">
      <c r="A70" s="21"/>
      <c r="B70" s="65"/>
      <c r="C70" s="68" t="n">
        <v>12</v>
      </c>
      <c r="D70" s="69" t="n">
        <v>115</v>
      </c>
      <c r="E70" s="69" t="n">
        <v>115</v>
      </c>
      <c r="F70" s="69" t="n">
        <v>115</v>
      </c>
      <c r="G70" s="69"/>
      <c r="H70" s="69"/>
      <c r="I70" s="69" t="n">
        <v>115</v>
      </c>
      <c r="J70" s="69" t="n">
        <v>115</v>
      </c>
      <c r="K70" s="69" t="n">
        <v>115</v>
      </c>
      <c r="L70" s="69" t="n">
        <v>115</v>
      </c>
      <c r="M70" s="69" t="n">
        <v>115</v>
      </c>
      <c r="N70" s="69"/>
      <c r="O70" s="69" t="n">
        <v>115</v>
      </c>
      <c r="P70" s="69" t="n">
        <v>115</v>
      </c>
      <c r="Q70" s="69" t="n">
        <v>115</v>
      </c>
      <c r="R70" s="69" t="n">
        <v>115</v>
      </c>
      <c r="S70" s="69" t="n">
        <v>115</v>
      </c>
      <c r="T70" s="69" t="n">
        <v>115</v>
      </c>
      <c r="U70" s="69" t="n">
        <v>115</v>
      </c>
      <c r="V70" s="69" t="n">
        <v>115</v>
      </c>
      <c r="W70" s="69" t="n">
        <v>115</v>
      </c>
      <c r="X70" s="69"/>
      <c r="Y70" s="69"/>
      <c r="Z70" s="69"/>
      <c r="AA70" s="69" t="n">
        <v>115</v>
      </c>
      <c r="AB70" s="69" t="n">
        <v>115</v>
      </c>
      <c r="AC70" s="69" t="n">
        <v>115</v>
      </c>
      <c r="AD70" s="97"/>
      <c r="AE70" s="69" t="n">
        <v>115</v>
      </c>
      <c r="AF70" s="69" t="n">
        <v>115</v>
      </c>
      <c r="AG70" s="69" t="n">
        <v>115</v>
      </c>
      <c r="AH70" s="69" t="n">
        <v>115</v>
      </c>
    </row>
    <row r="71" s="5" customFormat="true" ht="8.25" hidden="false" customHeight="false" outlineLevel="0" collapsed="false">
      <c r="A71" s="21"/>
      <c r="B71" s="65"/>
      <c r="C71" s="70" t="s">
        <v>67</v>
      </c>
      <c r="D71" s="71" t="n">
        <v>20</v>
      </c>
      <c r="E71" s="71" t="n">
        <v>20</v>
      </c>
      <c r="F71" s="71" t="n">
        <v>20</v>
      </c>
      <c r="G71" s="71"/>
      <c r="H71" s="71"/>
      <c r="I71" s="71" t="n">
        <v>20</v>
      </c>
      <c r="J71" s="71" t="n">
        <v>20</v>
      </c>
      <c r="K71" s="71" t="n">
        <v>20</v>
      </c>
      <c r="L71" s="71" t="n">
        <v>20</v>
      </c>
      <c r="M71" s="71" t="n">
        <v>20</v>
      </c>
      <c r="N71" s="71"/>
      <c r="O71" s="71" t="n">
        <v>20</v>
      </c>
      <c r="P71" s="71" t="n">
        <v>20</v>
      </c>
      <c r="Q71" s="71" t="n">
        <v>20</v>
      </c>
      <c r="R71" s="71" t="n">
        <v>20</v>
      </c>
      <c r="S71" s="71" t="n">
        <v>20</v>
      </c>
      <c r="T71" s="71" t="n">
        <v>20</v>
      </c>
      <c r="U71" s="71" t="n">
        <v>20</v>
      </c>
      <c r="V71" s="71" t="n">
        <v>20</v>
      </c>
      <c r="W71" s="71" t="n">
        <v>20</v>
      </c>
      <c r="X71" s="71"/>
      <c r="Y71" s="71"/>
      <c r="Z71" s="71"/>
      <c r="AA71" s="71" t="n">
        <v>20</v>
      </c>
      <c r="AB71" s="71" t="n">
        <v>20</v>
      </c>
      <c r="AC71" s="71" t="n">
        <v>20</v>
      </c>
      <c r="AD71" s="97"/>
      <c r="AE71" s="71" t="n">
        <v>20</v>
      </c>
      <c r="AF71" s="71" t="n">
        <v>20</v>
      </c>
      <c r="AG71" s="71" t="n">
        <v>20</v>
      </c>
      <c r="AH71" s="71" t="n">
        <v>20</v>
      </c>
    </row>
    <row r="72" s="5" customFormat="true" ht="9" hidden="false" customHeight="false" outlineLevel="0" collapsed="false">
      <c r="A72" s="21"/>
      <c r="B72" s="51"/>
      <c r="C72" s="52" t="s">
        <v>68</v>
      </c>
      <c r="D72" s="53" t="n">
        <v>20</v>
      </c>
      <c r="E72" s="53" t="n">
        <v>20</v>
      </c>
      <c r="F72" s="53" t="n">
        <v>20</v>
      </c>
      <c r="G72" s="53"/>
      <c r="H72" s="53"/>
      <c r="I72" s="53" t="n">
        <v>20</v>
      </c>
      <c r="J72" s="53" t="n">
        <v>20</v>
      </c>
      <c r="K72" s="53" t="n">
        <v>20</v>
      </c>
      <c r="L72" s="53" t="n">
        <v>20</v>
      </c>
      <c r="M72" s="53" t="n">
        <v>20</v>
      </c>
      <c r="N72" s="53"/>
      <c r="O72" s="53" t="n">
        <v>20</v>
      </c>
      <c r="P72" s="53" t="n">
        <v>20</v>
      </c>
      <c r="Q72" s="53" t="n">
        <v>20</v>
      </c>
      <c r="R72" s="53" t="n">
        <v>20</v>
      </c>
      <c r="S72" s="53" t="n">
        <v>20</v>
      </c>
      <c r="T72" s="53" t="n">
        <v>20</v>
      </c>
      <c r="U72" s="53" t="n">
        <v>20</v>
      </c>
      <c r="V72" s="53" t="n">
        <v>20</v>
      </c>
      <c r="W72" s="53" t="n">
        <v>20</v>
      </c>
      <c r="X72" s="53"/>
      <c r="Y72" s="53"/>
      <c r="Z72" s="53"/>
      <c r="AA72" s="53" t="n">
        <v>20</v>
      </c>
      <c r="AB72" s="53" t="n">
        <v>20</v>
      </c>
      <c r="AC72" s="53" t="n">
        <v>20</v>
      </c>
      <c r="AD72" s="97"/>
      <c r="AE72" s="53" t="n">
        <v>20</v>
      </c>
      <c r="AF72" s="53" t="n">
        <v>20</v>
      </c>
      <c r="AG72" s="53" t="n">
        <v>20</v>
      </c>
      <c r="AH72" s="53" t="n">
        <v>20</v>
      </c>
    </row>
    <row r="73" s="5" customFormat="true" ht="8.25" hidden="false" customHeight="false" outlineLevel="0" collapsed="false">
      <c r="A73" s="21"/>
      <c r="B73" s="62" t="s">
        <v>74</v>
      </c>
      <c r="C73" s="72" t="n">
        <v>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97"/>
      <c r="AE73" s="73"/>
      <c r="AF73" s="73"/>
      <c r="AG73" s="73"/>
      <c r="AH73" s="73"/>
    </row>
    <row r="74" s="5" customFormat="true" ht="8.25" hidden="false" customHeight="false" outlineLevel="0" collapsed="false">
      <c r="A74" s="21"/>
      <c r="B74" s="65" t="s">
        <v>75</v>
      </c>
      <c r="C74" s="68" t="n">
        <v>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97"/>
      <c r="AE74" s="69"/>
      <c r="AF74" s="69"/>
      <c r="AG74" s="69"/>
      <c r="AH74" s="69"/>
    </row>
    <row r="75" s="5" customFormat="true" ht="8.25" hidden="false" customHeight="false" outlineLevel="0" collapsed="false">
      <c r="A75" s="21"/>
      <c r="B75" s="65" t="s">
        <v>65</v>
      </c>
      <c r="C75" s="66" t="n">
        <v>4</v>
      </c>
      <c r="D75" s="67"/>
      <c r="E75" s="67"/>
      <c r="F75" s="67"/>
      <c r="G75" s="67"/>
      <c r="H75" s="67"/>
      <c r="I75" s="67"/>
      <c r="J75" s="67"/>
      <c r="K75" s="67"/>
      <c r="L75" s="67"/>
      <c r="M75" s="69"/>
      <c r="N75" s="69"/>
      <c r="O75" s="69"/>
      <c r="P75" s="69"/>
      <c r="Q75" s="69"/>
      <c r="R75" s="69"/>
      <c r="S75" s="67"/>
      <c r="T75" s="67"/>
      <c r="U75" s="67"/>
      <c r="V75" s="67"/>
      <c r="W75" s="69"/>
      <c r="X75" s="69"/>
      <c r="Y75" s="67"/>
      <c r="Z75" s="67"/>
      <c r="AA75" s="67"/>
      <c r="AB75" s="67"/>
      <c r="AC75" s="67"/>
      <c r="AD75" s="97"/>
      <c r="AE75" s="67"/>
      <c r="AF75" s="67"/>
      <c r="AG75" s="67"/>
      <c r="AH75" s="67"/>
    </row>
    <row r="76" s="5" customFormat="true" ht="8.25" hidden="false" customHeight="false" outlineLevel="0" collapsed="false">
      <c r="A76" s="21"/>
      <c r="B76" s="65" t="s">
        <v>76</v>
      </c>
      <c r="C76" s="68" t="n">
        <v>5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97"/>
      <c r="AE76" s="69"/>
      <c r="AF76" s="69"/>
      <c r="AG76" s="69"/>
      <c r="AH76" s="69"/>
    </row>
    <row r="77" s="5" customFormat="true" ht="8.25" hidden="false" customHeight="false" outlineLevel="0" collapsed="false">
      <c r="A77" s="21"/>
      <c r="B77" s="65"/>
      <c r="C77" s="66" t="n">
        <v>6</v>
      </c>
      <c r="D77" s="67"/>
      <c r="E77" s="67"/>
      <c r="F77" s="67"/>
      <c r="G77" s="67"/>
      <c r="H77" s="67"/>
      <c r="I77" s="67"/>
      <c r="J77" s="67"/>
      <c r="K77" s="67"/>
      <c r="L77" s="67"/>
      <c r="M77" s="69"/>
      <c r="N77" s="69"/>
      <c r="O77" s="69"/>
      <c r="P77" s="69"/>
      <c r="Q77" s="69"/>
      <c r="R77" s="69"/>
      <c r="S77" s="67"/>
      <c r="T77" s="67"/>
      <c r="U77" s="67"/>
      <c r="V77" s="67"/>
      <c r="W77" s="69"/>
      <c r="X77" s="69"/>
      <c r="Y77" s="67"/>
      <c r="Z77" s="67"/>
      <c r="AA77" s="67"/>
      <c r="AB77" s="67"/>
      <c r="AC77" s="67"/>
      <c r="AD77" s="97"/>
      <c r="AE77" s="67"/>
      <c r="AF77" s="67"/>
      <c r="AG77" s="67"/>
      <c r="AH77" s="67"/>
    </row>
    <row r="78" s="5" customFormat="true" ht="8.25" hidden="false" customHeight="false" outlineLevel="0" collapsed="false">
      <c r="A78" s="21"/>
      <c r="B78" s="65"/>
      <c r="C78" s="68" t="n">
        <v>7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97"/>
      <c r="AE78" s="69"/>
      <c r="AF78" s="69"/>
      <c r="AG78" s="69"/>
      <c r="AH78" s="69"/>
    </row>
    <row r="79" s="5" customFormat="true" ht="8.25" hidden="false" customHeight="false" outlineLevel="0" collapsed="false">
      <c r="A79" s="21"/>
      <c r="B79" s="65"/>
      <c r="C79" s="66" t="n">
        <v>8</v>
      </c>
      <c r="D79" s="67"/>
      <c r="E79" s="67"/>
      <c r="F79" s="67"/>
      <c r="G79" s="67"/>
      <c r="H79" s="67"/>
      <c r="I79" s="67"/>
      <c r="J79" s="67"/>
      <c r="K79" s="67"/>
      <c r="L79" s="67"/>
      <c r="M79" s="69"/>
      <c r="N79" s="69"/>
      <c r="O79" s="69"/>
      <c r="P79" s="69"/>
      <c r="Q79" s="69"/>
      <c r="R79" s="69"/>
      <c r="S79" s="67"/>
      <c r="T79" s="67"/>
      <c r="U79" s="67"/>
      <c r="V79" s="67"/>
      <c r="W79" s="69"/>
      <c r="X79" s="69"/>
      <c r="Y79" s="67"/>
      <c r="Z79" s="67"/>
      <c r="AA79" s="67"/>
      <c r="AB79" s="67"/>
      <c r="AC79" s="67"/>
      <c r="AD79" s="97"/>
      <c r="AE79" s="67"/>
      <c r="AF79" s="67"/>
      <c r="AG79" s="67"/>
      <c r="AH79" s="67"/>
    </row>
    <row r="80" s="5" customFormat="true" ht="8.25" hidden="false" customHeight="false" outlineLevel="0" collapsed="false">
      <c r="A80" s="21"/>
      <c r="B80" s="65"/>
      <c r="C80" s="68" t="n">
        <v>9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97"/>
      <c r="AE80" s="69"/>
      <c r="AF80" s="69"/>
      <c r="AG80" s="69"/>
      <c r="AH80" s="69"/>
    </row>
    <row r="81" s="5" customFormat="true" ht="8.25" hidden="false" customHeight="false" outlineLevel="0" collapsed="false">
      <c r="A81" s="21"/>
      <c r="B81" s="65"/>
      <c r="C81" s="66" t="n">
        <v>10</v>
      </c>
      <c r="D81" s="67"/>
      <c r="E81" s="67"/>
      <c r="F81" s="67"/>
      <c r="G81" s="67"/>
      <c r="H81" s="67"/>
      <c r="I81" s="67"/>
      <c r="J81" s="67"/>
      <c r="K81" s="67"/>
      <c r="L81" s="67"/>
      <c r="M81" s="69"/>
      <c r="N81" s="67"/>
      <c r="O81" s="69"/>
      <c r="P81" s="69"/>
      <c r="Q81" s="69"/>
      <c r="R81" s="69"/>
      <c r="S81" s="67"/>
      <c r="T81" s="67"/>
      <c r="U81" s="67"/>
      <c r="V81" s="67"/>
      <c r="W81" s="69"/>
      <c r="X81" s="67"/>
      <c r="Y81" s="67"/>
      <c r="Z81" s="67"/>
      <c r="AA81" s="67"/>
      <c r="AB81" s="67"/>
      <c r="AC81" s="67"/>
      <c r="AD81" s="97"/>
      <c r="AE81" s="67"/>
      <c r="AF81" s="67"/>
      <c r="AG81" s="67"/>
      <c r="AH81" s="67"/>
    </row>
    <row r="82" s="5" customFormat="true" ht="8.25" hidden="false" customHeight="false" outlineLevel="0" collapsed="false">
      <c r="A82" s="21"/>
      <c r="B82" s="65"/>
      <c r="C82" s="68" t="n">
        <v>11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97"/>
      <c r="AE82" s="69"/>
      <c r="AF82" s="69"/>
      <c r="AG82" s="69"/>
      <c r="AH82" s="69"/>
    </row>
    <row r="83" s="5" customFormat="true" ht="8.25" hidden="false" customHeight="false" outlineLevel="0" collapsed="false">
      <c r="A83" s="21"/>
      <c r="B83" s="65"/>
      <c r="C83" s="68" t="n">
        <v>12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97"/>
      <c r="AE83" s="69"/>
      <c r="AF83" s="69"/>
      <c r="AG83" s="69"/>
      <c r="AH83" s="69"/>
    </row>
    <row r="84" s="5" customFormat="true" ht="8.25" hidden="false" customHeight="false" outlineLevel="0" collapsed="false">
      <c r="A84" s="21"/>
      <c r="B84" s="65"/>
      <c r="C84" s="68" t="s">
        <v>67</v>
      </c>
      <c r="D84" s="69" t="n">
        <v>2000</v>
      </c>
      <c r="E84" s="69" t="n">
        <v>2000</v>
      </c>
      <c r="F84" s="69" t="n">
        <v>2000</v>
      </c>
      <c r="G84" s="69"/>
      <c r="H84" s="69"/>
      <c r="I84" s="69" t="n">
        <v>1500</v>
      </c>
      <c r="J84" s="69" t="n">
        <v>3000</v>
      </c>
      <c r="K84" s="69" t="n">
        <v>3000</v>
      </c>
      <c r="L84" s="69" t="n">
        <v>3000</v>
      </c>
      <c r="M84" s="69" t="n">
        <v>1500</v>
      </c>
      <c r="N84" s="69"/>
      <c r="O84" s="69" t="n">
        <v>3500</v>
      </c>
      <c r="P84" s="69" t="n">
        <v>3700</v>
      </c>
      <c r="Q84" s="69" t="n">
        <v>3500</v>
      </c>
      <c r="R84" s="69" t="n">
        <v>3700</v>
      </c>
      <c r="S84" s="69" t="n">
        <v>1500</v>
      </c>
      <c r="T84" s="69" t="n">
        <v>3000</v>
      </c>
      <c r="U84" s="69" t="n">
        <v>3000</v>
      </c>
      <c r="V84" s="69" t="n">
        <v>3000</v>
      </c>
      <c r="W84" s="69" t="n">
        <v>1500</v>
      </c>
      <c r="X84" s="69"/>
      <c r="Y84" s="69"/>
      <c r="Z84" s="69"/>
      <c r="AA84" s="69" t="n">
        <v>2000</v>
      </c>
      <c r="AB84" s="69" t="n">
        <v>2000</v>
      </c>
      <c r="AC84" s="69" t="n">
        <v>2000</v>
      </c>
      <c r="AD84" s="97"/>
      <c r="AE84" s="69" t="n">
        <v>2000</v>
      </c>
      <c r="AF84" s="69" t="n">
        <v>2000</v>
      </c>
      <c r="AG84" s="69" t="n">
        <v>2000</v>
      </c>
      <c r="AH84" s="69" t="n">
        <v>2000</v>
      </c>
    </row>
    <row r="85" s="5" customFormat="true" ht="9" hidden="false" customHeight="false" outlineLevel="0" collapsed="false">
      <c r="A85" s="21"/>
      <c r="B85" s="51"/>
      <c r="C85" s="52" t="s">
        <v>68</v>
      </c>
      <c r="D85" s="53" t="n">
        <v>0</v>
      </c>
      <c r="E85" s="53" t="n">
        <v>0</v>
      </c>
      <c r="F85" s="53" t="n">
        <v>0</v>
      </c>
      <c r="G85" s="53"/>
      <c r="H85" s="53"/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/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/>
      <c r="Y85" s="53"/>
      <c r="Z85" s="53"/>
      <c r="AA85" s="53" t="n">
        <v>0</v>
      </c>
      <c r="AB85" s="53" t="n">
        <v>0</v>
      </c>
      <c r="AC85" s="53" t="n">
        <v>0</v>
      </c>
      <c r="AD85" s="97"/>
      <c r="AE85" s="53" t="n">
        <v>0</v>
      </c>
      <c r="AF85" s="53" t="n">
        <v>0</v>
      </c>
      <c r="AG85" s="53" t="n">
        <v>0</v>
      </c>
      <c r="AH85" s="53" t="n">
        <v>0</v>
      </c>
    </row>
    <row r="86" s="6" customFormat="true" ht="9" hidden="false" customHeight="false" outlineLevel="0" collapsed="false">
      <c r="A86" s="41"/>
      <c r="B86" s="103" t="s">
        <v>77</v>
      </c>
      <c r="C86" s="60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94"/>
      <c r="AE86" s="61" t="n">
        <v>0</v>
      </c>
      <c r="AF86" s="61" t="n">
        <v>0</v>
      </c>
      <c r="AG86" s="61" t="n">
        <v>0</v>
      </c>
      <c r="AH86" s="61" t="n">
        <v>0</v>
      </c>
    </row>
    <row r="87" s="6" customFormat="true" ht="9" hidden="false" customHeight="false" outlineLevel="0" collapsed="false">
      <c r="A87" s="41"/>
      <c r="B87" s="42" t="s">
        <v>78</v>
      </c>
      <c r="C87" s="60"/>
      <c r="D87" s="61" t="n">
        <f aca="false">D31+D86</f>
        <v>219.999999999999</v>
      </c>
      <c r="E87" s="61" t="n">
        <f aca="false">E31+E86</f>
        <v>293.333333333332</v>
      </c>
      <c r="F87" s="61" t="n">
        <f aca="false">F31+F86</f>
        <v>219.999999999999</v>
      </c>
      <c r="G87" s="61" t="n">
        <f aca="false">G31+G86</f>
        <v>0</v>
      </c>
      <c r="H87" s="61" t="n">
        <f aca="false">H31+H86</f>
        <v>0</v>
      </c>
      <c r="I87" s="61" t="n">
        <f aca="false">I31+I86</f>
        <v>293.333333333332</v>
      </c>
      <c r="J87" s="61" t="n">
        <f aca="false">J31+J86</f>
        <v>366.666666666665</v>
      </c>
      <c r="K87" s="61" t="n">
        <f aca="false">K31+K86</f>
        <v>366.666666666665</v>
      </c>
      <c r="L87" s="61" t="n">
        <f aca="false">L31+L86</f>
        <v>366.666666666665</v>
      </c>
      <c r="M87" s="61" t="n">
        <f aca="false">M31+M86</f>
        <v>293.333333333332</v>
      </c>
      <c r="N87" s="61" t="n">
        <f aca="false">N31+N86</f>
        <v>0</v>
      </c>
      <c r="O87" s="61" t="n">
        <f aca="false">O31+O86</f>
        <v>454.666666666665</v>
      </c>
      <c r="P87" s="61" t="n">
        <f aca="false">P31+P86</f>
        <v>454.666666666665</v>
      </c>
      <c r="Q87" s="61" t="n">
        <f aca="false">Q31+Q86</f>
        <v>454.666666666665</v>
      </c>
      <c r="R87" s="61" t="n">
        <f aca="false">R31+R86</f>
        <v>454.666666666665</v>
      </c>
      <c r="S87" s="61" t="n">
        <f aca="false">S31+S86</f>
        <v>293.333333333332</v>
      </c>
      <c r="T87" s="61" t="n">
        <f aca="false">T31+T86</f>
        <v>366.666666666665</v>
      </c>
      <c r="U87" s="61" t="n">
        <f aca="false">U31+U86</f>
        <v>366.666666666665</v>
      </c>
      <c r="V87" s="61" t="n">
        <f aca="false">V31+V86</f>
        <v>366.666666666665</v>
      </c>
      <c r="W87" s="61" t="n">
        <f aca="false">W31+W86</f>
        <v>293.333333333332</v>
      </c>
      <c r="X87" s="61" t="n">
        <f aca="false">X31+X86</f>
        <v>0</v>
      </c>
      <c r="Y87" s="61" t="n">
        <f aca="false">Y31+Y86</f>
        <v>0</v>
      </c>
      <c r="Z87" s="61" t="n">
        <f aca="false">Z31+Z86</f>
        <v>0</v>
      </c>
      <c r="AA87" s="61" t="n">
        <f aca="false">AA31+AA86</f>
        <v>219.999999999999</v>
      </c>
      <c r="AB87" s="61" t="n">
        <f aca="false">AB31+AB86</f>
        <v>293.333333333332</v>
      </c>
      <c r="AC87" s="61" t="n">
        <f aca="false">AC31+AC86</f>
        <v>219.999999999999</v>
      </c>
      <c r="AD87" s="94"/>
      <c r="AE87" s="61" t="n">
        <f aca="false">AE31+AE86</f>
        <v>219.999999999999</v>
      </c>
      <c r="AF87" s="61" t="n">
        <f aca="false">AF31+AF86</f>
        <v>219.999999999999</v>
      </c>
      <c r="AG87" s="61" t="n">
        <f aca="false">AG31+AG86</f>
        <v>219.999999999999</v>
      </c>
      <c r="AH87" s="61" t="n">
        <f aca="false">AH31+AH86</f>
        <v>219.999999999999</v>
      </c>
    </row>
    <row r="88" s="5" customFormat="true" ht="9" hidden="false" customHeight="false" outlineLevel="0" collapsed="false">
      <c r="A88" s="21"/>
      <c r="B88" s="74"/>
      <c r="C88" s="75" t="s">
        <v>18</v>
      </c>
      <c r="D88" s="76" t="s">
        <v>19</v>
      </c>
      <c r="E88" s="77" t="s">
        <v>20</v>
      </c>
      <c r="F88" s="78" t="s">
        <v>21</v>
      </c>
      <c r="G88" s="76" t="s">
        <v>22</v>
      </c>
      <c r="H88" s="79" t="s">
        <v>23</v>
      </c>
      <c r="I88" s="79" t="s">
        <v>24</v>
      </c>
      <c r="J88" s="77" t="s">
        <v>25</v>
      </c>
      <c r="K88" s="76" t="s">
        <v>26</v>
      </c>
      <c r="L88" s="77" t="s">
        <v>27</v>
      </c>
      <c r="M88" s="76" t="s">
        <v>28</v>
      </c>
      <c r="N88" s="76" t="s">
        <v>29</v>
      </c>
      <c r="O88" s="77" t="s">
        <v>30</v>
      </c>
      <c r="P88" s="76" t="s">
        <v>31</v>
      </c>
      <c r="Q88" s="77" t="s">
        <v>32</v>
      </c>
      <c r="R88" s="76" t="s">
        <v>33</v>
      </c>
      <c r="S88" s="77" t="s">
        <v>34</v>
      </c>
      <c r="T88" s="76" t="s">
        <v>35</v>
      </c>
      <c r="U88" s="78" t="s">
        <v>36</v>
      </c>
      <c r="V88" s="76" t="s">
        <v>37</v>
      </c>
      <c r="W88" s="77" t="s">
        <v>38</v>
      </c>
      <c r="X88" s="76"/>
      <c r="Y88" s="76" t="s">
        <v>40</v>
      </c>
      <c r="Z88" s="77" t="s">
        <v>41</v>
      </c>
      <c r="AA88" s="76" t="s">
        <v>42</v>
      </c>
      <c r="AB88" s="76" t="s">
        <v>43</v>
      </c>
      <c r="AC88" s="76" t="s">
        <v>44</v>
      </c>
      <c r="AD88" s="92"/>
      <c r="AE88" s="76" t="s">
        <v>87</v>
      </c>
      <c r="AF88" s="79" t="s">
        <v>88</v>
      </c>
      <c r="AG88" s="76" t="s">
        <v>89</v>
      </c>
      <c r="AH88" s="76" t="s">
        <v>90</v>
      </c>
    </row>
    <row r="89" s="5" customFormat="true" ht="8.25" hidden="false" customHeight="false" outlineLevel="0" collapsed="false">
      <c r="A89" s="8"/>
      <c r="AD89" s="11"/>
    </row>
    <row r="90" s="5" customFormat="true" ht="8.25" hidden="false" customHeight="false" outlineLevel="0" collapsed="false">
      <c r="A90" s="8"/>
      <c r="AD90" s="11"/>
    </row>
    <row r="91" s="5" customFormat="true" ht="8.25" hidden="false" customHeight="false" outlineLevel="0" collapsed="false">
      <c r="A91" s="8"/>
      <c r="AD91" s="11"/>
    </row>
    <row r="92" s="5" customFormat="true" ht="8.25" hidden="false" customHeight="false" outlineLevel="0" collapsed="false">
      <c r="AD92" s="11"/>
    </row>
    <row r="93" s="5" customFormat="true" ht="8.25" hidden="false" customHeight="false" outlineLevel="0" collapsed="false">
      <c r="AD93" s="11"/>
    </row>
    <row r="94" s="5" customFormat="true" ht="8.25" hidden="false" customHeight="false" outlineLevel="0" collapsed="false">
      <c r="AD94" s="11"/>
    </row>
    <row r="95" s="5" customFormat="true" ht="8.25" hidden="false" customHeight="false" outlineLevel="0" collapsed="false">
      <c r="AD95" s="11"/>
    </row>
    <row r="96" s="5" customFormat="true" ht="8.25" hidden="false" customHeight="false" outlineLevel="0" collapsed="false">
      <c r="AD96" s="11"/>
    </row>
    <row r="97" s="5" customFormat="true" ht="8.25" hidden="false" customHeight="false" outlineLevel="0" collapsed="false">
      <c r="AD97" s="11"/>
    </row>
    <row r="98" s="5" customFormat="true" ht="8.25" hidden="false" customHeight="false" outlineLevel="0" collapsed="false">
      <c r="AD98" s="11"/>
    </row>
    <row r="99" s="5" customFormat="true" ht="8.25" hidden="false" customHeight="false" outlineLevel="0" collapsed="false">
      <c r="AD99" s="11"/>
    </row>
    <row r="100" s="5" customFormat="true" ht="8.25" hidden="false" customHeight="false" outlineLevel="0" collapsed="false">
      <c r="AD100" s="11"/>
    </row>
    <row r="101" s="5" customFormat="true" ht="8.25" hidden="false" customHeight="false" outlineLevel="0" collapsed="false">
      <c r="AD101" s="11"/>
    </row>
    <row r="102" s="5" customFormat="true" ht="8.25" hidden="false" customHeight="false" outlineLevel="0" collapsed="false">
      <c r="AD102" s="11"/>
    </row>
    <row r="103" s="5" customFormat="true" ht="8.25" hidden="false" customHeight="false" outlineLevel="0" collapsed="false">
      <c r="AD103" s="11"/>
    </row>
    <row r="104" s="5" customFormat="true" ht="8.25" hidden="false" customHeight="false" outlineLevel="0" collapsed="false">
      <c r="AD104" s="11"/>
    </row>
    <row r="105" s="5" customFormat="true" ht="8.25" hidden="false" customHeight="false" outlineLevel="0" collapsed="false">
      <c r="AD105" s="11"/>
    </row>
    <row r="106" s="5" customFormat="true" ht="8.25" hidden="false" customHeight="false" outlineLevel="0" collapsed="false">
      <c r="AD106" s="11"/>
    </row>
    <row r="107" s="5" customFormat="true" ht="8.25" hidden="false" customHeight="false" outlineLevel="0" collapsed="false">
      <c r="AD107" s="11"/>
    </row>
    <row r="108" s="5" customFormat="true" ht="8.25" hidden="false" customHeight="false" outlineLevel="0" collapsed="false">
      <c r="AD108" s="11"/>
    </row>
    <row r="109" s="5" customFormat="true" ht="8.25" hidden="false" customHeight="false" outlineLevel="0" collapsed="false">
      <c r="AD109" s="11"/>
    </row>
    <row r="110" s="5" customFormat="true" ht="8.25" hidden="false" customHeight="false" outlineLevel="0" collapsed="false">
      <c r="AD110" s="11"/>
    </row>
    <row r="111" s="5" customFormat="true" ht="8.25" hidden="false" customHeight="false" outlineLevel="0" collapsed="false">
      <c r="AD111" s="11"/>
    </row>
    <row r="112" s="5" customFormat="true" ht="8.25" hidden="false" customHeight="false" outlineLevel="0" collapsed="false">
      <c r="AD112" s="11"/>
    </row>
    <row r="113" s="5" customFormat="true" ht="8.25" hidden="false" customHeight="false" outlineLevel="0" collapsed="false">
      <c r="AD113" s="11"/>
    </row>
    <row r="114" s="5" customFormat="true" ht="8.25" hidden="false" customHeight="false" outlineLevel="0" collapsed="false">
      <c r="AD114" s="11"/>
    </row>
    <row r="115" s="5" customFormat="true" ht="8.25" hidden="false" customHeight="false" outlineLevel="0" collapsed="false">
      <c r="AD115" s="11"/>
    </row>
    <row r="116" s="5" customFormat="true" ht="8.25" hidden="false" customHeight="false" outlineLevel="0" collapsed="false">
      <c r="AD116" s="11"/>
    </row>
    <row r="117" s="5" customFormat="true" ht="8.25" hidden="false" customHeight="false" outlineLevel="0" collapsed="false">
      <c r="AD117" s="11"/>
    </row>
    <row r="118" s="5" customFormat="true" ht="8.25" hidden="false" customHeight="false" outlineLevel="0" collapsed="false">
      <c r="AD118" s="11"/>
    </row>
    <row r="119" s="5" customFormat="true" ht="8.25" hidden="false" customHeight="false" outlineLevel="0" collapsed="false">
      <c r="AD119" s="11"/>
    </row>
    <row r="120" s="5" customFormat="true" ht="8.25" hidden="false" customHeight="false" outlineLevel="0" collapsed="false">
      <c r="AD120" s="11"/>
    </row>
    <row r="121" s="5" customFormat="true" ht="8.25" hidden="false" customHeight="false" outlineLevel="0" collapsed="false">
      <c r="AD121" s="11"/>
    </row>
    <row r="122" s="5" customFormat="true" ht="8.25" hidden="false" customHeight="false" outlineLevel="0" collapsed="false">
      <c r="AD122" s="11"/>
    </row>
    <row r="123" s="5" customFormat="true" ht="8.25" hidden="false" customHeight="false" outlineLevel="0" collapsed="false">
      <c r="AD123" s="11"/>
    </row>
    <row r="124" s="5" customFormat="true" ht="8.25" hidden="false" customHeight="false" outlineLevel="0" collapsed="false">
      <c r="AD124" s="11"/>
    </row>
    <row r="125" s="5" customFormat="true" ht="8.25" hidden="false" customHeight="false" outlineLevel="0" collapsed="false">
      <c r="AD125" s="11"/>
    </row>
    <row r="126" s="5" customFormat="true" ht="8.25" hidden="false" customHeight="false" outlineLevel="0" collapsed="false">
      <c r="AD126" s="11"/>
    </row>
    <row r="127" s="5" customFormat="true" ht="8.25" hidden="false" customHeight="false" outlineLevel="0" collapsed="false">
      <c r="AD127" s="11"/>
    </row>
    <row r="128" s="5" customFormat="true" ht="8.25" hidden="false" customHeight="false" outlineLevel="0" collapsed="false">
      <c r="AD128" s="11"/>
    </row>
    <row r="129" s="5" customFormat="true" ht="8.25" hidden="false" customHeight="false" outlineLevel="0" collapsed="false">
      <c r="AD129" s="11"/>
    </row>
    <row r="130" s="5" customFormat="true" ht="8.25" hidden="false" customHeight="false" outlineLevel="0" collapsed="false">
      <c r="AD130" s="11"/>
    </row>
    <row r="131" s="5" customFormat="true" ht="8.25" hidden="false" customHeight="false" outlineLevel="0" collapsed="false">
      <c r="AD131" s="11"/>
    </row>
    <row r="132" s="5" customFormat="true" ht="8.25" hidden="false" customHeight="false" outlineLevel="0" collapsed="false">
      <c r="AD132" s="11"/>
    </row>
    <row r="133" s="5" customFormat="true" ht="8.25" hidden="false" customHeight="false" outlineLevel="0" collapsed="false">
      <c r="AD133" s="11"/>
    </row>
    <row r="134" s="5" customFormat="true" ht="8.25" hidden="false" customHeight="false" outlineLevel="0" collapsed="false">
      <c r="AD134" s="11"/>
    </row>
    <row r="135" s="5" customFormat="true" ht="8.25" hidden="false" customHeight="false" outlineLevel="0" collapsed="false">
      <c r="AD135" s="11"/>
    </row>
    <row r="136" s="5" customFormat="true" ht="8.25" hidden="false" customHeight="false" outlineLevel="0" collapsed="false">
      <c r="AD136" s="11"/>
    </row>
    <row r="137" s="5" customFormat="true" ht="8.25" hidden="false" customHeight="false" outlineLevel="0" collapsed="false">
      <c r="AD137" s="11"/>
    </row>
    <row r="138" s="5" customFormat="true" ht="8.25" hidden="false" customHeight="false" outlineLevel="0" collapsed="false">
      <c r="AD138" s="11"/>
    </row>
    <row r="139" s="5" customFormat="true" ht="8.25" hidden="false" customHeight="false" outlineLevel="0" collapsed="false">
      <c r="AD139" s="11"/>
    </row>
    <row r="140" s="5" customFormat="true" ht="8.25" hidden="false" customHeight="false" outlineLevel="0" collapsed="false">
      <c r="AD140" s="11"/>
    </row>
    <row r="141" s="5" customFormat="true" ht="8.25" hidden="false" customHeight="false" outlineLevel="0" collapsed="false">
      <c r="AD1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4.7"/>
    <col collapsed="false" customWidth="true" hidden="false" outlineLevel="0" max="2" min="2" style="104" width="8.85"/>
    <col collapsed="false" customWidth="true" hidden="false" outlineLevel="0" max="3" min="3" style="104" width="5.71"/>
    <col collapsed="false" customWidth="true" hidden="false" outlineLevel="0" max="29" min="4" style="104" width="7.14"/>
    <col collapsed="false" customWidth="false" hidden="false" outlineLevel="0" max="257" min="30" style="104" width="9.14"/>
  </cols>
  <sheetData>
    <row r="1" customFormat="false" ht="11.25" hidden="false" customHeight="false" outlineLevel="0" collapsed="false">
      <c r="AA1" s="105"/>
      <c r="AB1" s="105"/>
      <c r="AC1" s="105"/>
      <c r="AD1" s="105"/>
    </row>
    <row r="2" customFormat="false" ht="11.25" hidden="false" customHeight="false" outlineLevel="0" collapsed="false">
      <c r="B2" s="104" t="s">
        <v>91</v>
      </c>
      <c r="S2" s="105"/>
      <c r="T2" s="105"/>
      <c r="U2" s="105"/>
      <c r="V2" s="105"/>
    </row>
    <row r="3" customFormat="false" ht="11.25" hidden="false" customHeight="false" outlineLevel="0" collapsed="false"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</row>
    <row r="4" customFormat="false" ht="11.25" hidden="false" customHeight="false" outlineLevel="0" collapsed="false">
      <c r="B4" s="104" t="s">
        <v>92</v>
      </c>
      <c r="C4" s="104" t="s">
        <v>54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customFormat="false" ht="11.25" hidden="false" customHeight="false" outlineLevel="0" collapsed="false">
      <c r="B5" s="104" t="n">
        <v>1</v>
      </c>
      <c r="C5" s="106" t="n">
        <f aca="false">'FLR 1'!N1</f>
        <v>26.208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</row>
    <row r="6" customFormat="false" ht="11.25" hidden="false" customHeight="false" outlineLevel="0" collapsed="false">
      <c r="B6" s="104" t="n">
        <v>2</v>
      </c>
      <c r="C6" s="106" t="n">
        <f aca="false">'FLR 2'!H11</f>
        <v>24.9599999999999</v>
      </c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</row>
    <row r="7" customFormat="false" ht="11.25" hidden="false" customHeight="false" outlineLevel="0" collapsed="false">
      <c r="B7" s="104" t="n">
        <v>3</v>
      </c>
      <c r="C7" s="106" t="n">
        <f aca="false">'FLR 3'!H11</f>
        <v>20.88</v>
      </c>
    </row>
    <row r="8" customFormat="false" ht="11.25" hidden="false" customHeight="false" outlineLevel="0" collapsed="false">
      <c r="B8" s="104" t="n">
        <v>4</v>
      </c>
      <c r="C8" s="106" t="n">
        <f aca="false">'FLR 4'!H11</f>
        <v>20.88</v>
      </c>
    </row>
    <row r="9" customFormat="false" ht="11.25" hidden="false" customHeight="false" outlineLevel="0" collapsed="false">
      <c r="B9" s="104" t="n">
        <v>5</v>
      </c>
      <c r="C9" s="106" t="n">
        <f aca="false">'FLR 5'!H11</f>
        <v>17.5466666666666</v>
      </c>
    </row>
    <row r="10" customFormat="false" ht="11.25" hidden="false" customHeight="false" outlineLevel="0" collapsed="false">
      <c r="B10" s="104" t="n">
        <v>6</v>
      </c>
      <c r="C10" s="106" t="n">
        <f aca="false">'FLR 6'!H11</f>
        <v>17.5466666666666</v>
      </c>
      <c r="H10" s="106"/>
    </row>
    <row r="11" customFormat="false" ht="11.25" hidden="false" customHeight="false" outlineLevel="0" collapsed="false">
      <c r="B11" s="104" t="n">
        <v>7</v>
      </c>
      <c r="C11" s="106" t="n">
        <f aca="false">'FLR 7'!H11</f>
        <v>15.0933333333333</v>
      </c>
    </row>
    <row r="12" customFormat="false" ht="11.25" hidden="false" customHeight="false" outlineLevel="0" collapsed="false">
      <c r="B12" s="104" t="n">
        <v>8</v>
      </c>
      <c r="C12" s="107" t="n">
        <f aca="false">'FLR 8'!H11</f>
        <v>14.6933333333333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</row>
    <row r="13" customFormat="false" ht="11.25" hidden="false" customHeight="false" outlineLevel="0" collapsed="false">
      <c r="B13" s="104" t="n">
        <v>9</v>
      </c>
      <c r="C13" s="106" t="n">
        <f aca="false">'FLR 9'!H11</f>
        <v>11.48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</row>
    <row r="14" customFormat="false" ht="11.25" hidden="false" customHeight="false" outlineLevel="0" collapsed="false">
      <c r="B14" s="104" t="n">
        <v>10</v>
      </c>
      <c r="C14" s="106" t="n">
        <f aca="false">'FLR 10'!H11</f>
        <v>11.0666666666666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</row>
    <row r="15" customFormat="false" ht="11.25" hidden="false" customHeight="false" outlineLevel="0" collapsed="false">
      <c r="B15" s="104" t="n">
        <v>11</v>
      </c>
      <c r="C15" s="106" t="n">
        <f aca="false">'FLR 11'!H11</f>
        <v>7.11999999999998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</row>
    <row r="16" customFormat="false" ht="11.25" hidden="false" customHeight="false" outlineLevel="0" collapsed="false">
      <c r="B16" s="104" t="n">
        <v>12</v>
      </c>
      <c r="C16" s="106" t="n">
        <f aca="false">'FLR 12'!H11</f>
        <v>7.53866666666663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</row>
    <row r="17" customFormat="false" ht="11.25" hidden="false" customHeight="false" outlineLevel="0" collapsed="false">
      <c r="B17" s="105" t="s">
        <v>93</v>
      </c>
      <c r="C17" s="106" t="n">
        <v>0.5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</row>
    <row r="18" customFormat="false" ht="11.25" hidden="false" customHeight="false" outlineLevel="0" collapsed="false">
      <c r="B18" s="104" t="s">
        <v>94</v>
      </c>
      <c r="C18" s="106" t="n">
        <f aca="false">SUM(C5:C17)</f>
        <v>195.513333333333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</row>
    <row r="19" customFormat="false" ht="11.25" hidden="false" customHeight="false" outlineLevel="0" collapsed="false"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</row>
    <row r="20" customFormat="false" ht="11.25" hidden="false" customHeight="false" outlineLevel="0" collapsed="false"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</row>
    <row r="21" customFormat="false" ht="11.25" hidden="false" customHeight="false" outlineLevel="0" collapsed="false"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customFormat="false" ht="11.25" hidden="false" customHeight="false" outlineLevel="0" collapsed="false"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customFormat="false" ht="11.25" hidden="false" customHeight="false" outlineLevel="0" collapsed="false"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customFormat="false" ht="11.25" hidden="false" customHeight="false" outlineLevel="0" collapsed="false"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customFormat="false" ht="11.25" hidden="false" customHeight="false" outlineLevel="0" collapsed="false"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</row>
    <row r="26" s="108" customFormat="true" ht="11.25" hidden="false" customHeight="false" outlineLevel="0" collapsed="false"/>
    <row r="27" customFormat="false" ht="11.25" hidden="false" customHeight="false" outlineLevel="0" collapsed="false"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</row>
    <row r="28" customFormat="false" ht="11.2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customFormat="false" ht="11.25" hidden="false" customHeight="false" outlineLevel="0" collapsed="false"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s="106" customFormat="true" ht="11.25" hidden="false" customHeight="false" outlineLevel="0" collapsed="false"/>
    <row r="31" s="106" customFormat="true" ht="11.25" hidden="false" customHeight="false" outlineLevel="0" collapsed="false">
      <c r="C31" s="109"/>
    </row>
    <row r="32" s="106" customFormat="true" ht="11.25" hidden="false" customHeight="false" outlineLevel="0" collapsed="false">
      <c r="C32" s="109"/>
    </row>
    <row r="33" s="106" customFormat="true" ht="11.25" hidden="false" customHeight="false" outlineLevel="0" collapsed="false">
      <c r="C33" s="109"/>
    </row>
    <row r="34" s="106" customFormat="true" ht="11.25" hidden="false" customHeight="false" outlineLevel="0" collapsed="false">
      <c r="C34" s="109"/>
    </row>
    <row r="35" s="106" customFormat="true" ht="11.25" hidden="false" customHeight="false" outlineLevel="0" collapsed="false">
      <c r="C35" s="109"/>
    </row>
    <row r="36" s="106" customFormat="true" ht="11.25" hidden="false" customHeight="false" outlineLevel="0" collapsed="false">
      <c r="C36" s="109"/>
    </row>
    <row r="37" s="106" customFormat="true" ht="11.25" hidden="false" customHeight="false" outlineLevel="0" collapsed="false">
      <c r="C37" s="109"/>
    </row>
    <row r="38" s="106" customFormat="true" ht="11.25" hidden="false" customHeight="false" outlineLevel="0" collapsed="false">
      <c r="C38" s="109"/>
    </row>
    <row r="39" s="106" customFormat="true" ht="11.25" hidden="false" customHeight="false" outlineLevel="0" collapsed="false">
      <c r="C39" s="109"/>
    </row>
    <row r="40" s="106" customFormat="true" ht="11.25" hidden="false" customHeight="false" outlineLevel="0" collapsed="false">
      <c r="C40" s="109"/>
    </row>
    <row r="41" s="106" customFormat="true" ht="11.25" hidden="false" customHeight="false" outlineLevel="0" collapsed="false">
      <c r="C41" s="109"/>
    </row>
    <row r="42" s="106" customFormat="true" ht="11.25" hidden="false" customHeight="false" outlineLevel="0" collapsed="false">
      <c r="C42" s="109"/>
    </row>
    <row r="43" s="106" customFormat="true" ht="11.25" hidden="false" customHeight="false" outlineLevel="0" collapsed="false">
      <c r="C43" s="109"/>
    </row>
    <row r="45" s="106" customFormat="true" ht="11.25" hidden="false" customHeight="false" outlineLevel="0" collapsed="false">
      <c r="C45" s="109"/>
    </row>
    <row r="46" s="106" customFormat="true" ht="11.25" hidden="false" customHeight="false" outlineLevel="0" collapsed="false">
      <c r="C46" s="109"/>
    </row>
    <row r="47" s="106" customFormat="true" ht="11.25" hidden="false" customHeight="false" outlineLevel="0" collapsed="false">
      <c r="C47" s="109"/>
    </row>
    <row r="48" s="106" customFormat="true" ht="11.25" hidden="false" customHeight="false" outlineLevel="0" collapsed="false">
      <c r="C48" s="109"/>
    </row>
    <row r="49" s="106" customFormat="true" ht="11.25" hidden="false" customHeight="false" outlineLevel="0" collapsed="false">
      <c r="C49" s="109"/>
    </row>
    <row r="50" s="106" customFormat="true" ht="11.25" hidden="false" customHeight="false" outlineLevel="0" collapsed="false">
      <c r="C50" s="109"/>
    </row>
    <row r="51" s="106" customFormat="true" ht="11.25" hidden="false" customHeight="false" outlineLevel="0" collapsed="false">
      <c r="C51" s="109"/>
    </row>
    <row r="52" s="106" customFormat="true" ht="11.25" hidden="false" customHeight="false" outlineLevel="0" collapsed="false">
      <c r="C52" s="109"/>
    </row>
    <row r="53" s="106" customFormat="true" ht="11.25" hidden="false" customHeight="false" outlineLevel="0" collapsed="false">
      <c r="C53" s="109"/>
    </row>
    <row r="54" s="106" customFormat="true" ht="11.25" hidden="false" customHeight="false" outlineLevel="0" collapsed="false">
      <c r="C54" s="109"/>
    </row>
    <row r="55" s="106" customFormat="true" ht="11.25" hidden="false" customHeight="false" outlineLevel="0" collapsed="false">
      <c r="C55" s="109"/>
    </row>
    <row r="56" s="106" customFormat="true" ht="11.25" hidden="false" customHeight="false" outlineLevel="0" collapsed="false">
      <c r="C56" s="109"/>
    </row>
    <row r="57" s="106" customFormat="true" ht="11.25" hidden="false" customHeight="false" outlineLevel="0" collapsed="false">
      <c r="C57" s="107"/>
    </row>
    <row r="59" customFormat="false" ht="11.25" hidden="false" customHeight="false" outlineLevel="0" collapsed="false">
      <c r="C59" s="105"/>
    </row>
    <row r="60" customFormat="false" ht="11.25" hidden="false" customHeight="false" outlineLevel="0" collapsed="false">
      <c r="C60" s="105"/>
    </row>
    <row r="61" customFormat="false" ht="11.25" hidden="false" customHeight="false" outlineLevel="0" collapsed="false">
      <c r="C61" s="105"/>
    </row>
    <row r="62" customFormat="false" ht="11.25" hidden="false" customHeight="false" outlineLevel="0" collapsed="false">
      <c r="C62" s="105"/>
    </row>
    <row r="63" customFormat="false" ht="11.25" hidden="false" customHeight="false" outlineLevel="0" collapsed="false">
      <c r="C63" s="105"/>
    </row>
    <row r="64" customFormat="false" ht="11.25" hidden="false" customHeight="false" outlineLevel="0" collapsed="false">
      <c r="C64" s="105"/>
    </row>
    <row r="65" customFormat="false" ht="11.25" hidden="false" customHeight="false" outlineLevel="0" collapsed="false">
      <c r="C65" s="105"/>
    </row>
    <row r="66" customFormat="false" ht="11.25" hidden="false" customHeight="false" outlineLevel="0" collapsed="false">
      <c r="C66" s="105"/>
    </row>
    <row r="67" customFormat="false" ht="11.25" hidden="false" customHeight="false" outlineLevel="0" collapsed="false">
      <c r="C67" s="105"/>
    </row>
    <row r="68" customFormat="false" ht="11.25" hidden="false" customHeight="false" outlineLevel="0" collapsed="false">
      <c r="C68" s="105"/>
    </row>
    <row r="69" customFormat="false" ht="11.25" hidden="false" customHeight="false" outlineLevel="0" collapsed="false">
      <c r="C69" s="105"/>
    </row>
    <row r="70" customFormat="false" ht="11.25" hidden="false" customHeight="false" outlineLevel="0" collapsed="false">
      <c r="C70" s="105"/>
    </row>
    <row r="71" customFormat="false" ht="11.25" hidden="false" customHeight="false" outlineLevel="0" collapsed="false">
      <c r="C71" s="105"/>
    </row>
    <row r="72" customFormat="false" ht="11.25" hidden="false" customHeight="false" outlineLevel="0" collapsed="false">
      <c r="C72" s="105"/>
    </row>
    <row r="73" customFormat="false" ht="11.25" hidden="false" customHeight="false" outlineLevel="0" collapsed="false">
      <c r="C73" s="105"/>
    </row>
    <row r="74" customFormat="false" ht="11.25" hidden="false" customHeight="false" outlineLevel="0" collapsed="false">
      <c r="C74" s="105"/>
    </row>
    <row r="75" customFormat="false" ht="11.25" hidden="false" customHeight="false" outlineLevel="0" collapsed="false">
      <c r="C75" s="105"/>
    </row>
    <row r="76" customFormat="false" ht="11.25" hidden="false" customHeight="false" outlineLevel="0" collapsed="false">
      <c r="C76" s="105"/>
    </row>
    <row r="77" customFormat="false" ht="11.25" hidden="false" customHeight="false" outlineLevel="0" collapsed="false">
      <c r="C77" s="105"/>
    </row>
    <row r="78" customFormat="false" ht="11.25" hidden="false" customHeight="false" outlineLevel="0" collapsed="false">
      <c r="C78" s="105"/>
    </row>
    <row r="79" customFormat="false" ht="11.25" hidden="false" customHeight="false" outlineLevel="0" collapsed="false">
      <c r="C79" s="105"/>
    </row>
    <row r="80" customFormat="false" ht="11.25" hidden="false" customHeight="false" outlineLevel="0" collapsed="false">
      <c r="C80" s="105"/>
    </row>
    <row r="81" customFormat="false" ht="11.25" hidden="false" customHeight="false" outlineLevel="0" collapsed="false">
      <c r="C81" s="105"/>
    </row>
    <row r="82" customFormat="false" ht="11.25" hidden="false" customHeight="false" outlineLevel="0" collapsed="false">
      <c r="C82" s="105"/>
    </row>
    <row r="83" customFormat="false" ht="11.25" hidden="false" customHeight="false" outlineLevel="0" collapsed="false">
      <c r="C83" s="105"/>
    </row>
    <row r="84" customFormat="false" ht="11.25" hidden="false" customHeight="false" outlineLevel="0" collapsed="false">
      <c r="C84" s="105"/>
    </row>
    <row r="85" s="106" customFormat="true" ht="11.25" hidden="false" customHeight="false" outlineLevel="0" collapsed="false">
      <c r="C85" s="107"/>
    </row>
    <row r="86" s="106" customFormat="true" ht="11.25" hidden="false" customHeight="false" outlineLevel="0" collapsed="false">
      <c r="C86" s="107"/>
    </row>
    <row r="87" customFormat="false" ht="11.25" hidden="false" customHeight="false" outlineLevel="0" collapsed="false"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4.85"/>
    <col collapsed="false" customWidth="true" hidden="false" outlineLevel="0" max="29" min="4" style="1" width="5.99"/>
    <col collapsed="false" customWidth="true" hidden="false" outlineLevel="0" max="30" min="30" style="1" width="1.7"/>
    <col collapsed="false" customWidth="false" hidden="false" outlineLevel="0" max="257" min="31" style="1" width="9.14"/>
  </cols>
  <sheetData>
    <row r="1" s="2" customFormat="true" ht="9" hidden="false" customHeight="false" outlineLevel="0" collapsed="false">
      <c r="AD1" s="80"/>
    </row>
    <row r="2" s="2" customFormat="true" ht="20.25" hidden="false" customHeight="false" outlineLevel="0" collapsed="false">
      <c r="B2" s="3" t="s">
        <v>0</v>
      </c>
      <c r="D2" s="4" t="n">
        <v>2</v>
      </c>
      <c r="AD2" s="80"/>
    </row>
    <row r="3" s="5" customFormat="true" ht="8.25" hidden="false" customHeight="false" outlineLevel="0" collapsed="false">
      <c r="AA3" s="7"/>
      <c r="AB3" s="7"/>
      <c r="AC3" s="7"/>
      <c r="AD3" s="7"/>
    </row>
    <row r="4" s="5" customFormat="true" ht="8.25" hidden="false" customHeight="false" outlineLevel="0" collapsed="false">
      <c r="B4" s="5" t="s">
        <v>7</v>
      </c>
      <c r="C4" s="5" t="n">
        <v>30</v>
      </c>
      <c r="D4" s="5" t="s">
        <v>8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5" t="n">
        <v>12</v>
      </c>
      <c r="S4" s="7" t="s">
        <v>3</v>
      </c>
      <c r="T4" s="7" t="s">
        <v>4</v>
      </c>
      <c r="U4" s="7" t="s">
        <v>5</v>
      </c>
      <c r="V4" s="7" t="s">
        <v>6</v>
      </c>
    </row>
    <row r="5" s="5" customFormat="true" ht="8.25" hidden="false" customHeight="false" outlineLevel="0" collapsed="false">
      <c r="B5" s="5" t="s">
        <v>9</v>
      </c>
      <c r="C5" s="5" t="n">
        <v>1.6</v>
      </c>
      <c r="D5" s="5" t="s">
        <v>8</v>
      </c>
      <c r="G5" s="5" t="n">
        <v>0</v>
      </c>
      <c r="H5" s="6" t="n">
        <v>14</v>
      </c>
      <c r="I5" s="6" t="n">
        <v>27.3333333333333</v>
      </c>
      <c r="J5" s="6" t="n">
        <v>40.6666666666666</v>
      </c>
      <c r="K5" s="6" t="n">
        <v>54</v>
      </c>
      <c r="L5" s="6" t="n">
        <v>67.3333333333333</v>
      </c>
      <c r="M5" s="6" t="n">
        <v>80.666666666</v>
      </c>
      <c r="N5" s="6" t="n">
        <v>94</v>
      </c>
      <c r="O5" s="6" t="n">
        <v>107.333333333333</v>
      </c>
      <c r="P5" s="6" t="n">
        <v>120.666666666666</v>
      </c>
      <c r="Q5" s="6" t="n">
        <v>134</v>
      </c>
      <c r="R5" s="6" t="n">
        <v>147.333333333333</v>
      </c>
      <c r="S5" s="6" t="n">
        <v>162</v>
      </c>
      <c r="T5" s="6" t="n">
        <v>163</v>
      </c>
      <c r="U5" s="6" t="n">
        <v>164.333333333333</v>
      </c>
      <c r="V5" s="6" t="n">
        <v>171.66666666666</v>
      </c>
    </row>
    <row r="6" s="5" customFormat="true" ht="8.25" hidden="false" customHeight="false" outlineLevel="0" collapsed="false">
      <c r="B6" s="5" t="s">
        <v>10</v>
      </c>
      <c r="C6" s="5" t="n">
        <v>29</v>
      </c>
      <c r="D6" s="5" t="s">
        <v>8</v>
      </c>
      <c r="H6" s="6" t="n">
        <f aca="false">H5-G5</f>
        <v>14</v>
      </c>
      <c r="I6" s="6" t="n">
        <f aca="false">I5-H5</f>
        <v>13.3333333333333</v>
      </c>
      <c r="J6" s="6" t="n">
        <f aca="false">J5-I5</f>
        <v>13.3333333333333</v>
      </c>
      <c r="K6" s="6" t="n">
        <f aca="false">K5-J5</f>
        <v>13.3333333333334</v>
      </c>
      <c r="L6" s="6" t="n">
        <f aca="false">L5-K5</f>
        <v>13.3333333333333</v>
      </c>
      <c r="M6" s="6" t="n">
        <f aca="false">M5-L5</f>
        <v>13.3333333326667</v>
      </c>
      <c r="N6" s="6" t="n">
        <f aca="false">N5-M5</f>
        <v>13.333333334</v>
      </c>
      <c r="O6" s="6" t="n">
        <f aca="false">O5-N5</f>
        <v>13.333333333333</v>
      </c>
      <c r="P6" s="6" t="n">
        <f aca="false">P5-O5</f>
        <v>13.333333333333</v>
      </c>
      <c r="Q6" s="6" t="n">
        <f aca="false">Q5-P5</f>
        <v>13.333333333334</v>
      </c>
      <c r="R6" s="6" t="n">
        <f aca="false">R5-Q5</f>
        <v>13.333333333333</v>
      </c>
      <c r="S6" s="6" t="n">
        <f aca="false">S5-R5</f>
        <v>14.666666666667</v>
      </c>
      <c r="T6" s="6" t="n">
        <f aca="false">T5-S5</f>
        <v>1</v>
      </c>
      <c r="U6" s="6" t="n">
        <f aca="false">U5-T5</f>
        <v>1.333333333333</v>
      </c>
      <c r="V6" s="6" t="n">
        <f aca="false">V5-U5</f>
        <v>7.33333333332701</v>
      </c>
    </row>
    <row r="7" s="5" customFormat="true" ht="8.25" hidden="false" customHeight="false" outlineLevel="0" collapsed="false">
      <c r="B7" s="5" t="s">
        <v>11</v>
      </c>
      <c r="C7" s="5" t="n">
        <v>520</v>
      </c>
      <c r="D7" s="5" t="s">
        <v>1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5" customFormat="true" ht="8.25" hidden="false" customHeight="false" outlineLevel="0" collapsed="false">
      <c r="B8" s="5" t="s">
        <v>13</v>
      </c>
      <c r="C8" s="5" t="n">
        <v>5</v>
      </c>
      <c r="D8" s="5" t="s">
        <v>8</v>
      </c>
    </row>
    <row r="9" s="5" customFormat="true" ht="8.25" hidden="false" customHeight="false" outlineLevel="0" collapsed="false">
      <c r="B9" s="8" t="s">
        <v>14</v>
      </c>
      <c r="C9" s="8" t="n">
        <v>5</v>
      </c>
      <c r="D9" s="5" t="s">
        <v>8</v>
      </c>
    </row>
    <row r="10" s="5" customFormat="true" ht="8.25" hidden="false" customHeight="false" outlineLevel="0" collapsed="false">
      <c r="B10" s="5" t="s">
        <v>15</v>
      </c>
      <c r="C10" s="5" t="n">
        <v>4</v>
      </c>
      <c r="F10" s="8"/>
      <c r="G10" s="8"/>
    </row>
    <row r="11" s="5" customFormat="true" ht="8.25" hidden="false" customHeight="false" outlineLevel="0" collapsed="false">
      <c r="B11" s="8" t="s">
        <v>16</v>
      </c>
      <c r="C11" s="8" t="n">
        <v>13.3333333333333</v>
      </c>
      <c r="D11" s="8" t="s">
        <v>17</v>
      </c>
      <c r="E11" s="5" t="s">
        <v>1</v>
      </c>
      <c r="H11" s="6" t="n">
        <f aca="false">(SUM(D15:AD15)*C11)/1000</f>
        <v>24.9599999999999</v>
      </c>
      <c r="I11" s="5" t="s">
        <v>2</v>
      </c>
    </row>
    <row r="12" s="5" customFormat="true" ht="9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17" customFormat="true" ht="8.25" hidden="false" customHeight="false" outlineLevel="0" collapsed="false">
      <c r="A13" s="10"/>
      <c r="B13" s="11"/>
      <c r="C13" s="12" t="s">
        <v>18</v>
      </c>
      <c r="D13" s="13" t="s">
        <v>19</v>
      </c>
      <c r="E13" s="14" t="s">
        <v>20</v>
      </c>
      <c r="F13" s="15" t="s">
        <v>21</v>
      </c>
      <c r="G13" s="13" t="s">
        <v>22</v>
      </c>
      <c r="H13" s="16" t="s">
        <v>23</v>
      </c>
      <c r="I13" s="16" t="s">
        <v>24</v>
      </c>
      <c r="J13" s="14" t="s">
        <v>25</v>
      </c>
      <c r="K13" s="13" t="s">
        <v>26</v>
      </c>
      <c r="L13" s="14" t="s">
        <v>27</v>
      </c>
      <c r="M13" s="13" t="s">
        <v>28</v>
      </c>
      <c r="N13" s="13" t="s">
        <v>29</v>
      </c>
      <c r="O13" s="14" t="s">
        <v>30</v>
      </c>
      <c r="P13" s="13" t="s">
        <v>31</v>
      </c>
      <c r="Q13" s="14" t="s">
        <v>32</v>
      </c>
      <c r="R13" s="13" t="s">
        <v>33</v>
      </c>
      <c r="S13" s="14" t="s">
        <v>34</v>
      </c>
      <c r="T13" s="13" t="s">
        <v>35</v>
      </c>
      <c r="U13" s="14" t="s">
        <v>36</v>
      </c>
      <c r="V13" s="13" t="s">
        <v>37</v>
      </c>
      <c r="W13" s="14" t="s">
        <v>38</v>
      </c>
      <c r="X13" s="13" t="s">
        <v>39</v>
      </c>
      <c r="Y13" s="13" t="s">
        <v>40</v>
      </c>
      <c r="Z13" s="14" t="s">
        <v>41</v>
      </c>
      <c r="AA13" s="13" t="s">
        <v>42</v>
      </c>
      <c r="AB13" s="13" t="s">
        <v>43</v>
      </c>
      <c r="AC13" s="13" t="s">
        <v>44</v>
      </c>
    </row>
    <row r="14" s="17" customFormat="true" ht="8.25" hidden="false" customHeight="false" outlineLevel="0" collapsed="false">
      <c r="A14" s="10"/>
      <c r="B14" s="11"/>
      <c r="C14" s="10"/>
      <c r="D14" s="13" t="s">
        <v>45</v>
      </c>
      <c r="E14" s="13" t="s">
        <v>45</v>
      </c>
      <c r="F14" s="13" t="s">
        <v>45</v>
      </c>
      <c r="G14" s="13" t="s">
        <v>46</v>
      </c>
      <c r="H14" s="13" t="s">
        <v>46</v>
      </c>
      <c r="I14" s="13" t="s">
        <v>45</v>
      </c>
      <c r="J14" s="13" t="s">
        <v>45</v>
      </c>
      <c r="K14" s="13" t="s">
        <v>45</v>
      </c>
      <c r="L14" s="13" t="s">
        <v>45</v>
      </c>
      <c r="M14" s="13" t="s">
        <v>45</v>
      </c>
      <c r="N14" s="13" t="s">
        <v>47</v>
      </c>
      <c r="O14" s="13" t="s">
        <v>45</v>
      </c>
      <c r="P14" s="13" t="s">
        <v>45</v>
      </c>
      <c r="Q14" s="13" t="s">
        <v>45</v>
      </c>
      <c r="R14" s="13" t="s">
        <v>45</v>
      </c>
      <c r="S14" s="13" t="s">
        <v>45</v>
      </c>
      <c r="T14" s="13" t="s">
        <v>45</v>
      </c>
      <c r="U14" s="13" t="s">
        <v>45</v>
      </c>
      <c r="V14" s="13" t="s">
        <v>45</v>
      </c>
      <c r="W14" s="13" t="s">
        <v>45</v>
      </c>
      <c r="X14" s="13" t="s">
        <v>47</v>
      </c>
      <c r="Y14" s="13" t="s">
        <v>46</v>
      </c>
      <c r="Z14" s="13" t="s">
        <v>46</v>
      </c>
      <c r="AA14" s="13" t="s">
        <v>45</v>
      </c>
      <c r="AB14" s="13" t="s">
        <v>45</v>
      </c>
      <c r="AC14" s="13" t="s">
        <v>45</v>
      </c>
    </row>
    <row r="15" s="17" customFormat="true" ht="9" hidden="false" customHeight="false" outlineLevel="0" collapsed="false">
      <c r="A15" s="10"/>
      <c r="B15" s="18"/>
      <c r="C15" s="19"/>
      <c r="D15" s="20" t="n">
        <v>65</v>
      </c>
      <c r="E15" s="20" t="n">
        <v>65</v>
      </c>
      <c r="F15" s="20" t="n">
        <v>65</v>
      </c>
      <c r="G15" s="20" t="n">
        <v>45</v>
      </c>
      <c r="H15" s="20" t="n">
        <v>45</v>
      </c>
      <c r="I15" s="20" t="n">
        <v>65</v>
      </c>
      <c r="J15" s="20" t="n">
        <v>96</v>
      </c>
      <c r="K15" s="20" t="n">
        <v>96</v>
      </c>
      <c r="L15" s="20" t="n">
        <v>96</v>
      </c>
      <c r="M15" s="20" t="n">
        <v>65</v>
      </c>
      <c r="N15" s="20" t="n">
        <v>31</v>
      </c>
      <c r="O15" s="20" t="n">
        <v>96</v>
      </c>
      <c r="P15" s="20" t="n">
        <v>106</v>
      </c>
      <c r="Q15" s="20" t="n">
        <v>96</v>
      </c>
      <c r="R15" s="20" t="n">
        <v>106</v>
      </c>
      <c r="S15" s="20" t="n">
        <v>65</v>
      </c>
      <c r="T15" s="20" t="n">
        <v>96</v>
      </c>
      <c r="U15" s="20" t="n">
        <v>96</v>
      </c>
      <c r="V15" s="20" t="n">
        <v>96</v>
      </c>
      <c r="W15" s="20" t="n">
        <v>65</v>
      </c>
      <c r="X15" s="20" t="n">
        <v>31</v>
      </c>
      <c r="Y15" s="20" t="n">
        <v>45</v>
      </c>
      <c r="Z15" s="20" t="n">
        <v>45</v>
      </c>
      <c r="AA15" s="20" t="n">
        <v>65</v>
      </c>
      <c r="AB15" s="20" t="n">
        <v>65</v>
      </c>
      <c r="AC15" s="20" t="n">
        <v>65</v>
      </c>
    </row>
    <row r="16" s="5" customFormat="true" ht="9" hidden="false" customHeight="false" outlineLevel="0" collapsed="false">
      <c r="A16" s="21"/>
      <c r="B16" s="9" t="s">
        <v>48</v>
      </c>
      <c r="C16" s="9"/>
      <c r="D16" s="22" t="str">
        <f aca="false">IF(D17&gt;D18,"OK","NG")</f>
        <v>OK</v>
      </c>
      <c r="E16" s="22" t="str">
        <f aca="false">IF(E17&gt;E18,"OK","NG")</f>
        <v>OK</v>
      </c>
      <c r="F16" s="22" t="str">
        <f aca="false">IF(F17&gt;F18,"OK","NG")</f>
        <v>OK</v>
      </c>
      <c r="G16" s="22" t="str">
        <f aca="false">IF(G17&gt;G18,"OK","NG")</f>
        <v>OK</v>
      </c>
      <c r="H16" s="22" t="str">
        <f aca="false">IF(H17&gt;H18,"OK","NG")</f>
        <v>OK</v>
      </c>
      <c r="I16" s="22" t="str">
        <f aca="false">IF(I17&gt;I18,"OK","NG")</f>
        <v>OK</v>
      </c>
      <c r="J16" s="22" t="str">
        <f aca="false">IF(J17&gt;J18,"OK","NG")</f>
        <v>OK</v>
      </c>
      <c r="K16" s="22" t="str">
        <f aca="false">IF(K17&gt;K18,"OK","NG")</f>
        <v>OK</v>
      </c>
      <c r="L16" s="22" t="str">
        <f aca="false">IF(L17&gt;L18,"OK","NG")</f>
        <v>OK</v>
      </c>
      <c r="M16" s="22" t="str">
        <f aca="false">IF(M17&gt;M18,"OK","NG")</f>
        <v>OK</v>
      </c>
      <c r="N16" s="22" t="str">
        <f aca="false">IF(N17&gt;N18,"OK","NG")</f>
        <v>OK</v>
      </c>
      <c r="O16" s="22" t="str">
        <f aca="false">IF(O17&gt;O18,"OK","NG")</f>
        <v>OK</v>
      </c>
      <c r="P16" s="22" t="str">
        <f aca="false">IF(P17&gt;P18,"OK","NG")</f>
        <v>OK</v>
      </c>
      <c r="Q16" s="22" t="str">
        <f aca="false">IF(Q17&gt;Q18,"OK","NG")</f>
        <v>OK</v>
      </c>
      <c r="R16" s="22" t="str">
        <f aca="false">IF(R17&gt;R18,"OK","NG")</f>
        <v>OK</v>
      </c>
      <c r="S16" s="22" t="str">
        <f aca="false">IF(S17&gt;S18,"OK","NG")</f>
        <v>OK</v>
      </c>
      <c r="T16" s="22" t="str">
        <f aca="false">IF(T17&gt;T18,"OK","NG")</f>
        <v>OK</v>
      </c>
      <c r="U16" s="22" t="str">
        <f aca="false">IF(U17&gt;U18,"OK","NG")</f>
        <v>OK</v>
      </c>
      <c r="V16" s="22" t="str">
        <f aca="false">IF(V17&gt;V18,"OK","NG")</f>
        <v>OK</v>
      </c>
      <c r="W16" s="22" t="str">
        <f aca="false">IF(W17&gt;W18,"OK","NG")</f>
        <v>OK</v>
      </c>
      <c r="X16" s="22" t="str">
        <f aca="false">IF(X17&gt;X18,"OK","NG")</f>
        <v>OK</v>
      </c>
      <c r="Y16" s="22" t="str">
        <f aca="false">IF(Y17&gt;Y18,"OK","NG")</f>
        <v>OK</v>
      </c>
      <c r="Z16" s="22" t="str">
        <f aca="false">IF(Z17&gt;Z18,"OK","NG")</f>
        <v>OK</v>
      </c>
      <c r="AA16" s="22" t="str">
        <f aca="false">IF(AA17&gt;AA18,"OK","NG")</f>
        <v>OK</v>
      </c>
      <c r="AB16" s="22" t="str">
        <f aca="false">IF(AB17&gt;AB18,"OK","NG")</f>
        <v>OK</v>
      </c>
      <c r="AC16" s="22" t="str">
        <f aca="false">IF(AC17&gt;AC18,"OK","NG")</f>
        <v>OK</v>
      </c>
    </row>
    <row r="17" s="5" customFormat="true" ht="9" hidden="false" customHeight="false" outlineLevel="0" collapsed="false">
      <c r="A17" s="21"/>
      <c r="B17" s="9" t="s">
        <v>49</v>
      </c>
      <c r="C17" s="9"/>
      <c r="D17" s="23" t="n">
        <v>700.09</v>
      </c>
      <c r="E17" s="23" t="n">
        <v>700.09</v>
      </c>
      <c r="F17" s="23" t="n">
        <v>700.09</v>
      </c>
      <c r="G17" s="23" t="n">
        <v>376.57</v>
      </c>
      <c r="H17" s="23" t="n">
        <v>376.57</v>
      </c>
      <c r="I17" s="23" t="n">
        <v>700.09</v>
      </c>
      <c r="J17" s="23" t="n">
        <v>1043.18</v>
      </c>
      <c r="K17" s="23" t="n">
        <v>1043.18</v>
      </c>
      <c r="L17" s="23" t="n">
        <v>1043.18</v>
      </c>
      <c r="M17" s="23" t="n">
        <v>700.09</v>
      </c>
      <c r="N17" s="23" t="n">
        <v>248</v>
      </c>
      <c r="O17" s="23" t="n">
        <v>1043.18</v>
      </c>
      <c r="P17" s="23" t="n">
        <v>1157.06</v>
      </c>
      <c r="Q17" s="23" t="n">
        <v>1043.18</v>
      </c>
      <c r="R17" s="23" t="n">
        <v>1157.06</v>
      </c>
      <c r="S17" s="23" t="n">
        <v>700.09</v>
      </c>
      <c r="T17" s="23" t="n">
        <v>1043.18</v>
      </c>
      <c r="U17" s="23" t="n">
        <v>1043.18</v>
      </c>
      <c r="V17" s="23" t="n">
        <v>1043.18</v>
      </c>
      <c r="W17" s="23" t="n">
        <v>700.09</v>
      </c>
      <c r="X17" s="23" t="n">
        <v>248</v>
      </c>
      <c r="Y17" s="23" t="n">
        <v>376.57</v>
      </c>
      <c r="Z17" s="23" t="n">
        <v>376.57</v>
      </c>
      <c r="AA17" s="23" t="n">
        <v>700.09</v>
      </c>
      <c r="AB17" s="23" t="n">
        <v>700.09</v>
      </c>
      <c r="AC17" s="23" t="n">
        <v>700.09</v>
      </c>
    </row>
    <row r="18" s="27" customFormat="true" ht="9" hidden="false" customHeight="false" outlineLevel="0" collapsed="false">
      <c r="A18" s="24"/>
      <c r="B18" s="25" t="s">
        <v>50</v>
      </c>
      <c r="C18" s="25"/>
      <c r="D18" s="26" t="n">
        <f aca="false">MAX(D19:D21)</f>
        <v>571.6812626</v>
      </c>
      <c r="E18" s="26" t="n">
        <f aca="false">MAX(E19:E21)</f>
        <v>617.1465826</v>
      </c>
      <c r="F18" s="26" t="n">
        <f aca="false">MAX(F19:F21)</f>
        <v>571.6812626</v>
      </c>
      <c r="G18" s="26" t="n">
        <f aca="false">MAX(G19:G21)</f>
        <v>331.314423265887</v>
      </c>
      <c r="H18" s="26" t="n">
        <f aca="false">MAX(H19:H21)</f>
        <v>331.314423265887</v>
      </c>
      <c r="I18" s="26" t="n">
        <f aca="false">MAX(I19:I21)</f>
        <v>595.5414136</v>
      </c>
      <c r="J18" s="26" t="n">
        <f aca="false">MAX(J19:J21)</f>
        <v>876.366575</v>
      </c>
      <c r="K18" s="26" t="n">
        <f aca="false">MAX(K19:K21)</f>
        <v>936.471225</v>
      </c>
      <c r="L18" s="26" t="n">
        <f aca="false">MAX(L19:L21)</f>
        <v>876.366575</v>
      </c>
      <c r="M18" s="26" t="n">
        <f aca="false">MAX(M19:M21)</f>
        <v>608.0683562</v>
      </c>
      <c r="N18" s="26" t="n">
        <f aca="false">MAX(N19:N21)</f>
        <v>127.84406935559</v>
      </c>
      <c r="O18" s="26" t="n">
        <f aca="false">MAX(O19:O21)</f>
        <v>936.7668742</v>
      </c>
      <c r="P18" s="26" t="n">
        <f aca="false">MAX(P19:P21)</f>
        <v>1020.718098</v>
      </c>
      <c r="Q18" s="26" t="n">
        <f aca="false">MAX(Q19:Q21)</f>
        <v>936.7668742</v>
      </c>
      <c r="R18" s="26" t="n">
        <f aca="false">MAX(R19:R21)</f>
        <v>1020.718098</v>
      </c>
      <c r="S18" s="26" t="n">
        <f aca="false">MAX(S19:S21)</f>
        <v>595.5414136</v>
      </c>
      <c r="T18" s="26" t="n">
        <f aca="false">MAX(T19:T21)</f>
        <v>876.366575</v>
      </c>
      <c r="U18" s="26" t="n">
        <f aca="false">MAX(U19:U21)</f>
        <v>936.471225</v>
      </c>
      <c r="V18" s="26" t="n">
        <f aca="false">MAX(V19:V21)</f>
        <v>876.366575</v>
      </c>
      <c r="W18" s="26" t="n">
        <f aca="false">MAX(W19:W21)</f>
        <v>608.0683562</v>
      </c>
      <c r="X18" s="26" t="n">
        <f aca="false">MAX(X19:X21)</f>
        <v>127.84406935559</v>
      </c>
      <c r="Y18" s="26" t="n">
        <f aca="false">MAX(Y19:Y21)</f>
        <v>331.314423265887</v>
      </c>
      <c r="Z18" s="26" t="n">
        <f aca="false">MAX(Z19:Z21)</f>
        <v>331.314423265887</v>
      </c>
      <c r="AA18" s="26" t="n">
        <f aca="false">MAX(AA19:AA21)</f>
        <v>571.6812626</v>
      </c>
      <c r="AB18" s="26" t="n">
        <f aca="false">MAX(AB19:AB21)</f>
        <v>617.1465826</v>
      </c>
      <c r="AC18" s="26" t="n">
        <f aca="false">MAX(AC19:AC21)</f>
        <v>571.6812626</v>
      </c>
    </row>
    <row r="19" s="5" customFormat="true" ht="8.25" hidden="false" customHeight="false" outlineLevel="0" collapsed="false">
      <c r="A19" s="21"/>
      <c r="B19" s="28" t="s">
        <v>51</v>
      </c>
      <c r="C19" s="29"/>
      <c r="D19" s="30" t="n">
        <f aca="false">1.4*D22</f>
        <v>474.838715866667</v>
      </c>
      <c r="E19" s="30" t="n">
        <f aca="false">1.4*E22</f>
        <v>509.848067866667</v>
      </c>
      <c r="F19" s="30" t="n">
        <f aca="false">1.4*F22</f>
        <v>474.838715866667</v>
      </c>
      <c r="G19" s="30" t="n">
        <f aca="false">1.4*G22</f>
        <v>283.786066666667</v>
      </c>
      <c r="H19" s="30" t="n">
        <f aca="false">1.4*H22</f>
        <v>283.786066666667</v>
      </c>
      <c r="I19" s="30" t="n">
        <f aca="false">1.4*I22</f>
        <v>478.516389866667</v>
      </c>
      <c r="J19" s="30" t="n">
        <f aca="false">1.4*J22</f>
        <v>589.870983333333</v>
      </c>
      <c r="K19" s="30" t="n">
        <f aca="false">1.4*K22</f>
        <v>629.54395</v>
      </c>
      <c r="L19" s="30" t="n">
        <f aca="false">1.4*L22</f>
        <v>589.870983333333</v>
      </c>
      <c r="M19" s="30" t="n">
        <f aca="false">1.4*M22</f>
        <v>486.016439066667</v>
      </c>
      <c r="N19" s="30" t="n">
        <f aca="false">1.4*N22</f>
        <v>114.675861037547</v>
      </c>
      <c r="O19" s="30" t="n">
        <f aca="false">1.4*O22</f>
        <v>759.666627066667</v>
      </c>
      <c r="P19" s="30" t="n">
        <f aca="false">1.4*P22</f>
        <v>823.92394</v>
      </c>
      <c r="Q19" s="30" t="n">
        <f aca="false">1.4*Q22</f>
        <v>759.666627066667</v>
      </c>
      <c r="R19" s="30" t="n">
        <f aca="false">1.4*R22</f>
        <v>823.92394</v>
      </c>
      <c r="S19" s="30" t="n">
        <f aca="false">1.4*S22</f>
        <v>478.516389866667</v>
      </c>
      <c r="T19" s="30" t="n">
        <f aca="false">1.4*T22</f>
        <v>589.870983333333</v>
      </c>
      <c r="U19" s="30" t="n">
        <f aca="false">1.4*U22</f>
        <v>629.54395</v>
      </c>
      <c r="V19" s="30" t="n">
        <f aca="false">1.4*V22</f>
        <v>589.870983333333</v>
      </c>
      <c r="W19" s="30" t="n">
        <f aca="false">1.4*W22</f>
        <v>486.016439066667</v>
      </c>
      <c r="X19" s="30" t="n">
        <f aca="false">1.4*X22</f>
        <v>114.675861037547</v>
      </c>
      <c r="Y19" s="30" t="n">
        <f aca="false">1.4*Y22</f>
        <v>283.786066666667</v>
      </c>
      <c r="Z19" s="30" t="n">
        <f aca="false">1.4*Z22</f>
        <v>283.786066666667</v>
      </c>
      <c r="AA19" s="30" t="n">
        <f aca="false">1.4*AA22</f>
        <v>474.838715866667</v>
      </c>
      <c r="AB19" s="30" t="n">
        <f aca="false">1.4*AB22</f>
        <v>509.848067866667</v>
      </c>
      <c r="AC19" s="30" t="n">
        <f aca="false">1.4*AC22</f>
        <v>474.838715866667</v>
      </c>
    </row>
    <row r="20" s="5" customFormat="true" ht="8.25" hidden="false" customHeight="false" outlineLevel="0" collapsed="false">
      <c r="A20" s="21"/>
      <c r="B20" s="31" t="s">
        <v>52</v>
      </c>
      <c r="C20" s="31"/>
      <c r="D20" s="32" t="n">
        <f aca="false">(1.2*D22)+(1.6*D24)+(0.5*(D25+D26))</f>
        <v>571.6812626</v>
      </c>
      <c r="E20" s="32" t="n">
        <f aca="false">(1.2*E22)+(1.6*E24)+(0.5*(E25+E26))</f>
        <v>617.1465826</v>
      </c>
      <c r="F20" s="32" t="n">
        <f aca="false">(1.2*F22)+(1.6*F24)+(0.5*(F25+F26))</f>
        <v>571.6812626</v>
      </c>
      <c r="G20" s="32" t="n">
        <f aca="false">(1.2*G22)+(1.6*G24)+(0.5*(G25+G26))</f>
        <v>331.314423265887</v>
      </c>
      <c r="H20" s="32" t="n">
        <f aca="false">(1.2*H22)+(1.6*H24)+(0.5*(H25+H26))</f>
        <v>331.314423265887</v>
      </c>
      <c r="I20" s="32" t="n">
        <f aca="false">(1.2*I22)+(1.6*I24)+(0.5*(I25+I26))</f>
        <v>595.5414136</v>
      </c>
      <c r="J20" s="32" t="n">
        <f aca="false">(1.2*J22)+(1.6*J24)+(0.5*(J25+J26))</f>
        <v>876.366575</v>
      </c>
      <c r="K20" s="32" t="n">
        <f aca="false">(1.2*K22)+(1.6*K24)+(0.5*(K25+K26))</f>
        <v>936.471225</v>
      </c>
      <c r="L20" s="32" t="n">
        <f aca="false">(1.2*L22)+(1.6*L24)+(0.5*(L25+L26))</f>
        <v>876.366575</v>
      </c>
      <c r="M20" s="32" t="n">
        <f aca="false">(1.2*M22)+(1.6*M24)+(0.5*(M25+M26))</f>
        <v>608.0683562</v>
      </c>
      <c r="N20" s="32" t="n">
        <f aca="false">(1.2*N22)+(1.6*N24)+(0.5*(N25+N26))</f>
        <v>127.84406935559</v>
      </c>
      <c r="O20" s="32" t="n">
        <f aca="false">(1.2*O22)+(1.6*O24)+(0.5*(O25+O26))</f>
        <v>936.7668742</v>
      </c>
      <c r="P20" s="32" t="n">
        <f aca="false">(1.2*P22)+(1.6*P24)+(0.5*(P25+P26))</f>
        <v>1020.718098</v>
      </c>
      <c r="Q20" s="32" t="n">
        <f aca="false">(1.2*Q22)+(1.6*Q24)+(0.5*(Q25+Q26))</f>
        <v>936.7668742</v>
      </c>
      <c r="R20" s="32" t="n">
        <f aca="false">(1.2*R22)+(1.6*R24)+(0.5*(R25+R26))</f>
        <v>1020.718098</v>
      </c>
      <c r="S20" s="32" t="n">
        <f aca="false">(1.2*S22)+(1.6*S24)+(0.5*(S25+S26))</f>
        <v>595.5414136</v>
      </c>
      <c r="T20" s="32" t="n">
        <f aca="false">(1.2*T22)+(1.6*T24)+(0.5*(T25+T26))</f>
        <v>876.366575</v>
      </c>
      <c r="U20" s="32" t="n">
        <f aca="false">(1.2*U22)+(1.6*U24)+(0.5*(U25+U26))</f>
        <v>936.471225</v>
      </c>
      <c r="V20" s="32" t="n">
        <f aca="false">(1.2*V22)+(1.6*V24)+(0.5*(V25+V26))</f>
        <v>876.366575</v>
      </c>
      <c r="W20" s="32" t="n">
        <f aca="false">(1.2*W22)+(1.6*W24)+(0.5*(W25+W26))</f>
        <v>608.0683562</v>
      </c>
      <c r="X20" s="32" t="n">
        <f aca="false">(1.2*X22)+(1.6*X24)+(0.5*(X25+X26))</f>
        <v>127.84406935559</v>
      </c>
      <c r="Y20" s="32" t="n">
        <f aca="false">(1.2*Y22)+(1.6*Y24)+(0.5*(Y25+Y26))</f>
        <v>331.314423265887</v>
      </c>
      <c r="Z20" s="32" t="n">
        <f aca="false">(1.2*Z22)+(1.6*Z24)+(0.5*(Z25+Z26))</f>
        <v>331.314423265887</v>
      </c>
      <c r="AA20" s="32" t="n">
        <f aca="false">(1.2*AA22)+(1.6*AA24)+(0.5*(AA25+AA26))</f>
        <v>571.6812626</v>
      </c>
      <c r="AB20" s="32" t="n">
        <f aca="false">(1.2*AB22)+(1.6*AB24)+(0.5*(AB25+AB26))</f>
        <v>617.1465826</v>
      </c>
      <c r="AC20" s="32" t="n">
        <f aca="false">(1.2*AC22)+(1.6*AC24)+(0.5*(AC25+AC26))</f>
        <v>571.6812626</v>
      </c>
    </row>
    <row r="21" s="5" customFormat="true" ht="9" hidden="false" customHeight="false" outlineLevel="0" collapsed="false">
      <c r="A21" s="21"/>
      <c r="B21" s="9" t="s">
        <v>53</v>
      </c>
      <c r="C21" s="9"/>
      <c r="D21" s="33" t="n">
        <f aca="false">(1.2*D22)+(1*D24)+(1.6*(D25+D26))</f>
        <v>516.6524536</v>
      </c>
      <c r="E21" s="33" t="n">
        <f aca="false">(1.2*E22)+(1*E24)+(1.6*(E25+E26))</f>
        <v>559.0379096</v>
      </c>
      <c r="F21" s="33" t="n">
        <f aca="false">(1.2*F22)+(1*F24)+(1.6*(F25+F26))</f>
        <v>516.6524536</v>
      </c>
      <c r="G21" s="33" t="n">
        <f aca="false">(1.2*G22)+(1*G24)+(1.6*(G25+G26))</f>
        <v>298.288464541179</v>
      </c>
      <c r="H21" s="33" t="n">
        <f aca="false">(1.2*H22)+(1*H24)+(1.6*(H25+H26))</f>
        <v>298.288464541179</v>
      </c>
      <c r="I21" s="33" t="n">
        <f aca="false">(1.2*I22)+(1*I24)+(1.6*(I25+I26))</f>
        <v>535.7389856</v>
      </c>
      <c r="J21" s="33" t="n">
        <f aca="false">(1.2*J22)+(1*J24)+(1.6*(J25+J26))</f>
        <v>756.7637</v>
      </c>
      <c r="K21" s="33" t="n">
        <f aca="false">(1.2*K22)+(1*K24)+(1.6*(K25+K26))</f>
        <v>808.4491</v>
      </c>
      <c r="L21" s="33" t="n">
        <f aca="false">(1.2*L22)+(1*L24)+(1.6*(L25+L26))</f>
        <v>756.7637</v>
      </c>
      <c r="M21" s="33" t="n">
        <f aca="false">(1.2*M22)+(1*M24)+(1.6*(M25+M26))</f>
        <v>543.0374392</v>
      </c>
      <c r="N21" s="33" t="n">
        <f aca="false">(1.2*N22)+(1*N24)+(1.6*(N25+N26))</f>
        <v>116.762641537884</v>
      </c>
      <c r="O21" s="33" t="n">
        <f aca="false">(1.2*O22)+(1*O24)+(1.6*(O25+O26))</f>
        <v>844.6285832</v>
      </c>
      <c r="P21" s="33" t="n">
        <f aca="false">(1.2*P22)+(1*P24)+(1.6*(P25+P26))</f>
        <v>918.1034</v>
      </c>
      <c r="Q21" s="33" t="n">
        <f aca="false">(1.2*Q22)+(1*Q24)+(1.6*(Q25+Q26))</f>
        <v>844.6285832</v>
      </c>
      <c r="R21" s="33" t="n">
        <f aca="false">(1.2*R22)+(1*R24)+(1.6*(R25+R26))</f>
        <v>918.1034</v>
      </c>
      <c r="S21" s="33" t="n">
        <f aca="false">(1.2*S22)+(1*S24)+(1.6*(S25+S26))</f>
        <v>535.7389856</v>
      </c>
      <c r="T21" s="33" t="n">
        <f aca="false">(1.2*T22)+(1*T24)+(1.6*(T25+T26))</f>
        <v>756.7637</v>
      </c>
      <c r="U21" s="33" t="n">
        <f aca="false">(1.2*U22)+(1*U24)+(1.6*(U25+U26))</f>
        <v>808.4491</v>
      </c>
      <c r="V21" s="33" t="n">
        <f aca="false">(1.2*V22)+(1*V24)+(1.6*(V25+V26))</f>
        <v>756.7637</v>
      </c>
      <c r="W21" s="33" t="n">
        <f aca="false">(1.2*W22)+(1*W24)+(1.6*(W25+W26))</f>
        <v>543.0374392</v>
      </c>
      <c r="X21" s="33" t="n">
        <f aca="false">(1.2*X22)+(1*X24)+(1.6*(X25+X26))</f>
        <v>116.762641537884</v>
      </c>
      <c r="Y21" s="33" t="n">
        <f aca="false">(1.2*Y22)+(1*Y24)+(1.6*(Y25+Y26))</f>
        <v>298.288464541179</v>
      </c>
      <c r="Z21" s="33" t="n">
        <f aca="false">(1.2*Z22)+(1*Z24)+(1.6*(Z25+Z26))</f>
        <v>298.288464541179</v>
      </c>
      <c r="AA21" s="33" t="n">
        <f aca="false">(1.2*AA22)+(1*AA24)+(1.6*(AA25+AA26))</f>
        <v>516.6524536</v>
      </c>
      <c r="AB21" s="33" t="n">
        <f aca="false">(1.2*AB22)+(1*AB24)+(1.6*(AB25+AB26))</f>
        <v>559.0379096</v>
      </c>
      <c r="AC21" s="33" t="n">
        <f aca="false">(1.2*AC22)+(1*AC24)+(1.6*(AC25+AC26))</f>
        <v>516.6524536</v>
      </c>
    </row>
    <row r="22" s="5" customFormat="true" ht="8.25" hidden="false" customHeight="false" outlineLevel="0" collapsed="false">
      <c r="A22" s="21"/>
      <c r="B22" s="28" t="s">
        <v>54</v>
      </c>
      <c r="C22" s="29"/>
      <c r="D22" s="30" t="n">
        <f aca="false">(SUM(D73:D85)+($C$4*SUM(D32:D44))+($C$5*SUM(D32:D44))+($C$6*SUM(D32:D42))+($C$7*SUM(D46:D58))+($C$8*SUM(D43:D44))+(D15*D28)+D86)/1000</f>
        <v>339.170511333333</v>
      </c>
      <c r="E22" s="30" t="n">
        <f aca="false">(SUM(E73:E85)+($C$4*SUM(E32:E44))+($C$5*SUM(E32:E44))+($C$6*SUM(E32:E42))+($C$7*SUM(E46:E58))+($C$8*SUM(E43:E44))+(E15*E28)+E86)/1000</f>
        <v>364.177191333333</v>
      </c>
      <c r="F22" s="30" t="n">
        <f aca="false">(SUM(F73:F85)+($C$4*SUM(F32:F44))+($C$5*SUM(F32:F44))+($C$6*SUM(F32:F42))+($C$7*SUM(F46:F58))+($C$8*SUM(F43:F44))+(F15*F28)+F86)/1000</f>
        <v>339.170511333333</v>
      </c>
      <c r="G22" s="30" t="n">
        <f aca="false">(SUM(G73:G85)+($C$4*SUM(G32:G44))+($C$5*SUM(G32:G44))+($C$6*SUM(G32:G42))+($C$7*SUM(G46:G58))+($C$8*SUM(G43:G44))+(G15*G28)+G86)/1000</f>
        <v>202.704333333333</v>
      </c>
      <c r="H22" s="30" t="n">
        <f aca="false">(SUM(H73:H85)+($C$4*SUM(H32:H44))+($C$5*SUM(H32:H44))+($C$6*SUM(H32:H42))+($C$7*SUM(H46:H58))+($C$8*SUM(H43:H44))+(H15*H28)+H86)/1000</f>
        <v>202.704333333333</v>
      </c>
      <c r="I22" s="30" t="n">
        <f aca="false">(SUM(I73:I85)+($C$4*SUM(I32:I44))+($C$5*SUM(I32:I44))+($C$6*SUM(I32:I42))+($C$7*SUM(I46:I58))+($C$8*SUM(I43:I44))+(I15*I28)+I86)/1000</f>
        <v>341.797421333333</v>
      </c>
      <c r="J22" s="30" t="n">
        <f aca="false">(SUM(J73:J85)+($C$4*SUM(J32:J44))+($C$5*SUM(J32:J44))+($C$6*SUM(J32:J42))+($C$7*SUM(J46:J58))+($C$8*SUM(J43:J44))+(J15*J28)+J86)/1000</f>
        <v>421.336416666667</v>
      </c>
      <c r="K22" s="30" t="n">
        <f aca="false">(SUM(K73:K85)+($C$4*SUM(K32:K44))+($C$5*SUM(K32:K44))+($C$6*SUM(K32:K42))+($C$7*SUM(K46:K58))+($C$8*SUM(K43:K44))+(K15*K28)+K86)/1000</f>
        <v>449.67425</v>
      </c>
      <c r="L22" s="30" t="n">
        <f aca="false">(SUM(L73:L85)+($C$4*SUM(L32:L44))+($C$5*SUM(L32:L44))+($C$6*SUM(L32:L42))+($C$7*SUM(L46:L58))+($C$8*SUM(L43:L44))+(L15*L28)+L86)/1000</f>
        <v>421.336416666667</v>
      </c>
      <c r="M22" s="30" t="n">
        <f aca="false">(SUM(M73:M85)+($C$4*SUM(M32:M44))+($C$5*SUM(M32:M44))+($C$6*SUM(M32:M42))+($C$7*SUM(M46:M58))+($C$8*SUM(M43:M44))+(M15*M28)+M86)/1000</f>
        <v>347.154599333333</v>
      </c>
      <c r="N22" s="30" t="n">
        <f aca="false">(SUM(N73:N85)+($C$4*SUM(N32:N44))+($C$5*SUM(N32:N44))+($C$6*SUM(N32:N42))+($C$7*SUM(N46:N58))+($C$8*SUM(N43:N44))+(N15*N28)+N86)/1000</f>
        <v>81.9113293125333</v>
      </c>
      <c r="O22" s="30" t="n">
        <f aca="false">(SUM(O73:O85)+($C$4*SUM(O32:O44))+($C$5*SUM(O32:O44))+($C$6*SUM(O32:O42))+($C$7*SUM(O46:O58))+($C$8*SUM(O43:O44))+(O15*O28)+O86)/1000</f>
        <v>542.619019333333</v>
      </c>
      <c r="P22" s="30" t="n">
        <f aca="false">(SUM(P73:P85)+($C$4*SUM(P32:P44))+($C$5*SUM(P32:P44))+($C$6*SUM(P32:P42))+($C$7*SUM(P46:P58))+($C$8*SUM(P43:P44))+(P15*P28)+P86)/1000</f>
        <v>588.5171</v>
      </c>
      <c r="Q22" s="30" t="n">
        <f aca="false">(SUM(Q73:Q85)+($C$4*SUM(Q32:Q44))+($C$5*SUM(Q32:Q44))+($C$6*SUM(Q32:Q42))+($C$7*SUM(Q46:Q58))+($C$8*SUM(Q43:Q44))+(Q15*Q28)+Q86)/1000</f>
        <v>542.619019333333</v>
      </c>
      <c r="R22" s="30" t="n">
        <f aca="false">(SUM(R73:R85)+($C$4*SUM(R32:R44))+($C$5*SUM(R32:R44))+($C$6*SUM(R32:R42))+($C$7*SUM(R46:R58))+($C$8*SUM(R43:R44))+(R15*R28)+R86)/1000</f>
        <v>588.5171</v>
      </c>
      <c r="S22" s="30" t="n">
        <f aca="false">(SUM(S73:S85)+($C$4*SUM(S32:S44))+($C$5*SUM(S32:S44))+($C$6*SUM(S32:S42))+($C$7*SUM(S46:S58))+($C$8*SUM(S43:S44))+(S15*S28)+S86)/1000</f>
        <v>341.797421333333</v>
      </c>
      <c r="T22" s="30" t="n">
        <f aca="false">(SUM(T73:T85)+($C$4*SUM(T32:T44))+($C$5*SUM(T32:T44))+($C$6*SUM(T32:T42))+($C$7*SUM(T46:T58))+($C$8*SUM(T43:T44))+(T15*T28)+T86)/1000</f>
        <v>421.336416666667</v>
      </c>
      <c r="U22" s="30" t="n">
        <f aca="false">(SUM(U73:U85)+($C$4*SUM(U32:U44))+($C$5*SUM(U32:U44))+($C$6*SUM(U32:U42))+($C$7*SUM(U46:U58))+($C$8*SUM(U43:U44))+(U15*U28)+U86)/1000</f>
        <v>449.67425</v>
      </c>
      <c r="V22" s="30" t="n">
        <f aca="false">(SUM(V73:V85)+($C$4*SUM(V32:V44))+($C$5*SUM(V32:V44))+($C$6*SUM(V32:V42))+($C$7*SUM(V46:V58))+($C$8*SUM(V43:V44))+(V15*V28)+V86)/1000</f>
        <v>421.336416666667</v>
      </c>
      <c r="W22" s="30" t="n">
        <f aca="false">(SUM(W73:W85)+($C$4*SUM(W32:W44))+($C$5*SUM(W32:W44))+($C$6*SUM(W32:W42))+($C$7*SUM(W46:W58))+($C$8*SUM(W43:W44))+(W15*W28)+W86)/1000</f>
        <v>347.154599333333</v>
      </c>
      <c r="X22" s="30" t="n">
        <f aca="false">(SUM(X73:X85)+($C$4*SUM(X32:X44))+($C$5*SUM(X32:X44))+($C$6*SUM(X32:X42))+($C$7*SUM(X46:X58))+($C$8*SUM(X43:X44))+(X15*X28)+X86)/1000</f>
        <v>81.9113293125333</v>
      </c>
      <c r="Y22" s="30" t="n">
        <f aca="false">(SUM(Y73:Y85)+($C$4*SUM(Y32:Y44))+($C$5*SUM(Y32:Y44))+($C$6*SUM(Y32:Y42))+($C$7*SUM(Y46:Y58))+($C$8*SUM(Y43:Y44))+(Y15*Y28)+Y86)/1000</f>
        <v>202.704333333333</v>
      </c>
      <c r="Z22" s="30" t="n">
        <f aca="false">(SUM(Z73:Z85)+($C$4*SUM(Z32:Z44))+($C$5*SUM(Z32:Z44))+($C$6*SUM(Z32:Z42))+($C$7*SUM(Z46:Z58))+($C$8*SUM(Z43:Z44))+(Z15*Z28)+Z86)/1000</f>
        <v>202.704333333333</v>
      </c>
      <c r="AA22" s="30" t="n">
        <f aca="false">(SUM(AA73:AA85)+($C$4*SUM(AA32:AA44))+($C$5*SUM(AA32:AA44))+($C$6*SUM(AA32:AA42))+($C$7*SUM(AA46:AA58))+($C$8*SUM(AA43:AA44))+(AA15*AA28)+AA86)/1000</f>
        <v>339.170511333333</v>
      </c>
      <c r="AB22" s="30" t="n">
        <f aca="false">(SUM(AB73:AB85)+($C$4*SUM(AB32:AB44))+($C$5*SUM(AB32:AB44))+($C$6*SUM(AB32:AB42))+($C$7*SUM(AB46:AB58))+($C$8*SUM(AB43:AB44))+(AB15*AB28)+AB86)/1000</f>
        <v>364.177191333333</v>
      </c>
      <c r="AC22" s="30" t="n">
        <f aca="false">(SUM(AC73:AC85)+($C$4*SUM(AC32:AC44))+($C$5*SUM(AC32:AC44))+($C$6*SUM(AC32:AC42))+($C$7*SUM(AC46:AC58))+($C$8*SUM(AC43:AC44))+(AC15*AC28)+AC86)/1000</f>
        <v>339.170511333333</v>
      </c>
    </row>
    <row r="23" s="5" customFormat="true" ht="8.25" hidden="false" customHeight="false" outlineLevel="0" collapsed="false">
      <c r="A23" s="21"/>
      <c r="B23" s="34" t="s">
        <v>55</v>
      </c>
      <c r="C23" s="31"/>
      <c r="D23" s="32" t="n">
        <f aca="false">((D60*D32)+(D61*D33)+(D62*D34)+(D63*D35)+(D64*D36)+(D65*D37)+(D66*D38)+(D67*D39)+(D68*D40)+(D69*D41)+(D70*D42))/1000</f>
        <v>253.2266</v>
      </c>
      <c r="E23" s="32" t="n">
        <f aca="false">((E60*E32)+(E61*E33)+(E62*E34)+(E63*E35)+(E64*E36)+(E65*E37)+(E66*E38)+(E67*E39)+(E68*E40)+(E69*E41)+(E70*E42))/1000</f>
        <v>275.7302</v>
      </c>
      <c r="F23" s="32" t="n">
        <f aca="false">((F60*F32)+(F61*F33)+(F62*F34)+(F63*F35)+(F64*F36)+(F65*F37)+(F66*F38)+(F67*F39)+(F68*F40)+(F69*F41)+(F70*F42))/1000</f>
        <v>253.2266</v>
      </c>
      <c r="G23" s="32" t="n">
        <f aca="false">((G60*G32)+(G61*G33)+(G62*G34)+(G63*G35)+(G64*G36)+(G65*G37)+(G66*G38)+(G67*G39)+(G68*G40)+(G69*G41)+(G70*G42))/1000</f>
        <v>120.1575</v>
      </c>
      <c r="H23" s="32" t="n">
        <f aca="false">((H60*H32)+(H61*H33)+(H62*H34)+(H63*H35)+(H64*H36)+(H65*H37)+(H66*H38)+(H67*H39)+(H68*H40)+(H69*H41)+(H70*H42))/1000</f>
        <v>120.1575</v>
      </c>
      <c r="I23" s="32" t="n">
        <f aca="false">((I60*I32)+(I61*I33)+(I62*I34)+(I63*I35)+(I64*I36)+(I65*I37)+(I66*I38)+(I67*I39)+(I68*I40)+(I69*I41)+(I70*I42))/1000</f>
        <v>283.7672</v>
      </c>
      <c r="J23" s="32" t="n">
        <f aca="false">((J60*J32)+(J61*J33)+(J62*J34)+(J63*J35)+(J64*J36)+(J65*J37)+(J66*J38)+(J67*J39)+(J68*J40)+(J69*J41)+(J70*J42))/1000</f>
        <v>567.525</v>
      </c>
      <c r="K23" s="32" t="n">
        <f aca="false">((K60*K32)+(K61*K33)+(K62*K34)+(K63*K35)+(K64*K36)+(K65*K37)+(K66*K38)+(K67*K39)+(K68*K40)+(K69*K41)+(K70*K42))/1000</f>
        <v>607.475</v>
      </c>
      <c r="L23" s="32" t="n">
        <f aca="false">((L60*L32)+(L61*L33)+(L62*L34)+(L63*L35)+(L64*L36)+(L65*L37)+(L66*L38)+(L67*L39)+(L68*L40)+(L69*L41)+(L70*L42))/1000</f>
        <v>567.525</v>
      </c>
      <c r="M23" s="32" t="n">
        <f aca="false">((M60*M32)+(M61*M33)+(M62*M34)+(M63*M35)+(M64*M36)+(M65*M37)+(M66*M38)+(M67*M39)+(M68*M40)+(M69*M41)+(M70*M42))/1000</f>
        <v>295.0808</v>
      </c>
      <c r="N23" s="32" t="n">
        <f aca="false">((N60*N32)+(N61*N33)+(N62*N34)+(N63*N35)+(N64*N36)+(N65*N37)+(N66*N38)+(N67*N39)+(N68*N40)+(N69*N41)+(N70*N42))/1000</f>
        <v>27.0594</v>
      </c>
      <c r="O23" s="32" t="n">
        <f aca="false">((O60*O32)+(O61*O33)+(O62*O34)+(O63*O35)+(O64*O36)+(O65*O37)+(O66*O38)+(O67*O39)+(O68*O40)+(O69*O41)+(O70*O42))/1000</f>
        <v>437.2034</v>
      </c>
      <c r="P23" s="32" t="n">
        <f aca="false">((P60*P32)+(P61*P33)+(P62*P34)+(P63*P35)+(P64*P36)+(P65*P37)+(P66*P38)+(P67*P39)+(P68*P40)+(P69*P41)+(P70*P42))/1000</f>
        <v>482.1052</v>
      </c>
      <c r="Q23" s="32" t="n">
        <f aca="false">((Q60*Q32)+(Q61*Q33)+(Q62*Q34)+(Q63*Q35)+(Q64*Q36)+(Q65*Q37)+(Q66*Q38)+(Q67*Q39)+(Q68*Q40)+(Q69*Q41)+(Q70*Q42))/1000</f>
        <v>437.2034</v>
      </c>
      <c r="R23" s="32" t="n">
        <f aca="false">((R60*R32)+(R61*R33)+(R62*R34)+(R63*R35)+(R64*R36)+(R65*R37)+(R66*R38)+(R67*R39)+(R68*R40)+(R69*R41)+(R70*R42))/1000</f>
        <v>482.1052</v>
      </c>
      <c r="S23" s="32" t="n">
        <f aca="false">((S60*S32)+(S61*S33)+(S62*S34)+(S63*S35)+(S64*S36)+(S65*S37)+(S66*S38)+(S67*S39)+(S68*S40)+(S69*S41)+(S70*S42))/1000</f>
        <v>283.7672</v>
      </c>
      <c r="T23" s="32" t="n">
        <f aca="false">((T60*T32)+(T61*T33)+(T62*T34)+(T63*T35)+(T64*T36)+(T65*T37)+(T66*T38)+(T67*T39)+(T68*T40)+(T69*T41)+(T70*T42))/1000</f>
        <v>567.525</v>
      </c>
      <c r="U23" s="32" t="n">
        <f aca="false">((U60*U32)+(U61*U33)+(U62*U34)+(U63*U35)+(U64*U36)+(U65*U37)+(U66*U38)+(U67*U39)+(U68*U40)+(U69*U41)+(U70*U42))/1000</f>
        <v>607.475</v>
      </c>
      <c r="V23" s="32" t="n">
        <f aca="false">((V60*V32)+(V61*V33)+(V62*V34)+(V63*V35)+(V64*V36)+(V65*V37)+(V66*V38)+(V67*V39)+(V68*V40)+(V69*V41)+(V70*V42))/1000</f>
        <v>567.525</v>
      </c>
      <c r="W23" s="32" t="n">
        <f aca="false">((W60*W32)+(W61*W33)+(W62*W34)+(W63*W35)+(W64*W36)+(W65*W37)+(W66*W38)+(W67*W39)+(W68*W40)+(W69*W41)+(W70*W42))/1000</f>
        <v>295.0808</v>
      </c>
      <c r="X23" s="32" t="n">
        <f aca="false">((X60*X32)+(X61*X33)+(X62*X34)+(X63*X35)+(X64*X36)+(X65*X37)+(X66*X38)+(X67*X39)+(X68*X40)+(X69*X41)+(X70*X42))/1000</f>
        <v>27.0594</v>
      </c>
      <c r="Y23" s="32" t="n">
        <f aca="false">((Y60*Y32)+(Y61*Y33)+(Y62*Y34)+(Y63*Y35)+(Y64*Y36)+(Y65*Y37)+(Y66*Y38)+(Y67*Y39)+(Y68*Y40)+(Y69*Y41)+(Y70*Y42))/1000</f>
        <v>120.1575</v>
      </c>
      <c r="Z23" s="32" t="n">
        <f aca="false">((Z60*Z32)+(Z61*Z33)+(Z62*Z34)+(Z63*Z35)+(Z64*Z36)+(Z65*Z37)+(Z66*Z38)+(Z67*Z39)+(Z68*Z40)+(Z69*Z41)+(Z70*Z42))/1000</f>
        <v>120.1575</v>
      </c>
      <c r="AA23" s="32" t="n">
        <f aca="false">((AA60*AA32)+(AA61*AA33)+(AA62*AA34)+(AA63*AA35)+(AA64*AA36)+(AA65*AA37)+(AA66*AA38)+(AA67*AA39)+(AA68*AA40)+(AA69*AA41)+(AA70*AA42))/1000</f>
        <v>253.2266</v>
      </c>
      <c r="AB23" s="32" t="n">
        <f aca="false">((AB60*AB32)+(AB61*AB33)+(AB62*AB34)+(AB63*AB35)+(AB64*AB36)+(AB65*AB37)+(AB66*AB38)+(AB67*AB39)+(AB68*AB40)+(AB69*AB41)+(AB70*AB42))/1000</f>
        <v>275.7302</v>
      </c>
      <c r="AC23" s="32" t="n">
        <f aca="false">((AC60*AC32)+(AC61*AC33)+(AC62*AC34)+(AC63*AC35)+(AC64*AC36)+(AC65*AC37)+(AC66*AC38)+(AC67*AC39)+(AC68*AC40)+(AC69*AC41)+(AC70*AC42))/1000</f>
        <v>253.2266</v>
      </c>
    </row>
    <row r="24" s="5" customFormat="true" ht="8.25" hidden="false" customHeight="false" outlineLevel="0" collapsed="false">
      <c r="A24" s="21"/>
      <c r="B24" s="34" t="s">
        <v>56</v>
      </c>
      <c r="C24" s="31"/>
      <c r="D24" s="32" t="n">
        <f aca="false">D23*D27</f>
        <v>101.29064</v>
      </c>
      <c r="E24" s="32" t="n">
        <f aca="false">E23*E27</f>
        <v>110.29208</v>
      </c>
      <c r="F24" s="32" t="n">
        <f aca="false">F23*F27</f>
        <v>101.29064</v>
      </c>
      <c r="G24" s="32" t="n">
        <f aca="false">G23*G27</f>
        <v>55.0432645411794</v>
      </c>
      <c r="H24" s="32" t="n">
        <f aca="false">H23*H27</f>
        <v>55.0432645411794</v>
      </c>
      <c r="I24" s="32" t="n">
        <f aca="false">I23*I27</f>
        <v>113.50688</v>
      </c>
      <c r="J24" s="32" t="n">
        <f aca="false">J23*J27</f>
        <v>227.01</v>
      </c>
      <c r="K24" s="32" t="n">
        <f aca="false">K23*K27</f>
        <v>242.99</v>
      </c>
      <c r="L24" s="32" t="n">
        <f aca="false">L23*L27</f>
        <v>227.01</v>
      </c>
      <c r="M24" s="32" t="n">
        <f aca="false">M23*M27</f>
        <v>118.03232</v>
      </c>
      <c r="N24" s="32" t="n">
        <f aca="false">N23*N27</f>
        <v>18.4690463628435</v>
      </c>
      <c r="O24" s="32" t="n">
        <f aca="false">O23*O27</f>
        <v>174.88136</v>
      </c>
      <c r="P24" s="32" t="n">
        <f aca="false">P23*P27</f>
        <v>192.84208</v>
      </c>
      <c r="Q24" s="32" t="n">
        <f aca="false">Q23*Q27</f>
        <v>174.88136</v>
      </c>
      <c r="R24" s="32" t="n">
        <f aca="false">R23*R27</f>
        <v>192.84208</v>
      </c>
      <c r="S24" s="32" t="n">
        <f aca="false">S23*S27</f>
        <v>113.50688</v>
      </c>
      <c r="T24" s="32" t="n">
        <f aca="false">T23*T27</f>
        <v>227.01</v>
      </c>
      <c r="U24" s="32" t="n">
        <f aca="false">U23*U27</f>
        <v>242.99</v>
      </c>
      <c r="V24" s="32" t="n">
        <f aca="false">V23*V27</f>
        <v>227.01</v>
      </c>
      <c r="W24" s="32" t="n">
        <f aca="false">W23*W27</f>
        <v>118.03232</v>
      </c>
      <c r="X24" s="32" t="n">
        <f aca="false">X23*X27</f>
        <v>18.4690463628435</v>
      </c>
      <c r="Y24" s="32" t="n">
        <f aca="false">Y23*Y27</f>
        <v>55.0432645411794</v>
      </c>
      <c r="Z24" s="32" t="n">
        <f aca="false">Z23*Z27</f>
        <v>55.0432645411794</v>
      </c>
      <c r="AA24" s="32" t="n">
        <f aca="false">AA23*AA27</f>
        <v>101.29064</v>
      </c>
      <c r="AB24" s="32" t="n">
        <f aca="false">AB23*AB27</f>
        <v>110.29208</v>
      </c>
      <c r="AC24" s="32" t="n">
        <f aca="false">AC23*AC27</f>
        <v>101.29064</v>
      </c>
    </row>
    <row r="25" s="5" customFormat="true" ht="8.25" hidden="false" customHeight="false" outlineLevel="0" collapsed="false">
      <c r="A25" s="21"/>
      <c r="B25" s="31" t="s">
        <v>57</v>
      </c>
      <c r="C25" s="31"/>
      <c r="D25" s="32" t="n">
        <f aca="false">((D71*D43)+(D72*D44))/1000</f>
        <v>4.1786</v>
      </c>
      <c r="E25" s="32" t="n">
        <f aca="false">((E71*E43)+(E72*E44))/1000</f>
        <v>5.8666</v>
      </c>
      <c r="F25" s="32" t="n">
        <f aca="false">((F71*F43)+(F72*F44))/1000</f>
        <v>4.1786</v>
      </c>
      <c r="G25" s="32" t="n">
        <f aca="false">((G71*G43)+(G72*G44))/1000</f>
        <v>0</v>
      </c>
      <c r="H25" s="32" t="n">
        <f aca="false">((H71*H43)+(H72*H44))/1000</f>
        <v>0</v>
      </c>
      <c r="I25" s="32" t="n">
        <f aca="false">((I71*I43)+(I72*I44))/1000</f>
        <v>6.0376</v>
      </c>
      <c r="J25" s="32" t="n">
        <f aca="false">((J71*J43)+(J72*J44))/1000</f>
        <v>12.075</v>
      </c>
      <c r="K25" s="32" t="n">
        <f aca="false">((K71*K43)+(K72*K44))/1000</f>
        <v>12.925</v>
      </c>
      <c r="L25" s="32" t="n">
        <f aca="false">((L71*L43)+(L72*L44))/1000</f>
        <v>12.075</v>
      </c>
      <c r="M25" s="32" t="n">
        <f aca="false">((M71*M43)+(M72*M44))/1000</f>
        <v>4.2098</v>
      </c>
      <c r="N25" s="32" t="n">
        <f aca="false">((N71*N43)+(N72*N44))/1000</f>
        <v>0</v>
      </c>
      <c r="O25" s="32" t="n">
        <f aca="false">((O71*O43)+(O72*O44))/1000</f>
        <v>9.3022</v>
      </c>
      <c r="P25" s="32" t="n">
        <f aca="false">((P71*P43)+(P72*P44))/1000</f>
        <v>9.5204</v>
      </c>
      <c r="Q25" s="32" t="n">
        <f aca="false">((Q71*Q43)+(Q72*Q44))/1000</f>
        <v>9.3022</v>
      </c>
      <c r="R25" s="32" t="n">
        <f aca="false">((R71*R43)+(R72*R44))/1000</f>
        <v>9.5204</v>
      </c>
      <c r="S25" s="32" t="n">
        <f aca="false">((S71*S43)+(S72*S44))/1000</f>
        <v>6.0376</v>
      </c>
      <c r="T25" s="32" t="n">
        <f aca="false">((T71*T43)+(T72*T44))/1000</f>
        <v>12.075</v>
      </c>
      <c r="U25" s="32" t="n">
        <f aca="false">((U71*U43)+(U72*U44))/1000</f>
        <v>12.925</v>
      </c>
      <c r="V25" s="32" t="n">
        <f aca="false">((V71*V43)+(V72*V44))/1000</f>
        <v>12.075</v>
      </c>
      <c r="W25" s="32" t="n">
        <f aca="false">((W71*W43)+(W72*W44))/1000</f>
        <v>4.2098</v>
      </c>
      <c r="X25" s="32" t="n">
        <f aca="false">((X71*X43)+(X72*X44))/1000</f>
        <v>0</v>
      </c>
      <c r="Y25" s="32" t="n">
        <f aca="false">((Y71*Y43)+(Y72*Y44))/1000</f>
        <v>0</v>
      </c>
      <c r="Z25" s="32" t="n">
        <f aca="false">((Z71*Z43)+(Z72*Z44))/1000</f>
        <v>0</v>
      </c>
      <c r="AA25" s="32" t="n">
        <f aca="false">((AA71*AA43)+(AA72*AA44))/1000</f>
        <v>4.1786</v>
      </c>
      <c r="AB25" s="32" t="n">
        <f aca="false">((AB71*AB43)+(AB72*AB44))/1000</f>
        <v>5.8666</v>
      </c>
      <c r="AC25" s="32" t="n">
        <f aca="false">((AC71*AC43)+(AC72*AC44))/1000</f>
        <v>4.1786</v>
      </c>
    </row>
    <row r="26" s="5" customFormat="true" ht="9" hidden="false" customHeight="false" outlineLevel="0" collapsed="false">
      <c r="A26" s="21"/>
      <c r="B26" s="9" t="s">
        <v>58</v>
      </c>
      <c r="C26" s="9"/>
      <c r="D26" s="33" t="n">
        <f aca="false">(($C$9*D43)+($C$9*D44))/1000</f>
        <v>1.04465</v>
      </c>
      <c r="E26" s="33" t="n">
        <f aca="false">(($C$9*E43)+($C$9*E44))/1000</f>
        <v>1.46665</v>
      </c>
      <c r="F26" s="33" t="n">
        <f aca="false">(($C$9*F43)+($C$9*F44))/1000</f>
        <v>1.04465</v>
      </c>
      <c r="G26" s="33" t="n">
        <f aca="false">(($C$9*G43)+($C$9*G44))/1000</f>
        <v>0</v>
      </c>
      <c r="H26" s="33" t="n">
        <f aca="false">(($C$9*H43)+($C$9*H44))/1000</f>
        <v>0</v>
      </c>
      <c r="I26" s="33" t="n">
        <f aca="false">(($C$9*I43)+($C$9*I44))/1000</f>
        <v>1.5094</v>
      </c>
      <c r="J26" s="33" t="n">
        <f aca="false">(($C$9*J43)+($C$9*J44))/1000</f>
        <v>3.01875</v>
      </c>
      <c r="K26" s="33" t="n">
        <f aca="false">(($C$9*K43)+($C$9*K44))/1000</f>
        <v>3.23125</v>
      </c>
      <c r="L26" s="33" t="n">
        <f aca="false">(($C$9*L43)+($C$9*L44))/1000</f>
        <v>3.01875</v>
      </c>
      <c r="M26" s="33" t="n">
        <f aca="false">(($C$9*M43)+($C$9*M44))/1000</f>
        <v>1.05245</v>
      </c>
      <c r="N26" s="33" t="n">
        <f aca="false">(($C$9*N43)+($C$9*N44))/1000</f>
        <v>0</v>
      </c>
      <c r="O26" s="33" t="n">
        <f aca="false">(($C$9*O43)+($C$9*O44))/1000</f>
        <v>2.32555</v>
      </c>
      <c r="P26" s="33" t="n">
        <f aca="false">(($C$9*P43)+($C$9*P44))/1000</f>
        <v>2.3801</v>
      </c>
      <c r="Q26" s="33" t="n">
        <f aca="false">(($C$9*Q43)+($C$9*Q44))/1000</f>
        <v>2.32555</v>
      </c>
      <c r="R26" s="33" t="n">
        <f aca="false">(($C$9*R43)+($C$9*R44))/1000</f>
        <v>2.3801</v>
      </c>
      <c r="S26" s="33" t="n">
        <f aca="false">(($C$9*S43)+($C$9*S44))/1000</f>
        <v>1.5094</v>
      </c>
      <c r="T26" s="33" t="n">
        <f aca="false">(($C$9*T43)+($C$9*T44))/1000</f>
        <v>3.01875</v>
      </c>
      <c r="U26" s="33" t="n">
        <f aca="false">(($C$9*U43)+($C$9*U44))/1000</f>
        <v>3.23125</v>
      </c>
      <c r="V26" s="33" t="n">
        <f aca="false">(($C$9*V43)+($C$9*V44))/1000</f>
        <v>3.01875</v>
      </c>
      <c r="W26" s="33" t="n">
        <f aca="false">(($C$9*W43)+($C$9*W44))/1000</f>
        <v>1.05245</v>
      </c>
      <c r="X26" s="33" t="n">
        <f aca="false">(($C$9*X43)+($C$9*X44))/1000</f>
        <v>0</v>
      </c>
      <c r="Y26" s="33" t="n">
        <f aca="false">(($C$9*Y43)+($C$9*Y44))/1000</f>
        <v>0</v>
      </c>
      <c r="Z26" s="33" t="n">
        <f aca="false">(($C$9*Z43)+($C$9*Z44))/1000</f>
        <v>0</v>
      </c>
      <c r="AA26" s="33" t="n">
        <f aca="false">(($C$9*AA43)+($C$9*AA44))/1000</f>
        <v>1.04465</v>
      </c>
      <c r="AB26" s="33" t="n">
        <f aca="false">(($C$9*AB43)+($C$9*AB44))/1000</f>
        <v>1.46665</v>
      </c>
      <c r="AC26" s="33" t="n">
        <f aca="false">(($C$9*AC43)+($C$9*AC44))/1000</f>
        <v>1.04465</v>
      </c>
    </row>
    <row r="27" s="38" customFormat="true" ht="9" hidden="false" customHeight="false" outlineLevel="0" collapsed="false">
      <c r="A27" s="35"/>
      <c r="B27" s="36" t="s">
        <v>59</v>
      </c>
      <c r="C27" s="36"/>
      <c r="D27" s="37" t="n">
        <f aca="false">IF(0.25+(15/(($C$10*D45)^0.5))&gt;0.4,IF(0.25+(15/(($C$10*D45)^0.5))&gt;1,1,0.25+(15/(($C$10*D45)^0.5))),0.4)</f>
        <v>0.4</v>
      </c>
      <c r="E27" s="37" t="n">
        <f aca="false">IF(0.25+(15/(($C$10*E45)^0.5))&gt;0.4,IF(0.25+(15/(($C$10*E45)^0.5))&gt;1,1,0.25+(15/(($C$10*E45)^0.5))),0.4)</f>
        <v>0.4</v>
      </c>
      <c r="F27" s="37" t="n">
        <f aca="false">IF(0.25+(15/(($C$10*F45)^0.5))&gt;0.4,IF(0.25+(15/(($C$10*F45)^0.5))&gt;1,1,0.25+(15/(($C$10*F45)^0.5))),0.4)</f>
        <v>0.4</v>
      </c>
      <c r="G27" s="37" t="n">
        <f aca="false">IF(0.25+(15/(($C$10*G45)^0.5))&gt;0.4,IF(0.25+(15/(($C$10*G45)^0.5))&gt;1,1,0.25+(15/(($C$10*G45)^0.5))),0.4)</f>
        <v>0.458092624606699</v>
      </c>
      <c r="H27" s="37" t="n">
        <f aca="false">IF(0.25+(15/(($C$10*H45)^0.5))&gt;0.4,IF(0.25+(15/(($C$10*H45)^0.5))&gt;1,1,0.25+(15/(($C$10*H45)^0.5))),0.4)</f>
        <v>0.458092624606699</v>
      </c>
      <c r="I27" s="37" t="n">
        <f aca="false">IF(0.25+(15/(($C$10*I45)^0.5))&gt;0.4,IF(0.25+(15/(($C$10*I45)^0.5))&gt;1,1,0.25+(15/(($C$10*I45)^0.5))),0.4)</f>
        <v>0.4</v>
      </c>
      <c r="J27" s="37" t="n">
        <f aca="false">IF(0.25+(15/(($C$10*J45)^0.5))&gt;0.4,IF(0.25+(15/(($C$10*J45)^0.5))&gt;1,1,0.25+(15/(($C$10*J45)^0.5))),0.4)</f>
        <v>0.4</v>
      </c>
      <c r="K27" s="37" t="n">
        <f aca="false">IF(0.25+(15/(($C$10*K45)^0.5))&gt;0.4,IF(0.25+(15/(($C$10*K45)^0.5))&gt;1,1,0.25+(15/(($C$10*K45)^0.5))),0.4)</f>
        <v>0.4</v>
      </c>
      <c r="L27" s="37" t="n">
        <f aca="false">IF(0.25+(15/(($C$10*L45)^0.5))&gt;0.4,IF(0.25+(15/(($C$10*L45)^0.5))&gt;1,1,0.25+(15/(($C$10*L45)^0.5))),0.4)</f>
        <v>0.4</v>
      </c>
      <c r="M27" s="37" t="n">
        <f aca="false">IF(0.25+(15/(($C$10*M45)^0.5))&gt;0.4,IF(0.25+(15/(($C$10*M45)^0.5))&gt;1,1,0.25+(15/(($C$10*M45)^0.5))),0.4)</f>
        <v>0.4</v>
      </c>
      <c r="N27" s="37" t="n">
        <f aca="false">IF(0.25+(15/(($C$10*N45)^0.5))&gt;0.4,IF(0.25+(15/(($C$10*N45)^0.5))&gt;1,1,0.25+(15/(($C$10*N45)^0.5))),0.4)</f>
        <v>0.68253717240011</v>
      </c>
      <c r="O27" s="37" t="n">
        <f aca="false">IF(0.25+(15/(($C$10*O45)^0.5))&gt;0.4,IF(0.25+(15/(($C$10*O45)^0.5))&gt;1,1,0.25+(15/(($C$10*O45)^0.5))),0.4)</f>
        <v>0.4</v>
      </c>
      <c r="P27" s="37" t="n">
        <f aca="false">IF(0.25+(15/(($C$10*P45)^0.5))&gt;0.4,IF(0.25+(15/(($C$10*P45)^0.5))&gt;1,1,0.25+(15/(($C$10*P45)^0.5))),0.4)</f>
        <v>0.4</v>
      </c>
      <c r="Q27" s="37" t="n">
        <f aca="false">IF(0.25+(15/(($C$10*Q45)^0.5))&gt;0.4,IF(0.25+(15/(($C$10*Q45)^0.5))&gt;1,1,0.25+(15/(($C$10*Q45)^0.5))),0.4)</f>
        <v>0.4</v>
      </c>
      <c r="R27" s="37" t="n">
        <f aca="false">IF(0.25+(15/(($C$10*R45)^0.5))&gt;0.4,IF(0.25+(15/(($C$10*R45)^0.5))&gt;1,1,0.25+(15/(($C$10*R45)^0.5))),0.4)</f>
        <v>0.4</v>
      </c>
      <c r="S27" s="37" t="n">
        <f aca="false">IF(0.25+(15/(($C$10*S45)^0.5))&gt;0.4,IF(0.25+(15/(($C$10*S45)^0.5))&gt;1,1,0.25+(15/(($C$10*S45)^0.5))),0.4)</f>
        <v>0.4</v>
      </c>
      <c r="T27" s="37" t="n">
        <f aca="false">IF(0.25+(15/(($C$10*T45)^0.5))&gt;0.4,IF(0.25+(15/(($C$10*T45)^0.5))&gt;1,1,0.25+(15/(($C$10*T45)^0.5))),0.4)</f>
        <v>0.4</v>
      </c>
      <c r="U27" s="37" t="n">
        <f aca="false">IF(0.25+(15/(($C$10*U45)^0.5))&gt;0.4,IF(0.25+(15/(($C$10*U45)^0.5))&gt;1,1,0.25+(15/(($C$10*U45)^0.5))),0.4)</f>
        <v>0.4</v>
      </c>
      <c r="V27" s="37" t="n">
        <f aca="false">IF(0.25+(15/(($C$10*V45)^0.5))&gt;0.4,IF(0.25+(15/(($C$10*V45)^0.5))&gt;1,1,0.25+(15/(($C$10*V45)^0.5))),0.4)</f>
        <v>0.4</v>
      </c>
      <c r="W27" s="37" t="n">
        <f aca="false">IF(0.25+(15/(($C$10*W45)^0.5))&gt;0.4,IF(0.25+(15/(($C$10*W45)^0.5))&gt;1,1,0.25+(15/(($C$10*W45)^0.5))),0.4)</f>
        <v>0.4</v>
      </c>
      <c r="X27" s="37" t="n">
        <f aca="false">IF(0.25+(15/(($C$10*X45)^0.5))&gt;0.4,IF(0.25+(15/(($C$10*X45)^0.5))&gt;1,1,0.25+(15/(($C$10*X45)^0.5))),0.4)</f>
        <v>0.68253717240011</v>
      </c>
      <c r="Y27" s="37" t="n">
        <f aca="false">IF(0.25+(15/(($C$10*Y45)^0.5))&gt;0.4,IF(0.25+(15/(($C$10*Y45)^0.5))&gt;1,1,0.25+(15/(($C$10*Y45)^0.5))),0.4)</f>
        <v>0.458092624606699</v>
      </c>
      <c r="Z27" s="37" t="n">
        <f aca="false">IF(0.25+(15/(($C$10*Z45)^0.5))&gt;0.4,IF(0.25+(15/(($C$10*Z45)^0.5))&gt;1,1,0.25+(15/(($C$10*Z45)^0.5))),0.4)</f>
        <v>0.458092624606699</v>
      </c>
      <c r="AA27" s="37" t="n">
        <f aca="false">IF(0.25+(15/(($C$10*AA45)^0.5))&gt;0.4,IF(0.25+(15/(($C$10*AA45)^0.5))&gt;1,1,0.25+(15/(($C$10*AA45)^0.5))),0.4)</f>
        <v>0.4</v>
      </c>
      <c r="AB27" s="37" t="n">
        <f aca="false">IF(0.25+(15/(($C$10*AB45)^0.5))&gt;0.4,IF(0.25+(15/(($C$10*AB45)^0.5))&gt;1,1,0.25+(15/(($C$10*AB45)^0.5))),0.4)</f>
        <v>0.4</v>
      </c>
      <c r="AC27" s="37" t="n">
        <f aca="false">IF(0.25+(15/(($C$10*AC45)^0.5))&gt;0.4,IF(0.25+(15/(($C$10*AC45)^0.5))&gt;1,1,0.25+(15/(($C$10*AC45)^0.5))),0.4)</f>
        <v>0.4</v>
      </c>
    </row>
    <row r="28" s="5" customFormat="true" ht="8.25" hidden="false" customHeight="false" outlineLevel="0" collapsed="false">
      <c r="A28" s="21"/>
      <c r="B28" s="28" t="s">
        <v>60</v>
      </c>
      <c r="C28" s="29"/>
      <c r="D28" s="39" t="n">
        <v>13.3333333333333</v>
      </c>
      <c r="E28" s="39" t="n">
        <v>13.3333333333333</v>
      </c>
      <c r="F28" s="39" t="n">
        <v>13.3333333333333</v>
      </c>
      <c r="G28" s="39" t="n">
        <v>13.3333333333333</v>
      </c>
      <c r="H28" s="39" t="n">
        <v>13.3333333333333</v>
      </c>
      <c r="I28" s="39" t="n">
        <v>13.3333333333333</v>
      </c>
      <c r="J28" s="39" t="n">
        <v>13.3333333333333</v>
      </c>
      <c r="K28" s="39" t="n">
        <v>13.3333333333333</v>
      </c>
      <c r="L28" s="39" t="n">
        <v>13.3333333333333</v>
      </c>
      <c r="M28" s="39" t="n">
        <v>13.3333333333333</v>
      </c>
      <c r="N28" s="39"/>
      <c r="O28" s="39" t="n">
        <v>13.3333333333333</v>
      </c>
      <c r="P28" s="39" t="n">
        <v>13.3333333333333</v>
      </c>
      <c r="Q28" s="39" t="n">
        <v>13.3333333333333</v>
      </c>
      <c r="R28" s="39" t="n">
        <v>13.3333333333333</v>
      </c>
      <c r="S28" s="39" t="n">
        <v>13.3333333333333</v>
      </c>
      <c r="T28" s="39" t="n">
        <v>13.3333333333333</v>
      </c>
      <c r="U28" s="39" t="n">
        <v>13.3333333333333</v>
      </c>
      <c r="V28" s="39" t="n">
        <v>13.3333333333333</v>
      </c>
      <c r="W28" s="39" t="n">
        <v>13.3333333333333</v>
      </c>
      <c r="X28" s="39"/>
      <c r="Y28" s="39" t="n">
        <v>13.3333333333333</v>
      </c>
      <c r="Z28" s="39" t="n">
        <v>13.3333333333333</v>
      </c>
      <c r="AA28" s="39" t="n">
        <v>13.3333333333333</v>
      </c>
      <c r="AB28" s="39" t="n">
        <v>13.3333333333333</v>
      </c>
      <c r="AC28" s="39" t="n">
        <v>13.3333333333333</v>
      </c>
    </row>
    <row r="29" s="5" customFormat="true" ht="8.25" hidden="false" customHeight="false" outlineLevel="0" collapsed="false">
      <c r="A29" s="21"/>
      <c r="B29" s="34" t="s">
        <v>61</v>
      </c>
      <c r="C29" s="31"/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 t="n">
        <v>1</v>
      </c>
      <c r="O29" s="40" t="n">
        <v>1</v>
      </c>
      <c r="P29" s="40" t="n">
        <v>1</v>
      </c>
      <c r="Q29" s="40" t="n">
        <v>1</v>
      </c>
      <c r="R29" s="40" t="n">
        <v>1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1</v>
      </c>
      <c r="X29" s="40" t="n">
        <v>1</v>
      </c>
      <c r="Y29" s="40" t="n">
        <v>1</v>
      </c>
      <c r="Z29" s="40" t="n">
        <v>1</v>
      </c>
      <c r="AA29" s="40" t="n">
        <v>1</v>
      </c>
      <c r="AB29" s="40" t="n">
        <v>1</v>
      </c>
      <c r="AC29" s="40" t="n">
        <v>1</v>
      </c>
    </row>
    <row r="30" s="5" customFormat="true" ht="8.25" hidden="false" customHeight="false" outlineLevel="0" collapsed="false">
      <c r="A30" s="21"/>
      <c r="B30" s="34" t="s">
        <v>62</v>
      </c>
      <c r="C30" s="31"/>
      <c r="D30" s="32" t="n">
        <f aca="false">D29*D28</f>
        <v>13.3333333333333</v>
      </c>
      <c r="E30" s="32" t="n">
        <f aca="false">E29*E28</f>
        <v>13.3333333333333</v>
      </c>
      <c r="F30" s="32" t="n">
        <f aca="false">F29*F28</f>
        <v>13.3333333333333</v>
      </c>
      <c r="G30" s="32" t="n">
        <f aca="false">G29*G28</f>
        <v>13.3333333333333</v>
      </c>
      <c r="H30" s="32" t="n">
        <f aca="false">H29*H28</f>
        <v>13.3333333333333</v>
      </c>
      <c r="I30" s="32" t="n">
        <f aca="false">I29*I28</f>
        <v>13.3333333333333</v>
      </c>
      <c r="J30" s="32" t="n">
        <f aca="false">J29*J28</f>
        <v>13.3333333333333</v>
      </c>
      <c r="K30" s="32" t="n">
        <f aca="false">K29*K28</f>
        <v>13.3333333333333</v>
      </c>
      <c r="L30" s="32" t="n">
        <f aca="false">L29*L28</f>
        <v>13.3333333333333</v>
      </c>
      <c r="M30" s="32" t="n">
        <f aca="false">M29*M28</f>
        <v>13.3333333333333</v>
      </c>
      <c r="N30" s="32" t="n">
        <f aca="false">N29*N28</f>
        <v>0</v>
      </c>
      <c r="O30" s="32" t="n">
        <f aca="false">O29*O28</f>
        <v>13.3333333333333</v>
      </c>
      <c r="P30" s="32" t="n">
        <f aca="false">P29*P28</f>
        <v>13.3333333333333</v>
      </c>
      <c r="Q30" s="32" t="n">
        <f aca="false">Q29*Q28</f>
        <v>13.3333333333333</v>
      </c>
      <c r="R30" s="32" t="n">
        <f aca="false">R29*R28</f>
        <v>13.3333333333333</v>
      </c>
      <c r="S30" s="32" t="n">
        <f aca="false">S29*S28</f>
        <v>13.3333333333333</v>
      </c>
      <c r="T30" s="32" t="n">
        <f aca="false">T29*T28</f>
        <v>13.3333333333333</v>
      </c>
      <c r="U30" s="32" t="n">
        <f aca="false">U29*U28</f>
        <v>13.3333333333333</v>
      </c>
      <c r="V30" s="32" t="n">
        <f aca="false">V29*V28</f>
        <v>13.3333333333333</v>
      </c>
      <c r="W30" s="32" t="n">
        <f aca="false">W29*W28</f>
        <v>13.3333333333333</v>
      </c>
      <c r="X30" s="32" t="n">
        <f aca="false">X29*X28</f>
        <v>0</v>
      </c>
      <c r="Y30" s="32" t="n">
        <f aca="false">Y29*Y28</f>
        <v>13.3333333333333</v>
      </c>
      <c r="Z30" s="32" t="n">
        <f aca="false">Z29*Z28</f>
        <v>13.3333333333333</v>
      </c>
      <c r="AA30" s="32" t="n">
        <f aca="false">AA29*AA28</f>
        <v>13.3333333333333</v>
      </c>
      <c r="AB30" s="32" t="n">
        <f aca="false">AB29*AB28</f>
        <v>13.3333333333333</v>
      </c>
      <c r="AC30" s="32" t="n">
        <f aca="false">AC29*AC28</f>
        <v>13.3333333333333</v>
      </c>
    </row>
    <row r="31" s="6" customFormat="true" ht="9" hidden="false" customHeight="false" outlineLevel="0" collapsed="false">
      <c r="A31" s="41"/>
      <c r="B31" s="42" t="s">
        <v>63</v>
      </c>
      <c r="C31" s="42"/>
      <c r="D31" s="33" t="n">
        <f aca="false">D15*D28</f>
        <v>866.666666666665</v>
      </c>
      <c r="E31" s="33" t="n">
        <f aca="false">E15*E28</f>
        <v>866.666666666665</v>
      </c>
      <c r="F31" s="33" t="n">
        <f aca="false">F15*F28</f>
        <v>866.666666666665</v>
      </c>
      <c r="G31" s="33" t="n">
        <f aca="false">G15*G28</f>
        <v>599.999999999999</v>
      </c>
      <c r="H31" s="33" t="n">
        <f aca="false">H15*H28</f>
        <v>599.999999999999</v>
      </c>
      <c r="I31" s="33" t="n">
        <f aca="false">I15*I28</f>
        <v>866.666666666665</v>
      </c>
      <c r="J31" s="33" t="n">
        <f aca="false">J15*J28</f>
        <v>1280</v>
      </c>
      <c r="K31" s="33" t="n">
        <f aca="false">K15*K28</f>
        <v>1280</v>
      </c>
      <c r="L31" s="33" t="n">
        <f aca="false">L15*L28</f>
        <v>1280</v>
      </c>
      <c r="M31" s="33" t="n">
        <f aca="false">M15*M28</f>
        <v>866.666666666665</v>
      </c>
      <c r="N31" s="33" t="n">
        <f aca="false">N15*N28</f>
        <v>0</v>
      </c>
      <c r="O31" s="33" t="n">
        <f aca="false">O15*O28</f>
        <v>1280</v>
      </c>
      <c r="P31" s="33" t="n">
        <f aca="false">P15*P28</f>
        <v>1413.33333333333</v>
      </c>
      <c r="Q31" s="33" t="n">
        <f aca="false">Q15*Q28</f>
        <v>1280</v>
      </c>
      <c r="R31" s="33" t="n">
        <f aca="false">R15*R28</f>
        <v>1413.33333333333</v>
      </c>
      <c r="S31" s="33" t="n">
        <f aca="false">S15*S28</f>
        <v>866.666666666665</v>
      </c>
      <c r="T31" s="33" t="n">
        <f aca="false">T15*T28</f>
        <v>1280</v>
      </c>
      <c r="U31" s="33" t="n">
        <f aca="false">U15*U28</f>
        <v>1280</v>
      </c>
      <c r="V31" s="33" t="n">
        <f aca="false">V15*V28</f>
        <v>1280</v>
      </c>
      <c r="W31" s="33" t="n">
        <f aca="false">W15*W28</f>
        <v>866.666666666665</v>
      </c>
      <c r="X31" s="33" t="n">
        <f aca="false">X15*X28</f>
        <v>0</v>
      </c>
      <c r="Y31" s="33" t="n">
        <f aca="false">Y15*Y28</f>
        <v>599.999999999999</v>
      </c>
      <c r="Z31" s="33" t="n">
        <f aca="false">Z15*Z28</f>
        <v>599.999999999999</v>
      </c>
      <c r="AA31" s="33" t="n">
        <f aca="false">AA15*AA28</f>
        <v>866.666666666665</v>
      </c>
      <c r="AB31" s="33" t="n">
        <f aca="false">AB15*AB28</f>
        <v>866.666666666665</v>
      </c>
      <c r="AC31" s="33" t="n">
        <f aca="false">AC15*AC28</f>
        <v>866.666666666665</v>
      </c>
    </row>
    <row r="32" s="6" customFormat="true" ht="8.25" hidden="false" customHeight="false" outlineLevel="0" collapsed="false">
      <c r="A32" s="41"/>
      <c r="B32" s="43" t="s">
        <v>64</v>
      </c>
      <c r="C32" s="81" t="n">
        <v>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5"/>
      <c r="O32" s="46"/>
      <c r="P32" s="46"/>
      <c r="Q32" s="46"/>
      <c r="R32" s="46"/>
      <c r="S32" s="39"/>
      <c r="T32" s="39"/>
      <c r="U32" s="39"/>
      <c r="V32" s="39"/>
      <c r="W32" s="39"/>
      <c r="X32" s="45"/>
      <c r="Y32" s="39"/>
      <c r="Z32" s="39"/>
      <c r="AA32" s="39"/>
      <c r="AB32" s="39"/>
      <c r="AC32" s="39"/>
    </row>
    <row r="33" s="6" customFormat="true" ht="8.25" hidden="false" customHeight="false" outlineLevel="0" collapsed="false">
      <c r="A33" s="41"/>
      <c r="B33" s="47" t="s">
        <v>65</v>
      </c>
      <c r="C33" s="48" t="n">
        <v>3</v>
      </c>
      <c r="D33" s="40" t="n">
        <v>269.39</v>
      </c>
      <c r="E33" s="40" t="n">
        <v>293.33</v>
      </c>
      <c r="F33" s="40" t="n">
        <v>269.39</v>
      </c>
      <c r="G33" s="40" t="n">
        <v>129.9</v>
      </c>
      <c r="H33" s="40" t="n">
        <v>129.9</v>
      </c>
      <c r="I33" s="40" t="n">
        <v>301.88</v>
      </c>
      <c r="J33" s="40" t="n">
        <v>603.75</v>
      </c>
      <c r="K33" s="40" t="n">
        <v>646.25</v>
      </c>
      <c r="L33" s="40" t="n">
        <v>603.75</v>
      </c>
      <c r="M33" s="40" t="n">
        <v>325.45</v>
      </c>
      <c r="N33" s="49" t="n">
        <v>50.11</v>
      </c>
      <c r="O33" s="40" t="n">
        <v>465.11</v>
      </c>
      <c r="P33" s="40" t="n">
        <v>540.18</v>
      </c>
      <c r="Q33" s="40" t="n">
        <v>465.11</v>
      </c>
      <c r="R33" s="40" t="n">
        <v>540.18</v>
      </c>
      <c r="S33" s="40" t="n">
        <v>301.88</v>
      </c>
      <c r="T33" s="40" t="n">
        <v>603.75</v>
      </c>
      <c r="U33" s="40" t="n">
        <v>646.25</v>
      </c>
      <c r="V33" s="40" t="n">
        <v>603.75</v>
      </c>
      <c r="W33" s="40" t="n">
        <v>325.45</v>
      </c>
      <c r="X33" s="49" t="n">
        <v>50.11</v>
      </c>
      <c r="Y33" s="40" t="n">
        <v>129.9</v>
      </c>
      <c r="Z33" s="40" t="n">
        <v>129.9</v>
      </c>
      <c r="AA33" s="40" t="n">
        <v>269.39</v>
      </c>
      <c r="AB33" s="40" t="n">
        <v>293.33</v>
      </c>
      <c r="AC33" s="40" t="n">
        <v>269.39</v>
      </c>
    </row>
    <row r="34" s="6" customFormat="true" ht="8.25" hidden="false" customHeight="false" outlineLevel="0" collapsed="false">
      <c r="A34" s="41"/>
      <c r="B34" s="47" t="s">
        <v>66</v>
      </c>
      <c r="C34" s="48" t="n">
        <v>4</v>
      </c>
      <c r="D34" s="40" t="n">
        <v>269.39</v>
      </c>
      <c r="E34" s="40" t="n">
        <v>293.33</v>
      </c>
      <c r="F34" s="40" t="n">
        <v>269.39</v>
      </c>
      <c r="G34" s="40" t="n">
        <v>129.9</v>
      </c>
      <c r="H34" s="40" t="n">
        <v>129.9</v>
      </c>
      <c r="I34" s="40" t="n">
        <v>301.88</v>
      </c>
      <c r="J34" s="40" t="n">
        <v>603.75</v>
      </c>
      <c r="K34" s="40" t="n">
        <v>646.25</v>
      </c>
      <c r="L34" s="40" t="n">
        <v>603.75</v>
      </c>
      <c r="M34" s="40" t="n">
        <v>325.45</v>
      </c>
      <c r="N34" s="49" t="n">
        <v>50.11</v>
      </c>
      <c r="O34" s="40" t="n">
        <v>465.11</v>
      </c>
      <c r="P34" s="40" t="n">
        <v>540.18</v>
      </c>
      <c r="Q34" s="40" t="n">
        <v>465.11</v>
      </c>
      <c r="R34" s="40" t="n">
        <v>540.18</v>
      </c>
      <c r="S34" s="40" t="n">
        <v>301.88</v>
      </c>
      <c r="T34" s="40" t="n">
        <v>603.75</v>
      </c>
      <c r="U34" s="40" t="n">
        <v>646.25</v>
      </c>
      <c r="V34" s="40" t="n">
        <v>603.75</v>
      </c>
      <c r="W34" s="40" t="n">
        <v>325.45</v>
      </c>
      <c r="X34" s="49" t="n">
        <v>50.11</v>
      </c>
      <c r="Y34" s="40" t="n">
        <v>129.9</v>
      </c>
      <c r="Z34" s="40" t="n">
        <v>129.9</v>
      </c>
      <c r="AA34" s="40" t="n">
        <v>269.39</v>
      </c>
      <c r="AB34" s="40" t="n">
        <v>293.33</v>
      </c>
      <c r="AC34" s="40" t="n">
        <v>269.39</v>
      </c>
    </row>
    <row r="35" s="6" customFormat="true" ht="8.25" hidden="false" customHeight="false" outlineLevel="0" collapsed="false">
      <c r="A35" s="41"/>
      <c r="B35" s="47"/>
      <c r="C35" s="48" t="n">
        <v>5</v>
      </c>
      <c r="D35" s="40" t="n">
        <v>269.39</v>
      </c>
      <c r="E35" s="40" t="n">
        <v>293.33</v>
      </c>
      <c r="F35" s="40" t="n">
        <v>269.39</v>
      </c>
      <c r="G35" s="40" t="n">
        <v>129.9</v>
      </c>
      <c r="H35" s="40" t="n">
        <v>129.9</v>
      </c>
      <c r="I35" s="40" t="n">
        <v>301.88</v>
      </c>
      <c r="J35" s="40" t="n">
        <v>603.75</v>
      </c>
      <c r="K35" s="40" t="n">
        <v>646.25</v>
      </c>
      <c r="L35" s="40" t="n">
        <v>603.75</v>
      </c>
      <c r="M35" s="40" t="n">
        <v>325.45</v>
      </c>
      <c r="N35" s="49" t="n">
        <v>50.11</v>
      </c>
      <c r="O35" s="40" t="n">
        <v>465.11</v>
      </c>
      <c r="P35" s="40" t="n">
        <v>540.18</v>
      </c>
      <c r="Q35" s="40" t="n">
        <v>465.11</v>
      </c>
      <c r="R35" s="40" t="n">
        <v>540.18</v>
      </c>
      <c r="S35" s="40" t="n">
        <v>301.88</v>
      </c>
      <c r="T35" s="40" t="n">
        <v>603.75</v>
      </c>
      <c r="U35" s="40" t="n">
        <v>646.25</v>
      </c>
      <c r="V35" s="40" t="n">
        <v>603.75</v>
      </c>
      <c r="W35" s="40" t="n">
        <v>325.45</v>
      </c>
      <c r="X35" s="49" t="n">
        <v>50.11</v>
      </c>
      <c r="Y35" s="40" t="n">
        <v>129.9</v>
      </c>
      <c r="Z35" s="40" t="n">
        <v>129.9</v>
      </c>
      <c r="AA35" s="40" t="n">
        <v>269.39</v>
      </c>
      <c r="AB35" s="40" t="n">
        <v>293.33</v>
      </c>
      <c r="AC35" s="40" t="n">
        <v>269.39</v>
      </c>
    </row>
    <row r="36" s="6" customFormat="true" ht="8.25" hidden="false" customHeight="false" outlineLevel="0" collapsed="false">
      <c r="A36" s="41"/>
      <c r="B36" s="47"/>
      <c r="C36" s="48" t="n">
        <v>6</v>
      </c>
      <c r="D36" s="40" t="n">
        <v>269.39</v>
      </c>
      <c r="E36" s="40" t="n">
        <v>293.33</v>
      </c>
      <c r="F36" s="40" t="n">
        <v>269.39</v>
      </c>
      <c r="G36" s="40" t="n">
        <v>129.9</v>
      </c>
      <c r="H36" s="40" t="n">
        <v>129.9</v>
      </c>
      <c r="I36" s="40" t="n">
        <v>301.88</v>
      </c>
      <c r="J36" s="40" t="n">
        <v>603.75</v>
      </c>
      <c r="K36" s="40" t="n">
        <v>646.25</v>
      </c>
      <c r="L36" s="40" t="n">
        <v>603.75</v>
      </c>
      <c r="M36" s="40" t="n">
        <v>325.45</v>
      </c>
      <c r="N36" s="49" t="n">
        <v>50.11</v>
      </c>
      <c r="O36" s="40" t="n">
        <v>465.11</v>
      </c>
      <c r="P36" s="40" t="n">
        <v>556.22</v>
      </c>
      <c r="Q36" s="40" t="n">
        <v>465.11</v>
      </c>
      <c r="R36" s="40" t="n">
        <v>556.22</v>
      </c>
      <c r="S36" s="40" t="n">
        <v>301.88</v>
      </c>
      <c r="T36" s="40" t="n">
        <v>603.75</v>
      </c>
      <c r="U36" s="40" t="n">
        <v>646.25</v>
      </c>
      <c r="V36" s="40" t="n">
        <v>603.75</v>
      </c>
      <c r="W36" s="40" t="n">
        <v>325.45</v>
      </c>
      <c r="X36" s="49" t="n">
        <v>50.11</v>
      </c>
      <c r="Y36" s="40" t="n">
        <v>129.9</v>
      </c>
      <c r="Z36" s="40" t="n">
        <v>129.9</v>
      </c>
      <c r="AA36" s="40" t="n">
        <v>269.39</v>
      </c>
      <c r="AB36" s="40" t="n">
        <v>293.33</v>
      </c>
      <c r="AC36" s="40" t="n">
        <v>269.39</v>
      </c>
    </row>
    <row r="37" s="6" customFormat="true" ht="8.25" hidden="false" customHeight="false" outlineLevel="0" collapsed="false">
      <c r="A37" s="41"/>
      <c r="B37" s="47"/>
      <c r="C37" s="48" t="n">
        <v>7</v>
      </c>
      <c r="D37" s="40" t="n">
        <v>269.39</v>
      </c>
      <c r="E37" s="40" t="n">
        <v>293.33</v>
      </c>
      <c r="F37" s="40" t="n">
        <v>269.39</v>
      </c>
      <c r="G37" s="40" t="n">
        <v>129.9</v>
      </c>
      <c r="H37" s="40" t="n">
        <v>129.9</v>
      </c>
      <c r="I37" s="40" t="n">
        <v>301.88</v>
      </c>
      <c r="J37" s="40" t="n">
        <v>603.75</v>
      </c>
      <c r="K37" s="40" t="n">
        <v>646.25</v>
      </c>
      <c r="L37" s="40" t="n">
        <v>603.75</v>
      </c>
      <c r="M37" s="40" t="n">
        <v>325.45</v>
      </c>
      <c r="N37" s="49" t="n">
        <v>50.11</v>
      </c>
      <c r="O37" s="40" t="n">
        <v>465.11</v>
      </c>
      <c r="P37" s="40" t="n">
        <v>556.22</v>
      </c>
      <c r="Q37" s="40" t="n">
        <v>465.11</v>
      </c>
      <c r="R37" s="40" t="n">
        <v>556.22</v>
      </c>
      <c r="S37" s="40" t="n">
        <v>301.88</v>
      </c>
      <c r="T37" s="40" t="n">
        <v>603.75</v>
      </c>
      <c r="U37" s="40" t="n">
        <v>646.25</v>
      </c>
      <c r="V37" s="40" t="n">
        <v>603.75</v>
      </c>
      <c r="W37" s="40" t="n">
        <v>325.45</v>
      </c>
      <c r="X37" s="49" t="n">
        <v>50.11</v>
      </c>
      <c r="Y37" s="40" t="n">
        <v>129.9</v>
      </c>
      <c r="Z37" s="40" t="n">
        <v>129.9</v>
      </c>
      <c r="AA37" s="40" t="n">
        <v>269.39</v>
      </c>
      <c r="AB37" s="40" t="n">
        <v>293.33</v>
      </c>
      <c r="AC37" s="40" t="n">
        <v>269.39</v>
      </c>
    </row>
    <row r="38" s="6" customFormat="true" ht="8.25" hidden="false" customHeight="false" outlineLevel="0" collapsed="false">
      <c r="A38" s="41"/>
      <c r="B38" s="47"/>
      <c r="C38" s="48" t="n">
        <v>8</v>
      </c>
      <c r="D38" s="40" t="n">
        <v>269.39</v>
      </c>
      <c r="E38" s="40" t="n">
        <v>293.33</v>
      </c>
      <c r="F38" s="40" t="n">
        <v>269.39</v>
      </c>
      <c r="G38" s="40" t="n">
        <v>129.9</v>
      </c>
      <c r="H38" s="40" t="n">
        <v>129.9</v>
      </c>
      <c r="I38" s="40" t="n">
        <v>301.88</v>
      </c>
      <c r="J38" s="40" t="n">
        <v>603.75</v>
      </c>
      <c r="K38" s="40" t="n">
        <v>646.25</v>
      </c>
      <c r="L38" s="40" t="n">
        <v>603.75</v>
      </c>
      <c r="M38" s="40" t="n">
        <v>325.45</v>
      </c>
      <c r="N38" s="49" t="n">
        <v>50.11</v>
      </c>
      <c r="O38" s="40" t="n">
        <v>465.11</v>
      </c>
      <c r="P38" s="40" t="n">
        <v>556.22</v>
      </c>
      <c r="Q38" s="40" t="n">
        <v>465.11</v>
      </c>
      <c r="R38" s="40" t="n">
        <v>556.22</v>
      </c>
      <c r="S38" s="40" t="n">
        <v>301.88</v>
      </c>
      <c r="T38" s="40" t="n">
        <v>603.75</v>
      </c>
      <c r="U38" s="40" t="n">
        <v>646.25</v>
      </c>
      <c r="V38" s="40" t="n">
        <v>603.75</v>
      </c>
      <c r="W38" s="40" t="n">
        <v>325.45</v>
      </c>
      <c r="X38" s="49" t="n">
        <v>50.11</v>
      </c>
      <c r="Y38" s="40" t="n">
        <v>129.9</v>
      </c>
      <c r="Z38" s="40" t="n">
        <v>129.9</v>
      </c>
      <c r="AA38" s="40" t="n">
        <v>269.39</v>
      </c>
      <c r="AB38" s="40" t="n">
        <v>293.33</v>
      </c>
      <c r="AC38" s="40" t="n">
        <v>269.39</v>
      </c>
    </row>
    <row r="39" s="6" customFormat="true" ht="8.25" hidden="false" customHeight="false" outlineLevel="0" collapsed="false">
      <c r="A39" s="41"/>
      <c r="B39" s="47"/>
      <c r="C39" s="48" t="n">
        <v>9</v>
      </c>
      <c r="D39" s="40" t="n">
        <v>269.39</v>
      </c>
      <c r="E39" s="40" t="n">
        <v>293.33</v>
      </c>
      <c r="F39" s="40" t="n">
        <v>269.39</v>
      </c>
      <c r="G39" s="40" t="n">
        <v>129.9</v>
      </c>
      <c r="H39" s="40" t="n">
        <v>129.9</v>
      </c>
      <c r="I39" s="40" t="n">
        <v>301.88</v>
      </c>
      <c r="J39" s="40" t="n">
        <v>603.75</v>
      </c>
      <c r="K39" s="40" t="n">
        <v>646.25</v>
      </c>
      <c r="L39" s="40" t="n">
        <v>603.75</v>
      </c>
      <c r="M39" s="40" t="n">
        <v>301.88</v>
      </c>
      <c r="N39" s="49" t="n">
        <v>0</v>
      </c>
      <c r="O39" s="40" t="n">
        <v>465.11</v>
      </c>
      <c r="P39" s="40" t="n">
        <v>476.02</v>
      </c>
      <c r="Q39" s="40" t="n">
        <v>465.11</v>
      </c>
      <c r="R39" s="40" t="n">
        <v>476.02</v>
      </c>
      <c r="S39" s="40" t="n">
        <v>301.88</v>
      </c>
      <c r="T39" s="40" t="n">
        <v>603.75</v>
      </c>
      <c r="U39" s="40" t="n">
        <v>646.25</v>
      </c>
      <c r="V39" s="40" t="n">
        <v>603.75</v>
      </c>
      <c r="W39" s="40" t="n">
        <v>301.88</v>
      </c>
      <c r="X39" s="49" t="n">
        <v>0</v>
      </c>
      <c r="Y39" s="40" t="n">
        <v>129.9</v>
      </c>
      <c r="Z39" s="40" t="n">
        <v>129.9</v>
      </c>
      <c r="AA39" s="40" t="n">
        <v>269.39</v>
      </c>
      <c r="AB39" s="40" t="n">
        <v>293.33</v>
      </c>
      <c r="AC39" s="40" t="n">
        <v>269.39</v>
      </c>
    </row>
    <row r="40" s="6" customFormat="true" ht="8.25" hidden="false" customHeight="false" outlineLevel="0" collapsed="false">
      <c r="A40" s="41"/>
      <c r="B40" s="47"/>
      <c r="C40" s="48" t="n">
        <v>10</v>
      </c>
      <c r="D40" s="40" t="n">
        <v>269.39</v>
      </c>
      <c r="E40" s="40" t="n">
        <v>293.33</v>
      </c>
      <c r="F40" s="40" t="n">
        <v>269.39</v>
      </c>
      <c r="G40" s="40" t="n">
        <v>129.9</v>
      </c>
      <c r="H40" s="40" t="n">
        <v>129.9</v>
      </c>
      <c r="I40" s="40" t="n">
        <v>301.88</v>
      </c>
      <c r="J40" s="40" t="n">
        <v>603.75</v>
      </c>
      <c r="K40" s="40" t="n">
        <v>646.25</v>
      </c>
      <c r="L40" s="40" t="n">
        <v>603.75</v>
      </c>
      <c r="M40" s="40" t="n">
        <v>301.88</v>
      </c>
      <c r="N40" s="49" t="n">
        <v>0</v>
      </c>
      <c r="O40" s="40" t="n">
        <v>465.11</v>
      </c>
      <c r="P40" s="40" t="n">
        <v>476.02</v>
      </c>
      <c r="Q40" s="40" t="n">
        <v>465.11</v>
      </c>
      <c r="R40" s="40" t="n">
        <v>476.02</v>
      </c>
      <c r="S40" s="40" t="n">
        <v>301.88</v>
      </c>
      <c r="T40" s="40" t="n">
        <v>603.75</v>
      </c>
      <c r="U40" s="40" t="n">
        <v>646.25</v>
      </c>
      <c r="V40" s="40" t="n">
        <v>603.75</v>
      </c>
      <c r="W40" s="40" t="n">
        <v>301.88</v>
      </c>
      <c r="X40" s="49" t="n">
        <v>0</v>
      </c>
      <c r="Y40" s="40" t="n">
        <v>129.9</v>
      </c>
      <c r="Z40" s="40" t="n">
        <v>129.9</v>
      </c>
      <c r="AA40" s="40" t="n">
        <v>269.39</v>
      </c>
      <c r="AB40" s="40" t="n">
        <v>293.33</v>
      </c>
      <c r="AC40" s="40" t="n">
        <v>269.39</v>
      </c>
    </row>
    <row r="41" s="6" customFormat="true" ht="8.25" hidden="false" customHeight="false" outlineLevel="0" collapsed="false">
      <c r="A41" s="41"/>
      <c r="B41" s="47"/>
      <c r="C41" s="48" t="n">
        <v>11</v>
      </c>
      <c r="D41" s="40" t="n">
        <v>269.39</v>
      </c>
      <c r="E41" s="40" t="n">
        <v>293.33</v>
      </c>
      <c r="F41" s="40" t="n">
        <v>269.39</v>
      </c>
      <c r="G41" s="40" t="n">
        <v>129.9</v>
      </c>
      <c r="H41" s="40" t="n">
        <v>129.9</v>
      </c>
      <c r="I41" s="40" t="n">
        <v>301.88</v>
      </c>
      <c r="J41" s="40" t="n">
        <v>603.75</v>
      </c>
      <c r="K41" s="40" t="n">
        <v>646.25</v>
      </c>
      <c r="L41" s="40" t="n">
        <v>603.75</v>
      </c>
      <c r="M41" s="40" t="n">
        <v>301.88</v>
      </c>
      <c r="N41" s="49" t="n">
        <v>0</v>
      </c>
      <c r="O41" s="40" t="n">
        <v>465.11</v>
      </c>
      <c r="P41" s="40" t="n">
        <v>476.02</v>
      </c>
      <c r="Q41" s="40" t="n">
        <v>465.11</v>
      </c>
      <c r="R41" s="40" t="n">
        <v>476.02</v>
      </c>
      <c r="S41" s="40" t="n">
        <v>301.88</v>
      </c>
      <c r="T41" s="40" t="n">
        <v>603.75</v>
      </c>
      <c r="U41" s="40" t="n">
        <v>646.25</v>
      </c>
      <c r="V41" s="40" t="n">
        <v>603.75</v>
      </c>
      <c r="W41" s="40" t="n">
        <v>301.88</v>
      </c>
      <c r="X41" s="49" t="n">
        <v>0</v>
      </c>
      <c r="Y41" s="40" t="n">
        <v>129.9</v>
      </c>
      <c r="Z41" s="40" t="n">
        <v>129.9</v>
      </c>
      <c r="AA41" s="40" t="n">
        <v>269.39</v>
      </c>
      <c r="AB41" s="40" t="n">
        <v>293.33</v>
      </c>
      <c r="AC41" s="40" t="n">
        <v>269.39</v>
      </c>
    </row>
    <row r="42" s="6" customFormat="true" ht="8.25" hidden="false" customHeight="false" outlineLevel="0" collapsed="false">
      <c r="A42" s="41"/>
      <c r="B42" s="47"/>
      <c r="C42" s="48" t="n">
        <v>12</v>
      </c>
      <c r="D42" s="40" t="n">
        <v>269.39</v>
      </c>
      <c r="E42" s="40" t="n">
        <v>293.33</v>
      </c>
      <c r="F42" s="40" t="n">
        <v>269.39</v>
      </c>
      <c r="G42" s="40" t="n">
        <v>129.9</v>
      </c>
      <c r="H42" s="40" t="n">
        <v>129.9</v>
      </c>
      <c r="I42" s="40" t="n">
        <v>301.88</v>
      </c>
      <c r="J42" s="40" t="n">
        <v>603.75</v>
      </c>
      <c r="K42" s="40" t="n">
        <v>646.25</v>
      </c>
      <c r="L42" s="40" t="n">
        <v>603.75</v>
      </c>
      <c r="M42" s="40" t="n">
        <v>301.88</v>
      </c>
      <c r="N42" s="49" t="n">
        <v>0</v>
      </c>
      <c r="O42" s="40" t="n">
        <v>465.11</v>
      </c>
      <c r="P42" s="40" t="n">
        <v>476.02</v>
      </c>
      <c r="Q42" s="40" t="n">
        <v>465.11</v>
      </c>
      <c r="R42" s="40" t="n">
        <v>476.02</v>
      </c>
      <c r="S42" s="40" t="n">
        <v>301.88</v>
      </c>
      <c r="T42" s="40" t="n">
        <v>603.75</v>
      </c>
      <c r="U42" s="40" t="n">
        <v>646.25</v>
      </c>
      <c r="V42" s="40" t="n">
        <v>603.75</v>
      </c>
      <c r="W42" s="40" t="n">
        <v>301.88</v>
      </c>
      <c r="X42" s="49" t="n">
        <v>0</v>
      </c>
      <c r="Y42" s="40" t="n">
        <v>129.9</v>
      </c>
      <c r="Z42" s="40" t="n">
        <v>129.9</v>
      </c>
      <c r="AA42" s="40" t="n">
        <v>269.39</v>
      </c>
      <c r="AB42" s="40" t="n">
        <v>293.33</v>
      </c>
      <c r="AC42" s="40" t="n">
        <v>269.39</v>
      </c>
    </row>
    <row r="43" s="6" customFormat="true" ht="8.25" hidden="false" customHeight="false" outlineLevel="0" collapsed="false">
      <c r="A43" s="41"/>
      <c r="B43" s="47"/>
      <c r="C43" s="50" t="s">
        <v>67</v>
      </c>
      <c r="D43" s="40" t="n">
        <v>208.93</v>
      </c>
      <c r="E43" s="40" t="n">
        <v>293.33</v>
      </c>
      <c r="F43" s="40" t="n">
        <v>208.93</v>
      </c>
      <c r="G43" s="40" t="n">
        <v>0</v>
      </c>
      <c r="H43" s="40" t="n">
        <v>0</v>
      </c>
      <c r="I43" s="40" t="n">
        <v>301.88</v>
      </c>
      <c r="J43" s="40" t="n">
        <v>603.75</v>
      </c>
      <c r="K43" s="40" t="n">
        <v>646.25</v>
      </c>
      <c r="L43" s="40" t="n">
        <v>603.75</v>
      </c>
      <c r="M43" s="40" t="n">
        <v>210.49</v>
      </c>
      <c r="N43" s="49" t="n">
        <v>0</v>
      </c>
      <c r="O43" s="40" t="n">
        <v>465.11</v>
      </c>
      <c r="P43" s="40" t="n">
        <v>476.02</v>
      </c>
      <c r="Q43" s="40" t="n">
        <v>465.11</v>
      </c>
      <c r="R43" s="40" t="n">
        <v>476.02</v>
      </c>
      <c r="S43" s="40" t="n">
        <v>301.88</v>
      </c>
      <c r="T43" s="40" t="n">
        <v>603.75</v>
      </c>
      <c r="U43" s="40" t="n">
        <v>646.25</v>
      </c>
      <c r="V43" s="40" t="n">
        <v>603.75</v>
      </c>
      <c r="W43" s="40" t="n">
        <v>210.49</v>
      </c>
      <c r="X43" s="49" t="n">
        <v>0</v>
      </c>
      <c r="Y43" s="40" t="n">
        <v>0</v>
      </c>
      <c r="Z43" s="40" t="n">
        <v>0</v>
      </c>
      <c r="AA43" s="40" t="n">
        <v>208.93</v>
      </c>
      <c r="AB43" s="40" t="n">
        <v>293.33</v>
      </c>
      <c r="AC43" s="40" t="n">
        <v>208.93</v>
      </c>
    </row>
    <row r="44" s="5" customFormat="true" ht="9" hidden="false" customHeight="false" outlineLevel="0" collapsed="false">
      <c r="A44" s="21"/>
      <c r="B44" s="51"/>
      <c r="C44" s="52" t="s">
        <v>68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53" t="n">
        <v>0</v>
      </c>
      <c r="P44" s="53" t="n">
        <v>0</v>
      </c>
      <c r="Q44" s="55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</row>
    <row r="45" s="5" customFormat="true" ht="9" hidden="false" customHeight="false" outlineLevel="0" collapsed="false">
      <c r="A45" s="21"/>
      <c r="B45" s="56" t="s">
        <v>69</v>
      </c>
      <c r="C45" s="56"/>
      <c r="D45" s="57" t="n">
        <f aca="false">SUM(D32:D44)</f>
        <v>2902.83</v>
      </c>
      <c r="E45" s="57" t="n">
        <f aca="false">SUM(E32:E44)</f>
        <v>3226.63</v>
      </c>
      <c r="F45" s="57" t="n">
        <f aca="false">SUM(F32:F44)</f>
        <v>2902.83</v>
      </c>
      <c r="G45" s="57" t="n">
        <f aca="false">SUM(G32:G44)</f>
        <v>1299</v>
      </c>
      <c r="H45" s="57" t="n">
        <f aca="false">SUM(H32:H44)</f>
        <v>1299</v>
      </c>
      <c r="I45" s="57" t="n">
        <f aca="false">SUM(I32:I44)</f>
        <v>3320.68</v>
      </c>
      <c r="J45" s="57" t="n">
        <f aca="false">SUM(J32:J44)</f>
        <v>6641.25</v>
      </c>
      <c r="K45" s="57" t="n">
        <f aca="false">SUM(K32:K44)</f>
        <v>7108.75</v>
      </c>
      <c r="L45" s="57" t="n">
        <f aca="false">SUM(L32:L44)</f>
        <v>6641.25</v>
      </c>
      <c r="M45" s="57" t="n">
        <f aca="false">SUM(M32:M44)</f>
        <v>3370.71</v>
      </c>
      <c r="N45" s="57" t="n">
        <f aca="false">SUM(N32:N44)</f>
        <v>300.66</v>
      </c>
      <c r="O45" s="57" t="n">
        <f aca="false">SUM(O32:O44)</f>
        <v>5116.21</v>
      </c>
      <c r="P45" s="57" t="n">
        <f aca="false">SUM(P32:P44)</f>
        <v>5669.3</v>
      </c>
      <c r="Q45" s="57" t="n">
        <f aca="false">SUM(Q32:Q44)</f>
        <v>5116.21</v>
      </c>
      <c r="R45" s="57" t="n">
        <f aca="false">SUM(R32:R44)</f>
        <v>5669.3</v>
      </c>
      <c r="S45" s="57" t="n">
        <f aca="false">SUM(S32:S44)</f>
        <v>3320.68</v>
      </c>
      <c r="T45" s="57" t="n">
        <f aca="false">SUM(T32:T44)</f>
        <v>6641.25</v>
      </c>
      <c r="U45" s="57" t="n">
        <f aca="false">SUM(U32:U44)</f>
        <v>7108.75</v>
      </c>
      <c r="V45" s="57" t="n">
        <f aca="false">SUM(V32:V44)</f>
        <v>6641.25</v>
      </c>
      <c r="W45" s="57" t="n">
        <f aca="false">SUM(W32:W44)</f>
        <v>3370.71</v>
      </c>
      <c r="X45" s="57" t="n">
        <f aca="false">SUM(X32:X44)</f>
        <v>300.66</v>
      </c>
      <c r="Y45" s="57" t="n">
        <f aca="false">SUM(Y32:Y44)</f>
        <v>1299</v>
      </c>
      <c r="Z45" s="57" t="n">
        <f aca="false">SUM(Z32:Z44)</f>
        <v>1299</v>
      </c>
      <c r="AA45" s="57" t="n">
        <f aca="false">SUM(AA32:AA44)</f>
        <v>2902.83</v>
      </c>
      <c r="AB45" s="57" t="n">
        <f aca="false">SUM(AB32:AB44)</f>
        <v>3226.63</v>
      </c>
      <c r="AC45" s="57" t="n">
        <f aca="false">SUM(AC32:AC44)</f>
        <v>2902.83</v>
      </c>
    </row>
    <row r="46" s="6" customFormat="true" ht="8.25" hidden="false" customHeight="false" outlineLevel="0" collapsed="false">
      <c r="A46" s="41"/>
      <c r="B46" s="43" t="s">
        <v>70</v>
      </c>
      <c r="C46" s="44" t="n">
        <v>2</v>
      </c>
      <c r="D46" s="39"/>
      <c r="E46" s="39"/>
      <c r="F46" s="40"/>
      <c r="G46" s="39"/>
      <c r="H46" s="40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39"/>
      <c r="AC46" s="40"/>
    </row>
    <row r="47" s="6" customFormat="true" ht="8.25" hidden="false" customHeight="false" outlineLevel="0" collapsed="false">
      <c r="A47" s="41"/>
      <c r="B47" s="47" t="s">
        <v>71</v>
      </c>
      <c r="C47" s="48" t="n">
        <v>3</v>
      </c>
      <c r="D47" s="40" t="n">
        <v>26.25</v>
      </c>
      <c r="E47" s="40" t="n">
        <v>27.5</v>
      </c>
      <c r="F47" s="40" t="n">
        <v>26.25</v>
      </c>
      <c r="G47" s="40" t="n">
        <v>22.083</v>
      </c>
      <c r="H47" s="40" t="n">
        <v>22.083</v>
      </c>
      <c r="I47" s="40" t="n">
        <v>22.5</v>
      </c>
      <c r="J47" s="40" t="n">
        <v>0</v>
      </c>
      <c r="K47" s="40" t="n">
        <v>0</v>
      </c>
      <c r="L47" s="40" t="n">
        <v>0</v>
      </c>
      <c r="M47" s="40" t="n">
        <v>22.5</v>
      </c>
      <c r="N47" s="40" t="n">
        <v>19.66666666</v>
      </c>
      <c r="O47" s="40" t="n">
        <v>35.75</v>
      </c>
      <c r="P47" s="40" t="n">
        <v>33.75</v>
      </c>
      <c r="Q47" s="40" t="n">
        <v>35.75</v>
      </c>
      <c r="R47" s="40" t="n">
        <v>33.75</v>
      </c>
      <c r="S47" s="40" t="n">
        <v>22.5</v>
      </c>
      <c r="T47" s="40" t="n">
        <v>0</v>
      </c>
      <c r="U47" s="40" t="n">
        <v>0</v>
      </c>
      <c r="V47" s="40" t="n">
        <v>0</v>
      </c>
      <c r="W47" s="40" t="n">
        <v>22.5</v>
      </c>
      <c r="X47" s="40" t="n">
        <v>19.66666666</v>
      </c>
      <c r="Y47" s="40" t="n">
        <v>22.083</v>
      </c>
      <c r="Z47" s="40" t="n">
        <v>22.083</v>
      </c>
      <c r="AA47" s="40" t="n">
        <v>26.25</v>
      </c>
      <c r="AB47" s="40" t="n">
        <v>27.5</v>
      </c>
      <c r="AC47" s="40" t="n">
        <v>26.25</v>
      </c>
    </row>
    <row r="48" s="6" customFormat="true" ht="8.25" hidden="false" customHeight="false" outlineLevel="0" collapsed="false">
      <c r="A48" s="41"/>
      <c r="B48" s="47" t="s">
        <v>65</v>
      </c>
      <c r="C48" s="48" t="n">
        <v>4</v>
      </c>
      <c r="D48" s="40" t="n">
        <v>26.25</v>
      </c>
      <c r="E48" s="40" t="n">
        <v>27.5</v>
      </c>
      <c r="F48" s="40" t="n">
        <v>26.25</v>
      </c>
      <c r="G48" s="40" t="n">
        <v>22.083</v>
      </c>
      <c r="H48" s="40" t="n">
        <v>22.083</v>
      </c>
      <c r="I48" s="40" t="n">
        <v>22.5</v>
      </c>
      <c r="J48" s="40" t="n">
        <v>0</v>
      </c>
      <c r="K48" s="40" t="n">
        <v>0</v>
      </c>
      <c r="L48" s="40" t="n">
        <v>0</v>
      </c>
      <c r="M48" s="40" t="n">
        <v>22.5</v>
      </c>
      <c r="N48" s="40" t="n">
        <v>19.66666666</v>
      </c>
      <c r="O48" s="40" t="n">
        <v>35.75</v>
      </c>
      <c r="P48" s="40" t="n">
        <v>33.75</v>
      </c>
      <c r="Q48" s="40" t="n">
        <v>35.75</v>
      </c>
      <c r="R48" s="40" t="n">
        <v>33.75</v>
      </c>
      <c r="S48" s="40" t="n">
        <v>22.5</v>
      </c>
      <c r="T48" s="40" t="n">
        <v>0</v>
      </c>
      <c r="U48" s="40" t="n">
        <v>0</v>
      </c>
      <c r="V48" s="40" t="n">
        <v>0</v>
      </c>
      <c r="W48" s="40" t="n">
        <v>22.5</v>
      </c>
      <c r="X48" s="40" t="n">
        <v>19.66666666</v>
      </c>
      <c r="Y48" s="40" t="n">
        <v>22.083</v>
      </c>
      <c r="Z48" s="40" t="n">
        <v>22.083</v>
      </c>
      <c r="AA48" s="40" t="n">
        <v>26.25</v>
      </c>
      <c r="AB48" s="40" t="n">
        <v>27.5</v>
      </c>
      <c r="AC48" s="40" t="n">
        <v>26.25</v>
      </c>
    </row>
    <row r="49" s="6" customFormat="true" ht="8.25" hidden="false" customHeight="false" outlineLevel="0" collapsed="false">
      <c r="A49" s="41"/>
      <c r="B49" s="47" t="s">
        <v>17</v>
      </c>
      <c r="C49" s="48" t="n">
        <v>5</v>
      </c>
      <c r="D49" s="40" t="n">
        <v>26.25</v>
      </c>
      <c r="E49" s="40" t="n">
        <v>27.5</v>
      </c>
      <c r="F49" s="40" t="n">
        <v>26.25</v>
      </c>
      <c r="G49" s="40" t="n">
        <v>22.083</v>
      </c>
      <c r="H49" s="40" t="n">
        <v>22.083</v>
      </c>
      <c r="I49" s="40" t="n">
        <v>22.5</v>
      </c>
      <c r="J49" s="40" t="n">
        <v>0</v>
      </c>
      <c r="K49" s="40" t="n">
        <v>0</v>
      </c>
      <c r="L49" s="40" t="n">
        <v>0</v>
      </c>
      <c r="M49" s="40" t="n">
        <v>22.5</v>
      </c>
      <c r="N49" s="40" t="n">
        <v>19.66666666</v>
      </c>
      <c r="O49" s="40" t="n">
        <v>35.75</v>
      </c>
      <c r="P49" s="40" t="n">
        <v>33.75</v>
      </c>
      <c r="Q49" s="40" t="n">
        <v>35.75</v>
      </c>
      <c r="R49" s="40" t="n">
        <v>33.75</v>
      </c>
      <c r="S49" s="40" t="n">
        <v>22.5</v>
      </c>
      <c r="T49" s="40" t="n">
        <v>0</v>
      </c>
      <c r="U49" s="40" t="n">
        <v>0</v>
      </c>
      <c r="V49" s="40" t="n">
        <v>0</v>
      </c>
      <c r="W49" s="40" t="n">
        <v>22.5</v>
      </c>
      <c r="X49" s="40" t="n">
        <v>19.66666666</v>
      </c>
      <c r="Y49" s="40" t="n">
        <v>22.083</v>
      </c>
      <c r="Z49" s="40" t="n">
        <v>22.083</v>
      </c>
      <c r="AA49" s="40" t="n">
        <v>26.25</v>
      </c>
      <c r="AB49" s="40" t="n">
        <v>27.5</v>
      </c>
      <c r="AC49" s="40" t="n">
        <v>26.25</v>
      </c>
    </row>
    <row r="50" s="6" customFormat="true" ht="8.25" hidden="false" customHeight="false" outlineLevel="0" collapsed="false">
      <c r="A50" s="41"/>
      <c r="B50" s="47"/>
      <c r="C50" s="48" t="n">
        <v>6</v>
      </c>
      <c r="D50" s="40" t="n">
        <v>26.25</v>
      </c>
      <c r="E50" s="40" t="n">
        <v>27.5</v>
      </c>
      <c r="F50" s="40" t="n">
        <v>26.25</v>
      </c>
      <c r="G50" s="40" t="n">
        <v>22.083</v>
      </c>
      <c r="H50" s="40" t="n">
        <v>22.083</v>
      </c>
      <c r="I50" s="40" t="n">
        <v>22.5</v>
      </c>
      <c r="J50" s="40" t="n">
        <v>0</v>
      </c>
      <c r="K50" s="40" t="n">
        <v>0</v>
      </c>
      <c r="L50" s="40" t="n">
        <v>0</v>
      </c>
      <c r="M50" s="40" t="n">
        <v>22.5</v>
      </c>
      <c r="N50" s="40" t="n">
        <v>19.66666666</v>
      </c>
      <c r="O50" s="40" t="n">
        <v>35.75</v>
      </c>
      <c r="P50" s="40" t="n">
        <v>38.75</v>
      </c>
      <c r="Q50" s="40" t="n">
        <v>35.75</v>
      </c>
      <c r="R50" s="40" t="n">
        <v>38.75</v>
      </c>
      <c r="S50" s="40" t="n">
        <v>22.5</v>
      </c>
      <c r="T50" s="40" t="n">
        <v>0</v>
      </c>
      <c r="U50" s="40" t="n">
        <v>0</v>
      </c>
      <c r="V50" s="40" t="n">
        <v>0</v>
      </c>
      <c r="W50" s="40" t="n">
        <v>22.5</v>
      </c>
      <c r="X50" s="40" t="n">
        <v>19.66666666</v>
      </c>
      <c r="Y50" s="40" t="n">
        <v>22.083</v>
      </c>
      <c r="Z50" s="40" t="n">
        <v>22.083</v>
      </c>
      <c r="AA50" s="40" t="n">
        <v>26.25</v>
      </c>
      <c r="AB50" s="40" t="n">
        <v>27.5</v>
      </c>
      <c r="AC50" s="40" t="n">
        <v>26.25</v>
      </c>
    </row>
    <row r="51" s="6" customFormat="true" ht="8.25" hidden="false" customHeight="false" outlineLevel="0" collapsed="false">
      <c r="A51" s="41"/>
      <c r="B51" s="47"/>
      <c r="C51" s="58" t="n">
        <v>7</v>
      </c>
      <c r="D51" s="40" t="n">
        <v>26.25</v>
      </c>
      <c r="E51" s="40" t="n">
        <v>27.5</v>
      </c>
      <c r="F51" s="40" t="n">
        <v>26.25</v>
      </c>
      <c r="G51" s="40" t="n">
        <v>22.083</v>
      </c>
      <c r="H51" s="40" t="n">
        <v>22.083</v>
      </c>
      <c r="I51" s="40" t="n">
        <v>22.5</v>
      </c>
      <c r="J51" s="40" t="n">
        <v>0</v>
      </c>
      <c r="K51" s="40" t="n">
        <v>0</v>
      </c>
      <c r="L51" s="40" t="n">
        <v>0</v>
      </c>
      <c r="M51" s="40" t="n">
        <v>22.5</v>
      </c>
      <c r="N51" s="40" t="n">
        <v>19.66666666</v>
      </c>
      <c r="O51" s="40" t="n">
        <v>35.75</v>
      </c>
      <c r="P51" s="40" t="n">
        <v>38.75</v>
      </c>
      <c r="Q51" s="40" t="n">
        <v>35.75</v>
      </c>
      <c r="R51" s="40" t="n">
        <v>38.75</v>
      </c>
      <c r="S51" s="40" t="n">
        <v>22.5</v>
      </c>
      <c r="T51" s="40" t="n">
        <v>0</v>
      </c>
      <c r="U51" s="40" t="n">
        <v>0</v>
      </c>
      <c r="V51" s="40" t="n">
        <v>0</v>
      </c>
      <c r="W51" s="40" t="n">
        <v>22.5</v>
      </c>
      <c r="X51" s="40" t="n">
        <v>19.66666666</v>
      </c>
      <c r="Y51" s="40" t="n">
        <v>22.083</v>
      </c>
      <c r="Z51" s="40" t="n">
        <v>22.083</v>
      </c>
      <c r="AA51" s="40" t="n">
        <v>26.25</v>
      </c>
      <c r="AB51" s="40" t="n">
        <v>27.5</v>
      </c>
      <c r="AC51" s="40" t="n">
        <v>26.25</v>
      </c>
    </row>
    <row r="52" s="6" customFormat="true" ht="8.25" hidden="false" customHeight="false" outlineLevel="0" collapsed="false">
      <c r="A52" s="41"/>
      <c r="B52" s="47"/>
      <c r="C52" s="48" t="n">
        <v>8</v>
      </c>
      <c r="D52" s="40" t="n">
        <v>26.25</v>
      </c>
      <c r="E52" s="40" t="n">
        <v>27.5</v>
      </c>
      <c r="F52" s="40" t="n">
        <v>26.25</v>
      </c>
      <c r="G52" s="40" t="n">
        <v>22.083</v>
      </c>
      <c r="H52" s="40" t="n">
        <v>22.083</v>
      </c>
      <c r="I52" s="40" t="n">
        <v>22.5</v>
      </c>
      <c r="J52" s="40" t="n">
        <v>0</v>
      </c>
      <c r="K52" s="40" t="n">
        <v>0</v>
      </c>
      <c r="L52" s="40" t="n">
        <v>0</v>
      </c>
      <c r="M52" s="40" t="n">
        <v>22.5</v>
      </c>
      <c r="N52" s="40" t="n">
        <v>19.66666666</v>
      </c>
      <c r="O52" s="40" t="n">
        <v>35.75</v>
      </c>
      <c r="P52" s="40" t="n">
        <v>38.75</v>
      </c>
      <c r="Q52" s="40" t="n">
        <v>35.75</v>
      </c>
      <c r="R52" s="40" t="n">
        <v>38.75</v>
      </c>
      <c r="S52" s="40" t="n">
        <v>22.5</v>
      </c>
      <c r="T52" s="40" t="n">
        <v>0</v>
      </c>
      <c r="U52" s="40" t="n">
        <v>0</v>
      </c>
      <c r="V52" s="40" t="n">
        <v>0</v>
      </c>
      <c r="W52" s="40" t="n">
        <v>22.5</v>
      </c>
      <c r="X52" s="40" t="n">
        <v>19.66666666</v>
      </c>
      <c r="Y52" s="40" t="n">
        <v>22.083</v>
      </c>
      <c r="Z52" s="40" t="n">
        <v>22.083</v>
      </c>
      <c r="AA52" s="40" t="n">
        <v>26.25</v>
      </c>
      <c r="AB52" s="40" t="n">
        <v>27.5</v>
      </c>
      <c r="AC52" s="40" t="n">
        <v>26.25</v>
      </c>
    </row>
    <row r="53" s="6" customFormat="true" ht="8.25" hidden="false" customHeight="false" outlineLevel="0" collapsed="false">
      <c r="A53" s="41"/>
      <c r="B53" s="47"/>
      <c r="C53" s="48" t="n">
        <v>9</v>
      </c>
      <c r="D53" s="40" t="n">
        <v>26.25</v>
      </c>
      <c r="E53" s="40" t="n">
        <v>27.5</v>
      </c>
      <c r="F53" s="40" t="n">
        <v>26.25</v>
      </c>
      <c r="G53" s="40" t="n">
        <v>22.083</v>
      </c>
      <c r="H53" s="40" t="n">
        <v>22.083</v>
      </c>
      <c r="I53" s="40" t="n">
        <v>22.5</v>
      </c>
      <c r="J53" s="40" t="n">
        <v>0</v>
      </c>
      <c r="K53" s="40" t="n">
        <v>0</v>
      </c>
      <c r="L53" s="40" t="n">
        <v>0</v>
      </c>
      <c r="M53" s="40" t="n">
        <v>22.5</v>
      </c>
      <c r="N53" s="40" t="n">
        <v>0</v>
      </c>
      <c r="O53" s="40" t="n">
        <v>35.75</v>
      </c>
      <c r="P53" s="40" t="n">
        <v>38.75</v>
      </c>
      <c r="Q53" s="40" t="n">
        <v>35.75</v>
      </c>
      <c r="R53" s="40" t="n">
        <v>38.75</v>
      </c>
      <c r="S53" s="40" t="n">
        <v>22.5</v>
      </c>
      <c r="T53" s="40" t="n">
        <v>0</v>
      </c>
      <c r="U53" s="40" t="n">
        <v>0</v>
      </c>
      <c r="V53" s="40" t="n">
        <v>0</v>
      </c>
      <c r="W53" s="40" t="n">
        <v>22.5</v>
      </c>
      <c r="X53" s="40" t="n">
        <v>0</v>
      </c>
      <c r="Y53" s="40" t="n">
        <v>22.083</v>
      </c>
      <c r="Z53" s="40" t="n">
        <v>22.083</v>
      </c>
      <c r="AA53" s="40" t="n">
        <v>26.25</v>
      </c>
      <c r="AB53" s="40" t="n">
        <v>27.5</v>
      </c>
      <c r="AC53" s="40" t="n">
        <v>26.25</v>
      </c>
    </row>
    <row r="54" s="6" customFormat="true" ht="8.25" hidden="false" customHeight="false" outlineLevel="0" collapsed="false">
      <c r="A54" s="41"/>
      <c r="B54" s="47"/>
      <c r="C54" s="48" t="n">
        <v>10</v>
      </c>
      <c r="D54" s="40" t="n">
        <v>26.25</v>
      </c>
      <c r="E54" s="40" t="n">
        <v>27.5</v>
      </c>
      <c r="F54" s="40" t="n">
        <v>26.25</v>
      </c>
      <c r="G54" s="40" t="n">
        <v>22.083</v>
      </c>
      <c r="H54" s="40" t="n">
        <v>22.083</v>
      </c>
      <c r="I54" s="40" t="n">
        <v>22.5</v>
      </c>
      <c r="J54" s="40" t="n">
        <v>0</v>
      </c>
      <c r="K54" s="40" t="n">
        <v>0</v>
      </c>
      <c r="L54" s="40" t="n">
        <v>0</v>
      </c>
      <c r="M54" s="40" t="n">
        <v>22.5</v>
      </c>
      <c r="N54" s="40" t="n">
        <v>0</v>
      </c>
      <c r="O54" s="40" t="n">
        <v>35.75</v>
      </c>
      <c r="P54" s="40" t="n">
        <v>38.75</v>
      </c>
      <c r="Q54" s="40" t="n">
        <v>35.75</v>
      </c>
      <c r="R54" s="40" t="n">
        <v>38.75</v>
      </c>
      <c r="S54" s="40" t="n">
        <v>22.5</v>
      </c>
      <c r="T54" s="40" t="n">
        <v>0</v>
      </c>
      <c r="U54" s="40" t="n">
        <v>0</v>
      </c>
      <c r="V54" s="40" t="n">
        <v>0</v>
      </c>
      <c r="W54" s="40" t="n">
        <v>22.5</v>
      </c>
      <c r="X54" s="40" t="n">
        <v>0</v>
      </c>
      <c r="Y54" s="40" t="n">
        <v>22.083</v>
      </c>
      <c r="Z54" s="40" t="n">
        <v>22.083</v>
      </c>
      <c r="AA54" s="40" t="n">
        <v>26.25</v>
      </c>
      <c r="AB54" s="40" t="n">
        <v>27.5</v>
      </c>
      <c r="AC54" s="40" t="n">
        <v>26.25</v>
      </c>
    </row>
    <row r="55" s="6" customFormat="true" ht="8.25" hidden="false" customHeight="false" outlineLevel="0" collapsed="false">
      <c r="A55" s="41"/>
      <c r="B55" s="47"/>
      <c r="C55" s="48" t="n">
        <v>11</v>
      </c>
      <c r="D55" s="40" t="n">
        <v>26.25</v>
      </c>
      <c r="E55" s="40" t="n">
        <v>27.5</v>
      </c>
      <c r="F55" s="40" t="n">
        <v>26.25</v>
      </c>
      <c r="G55" s="40" t="n">
        <v>22.083</v>
      </c>
      <c r="H55" s="40" t="n">
        <v>22.083</v>
      </c>
      <c r="I55" s="40" t="n">
        <v>22.5</v>
      </c>
      <c r="J55" s="40" t="n">
        <v>0</v>
      </c>
      <c r="K55" s="40" t="n">
        <v>0</v>
      </c>
      <c r="L55" s="40" t="n">
        <v>0</v>
      </c>
      <c r="M55" s="40" t="n">
        <v>22.5</v>
      </c>
      <c r="N55" s="40" t="n">
        <v>0</v>
      </c>
      <c r="O55" s="40" t="n">
        <v>35.75</v>
      </c>
      <c r="P55" s="40" t="n">
        <v>38.75</v>
      </c>
      <c r="Q55" s="40" t="n">
        <v>35.75</v>
      </c>
      <c r="R55" s="40" t="n">
        <v>38.75</v>
      </c>
      <c r="S55" s="40" t="n">
        <v>22.5</v>
      </c>
      <c r="T55" s="40" t="n">
        <v>0</v>
      </c>
      <c r="U55" s="40" t="n">
        <v>0</v>
      </c>
      <c r="V55" s="40" t="n">
        <v>0</v>
      </c>
      <c r="W55" s="40" t="n">
        <v>22.5</v>
      </c>
      <c r="X55" s="40" t="n">
        <v>0</v>
      </c>
      <c r="Y55" s="40" t="n">
        <v>22.083</v>
      </c>
      <c r="Z55" s="40" t="n">
        <v>22.083</v>
      </c>
      <c r="AA55" s="40" t="n">
        <v>26.25</v>
      </c>
      <c r="AB55" s="40" t="n">
        <v>27.5</v>
      </c>
      <c r="AC55" s="40" t="n">
        <v>26.25</v>
      </c>
    </row>
    <row r="56" s="6" customFormat="true" ht="8.25" hidden="false" customHeight="false" outlineLevel="0" collapsed="false">
      <c r="A56" s="41"/>
      <c r="B56" s="47"/>
      <c r="C56" s="48" t="n">
        <v>12</v>
      </c>
      <c r="D56" s="40" t="n">
        <v>26.25</v>
      </c>
      <c r="E56" s="40" t="n">
        <v>27.5</v>
      </c>
      <c r="F56" s="40" t="n">
        <v>26.25</v>
      </c>
      <c r="G56" s="40" t="n">
        <v>22.083</v>
      </c>
      <c r="H56" s="40" t="n">
        <v>22.083</v>
      </c>
      <c r="I56" s="40" t="n">
        <v>22.5</v>
      </c>
      <c r="J56" s="40" t="n">
        <v>0</v>
      </c>
      <c r="K56" s="40" t="n">
        <v>0</v>
      </c>
      <c r="L56" s="40" t="n">
        <v>0</v>
      </c>
      <c r="M56" s="40" t="n">
        <v>22.5</v>
      </c>
      <c r="N56" s="40" t="n">
        <v>0</v>
      </c>
      <c r="O56" s="40" t="n">
        <v>35.75</v>
      </c>
      <c r="P56" s="40" t="n">
        <v>38.75</v>
      </c>
      <c r="Q56" s="40" t="n">
        <v>35.75</v>
      </c>
      <c r="R56" s="40" t="n">
        <v>38.75</v>
      </c>
      <c r="S56" s="40" t="n">
        <v>22.5</v>
      </c>
      <c r="T56" s="40" t="n">
        <v>0</v>
      </c>
      <c r="U56" s="40" t="n">
        <v>0</v>
      </c>
      <c r="V56" s="40" t="n">
        <v>0</v>
      </c>
      <c r="W56" s="40" t="n">
        <v>22.5</v>
      </c>
      <c r="X56" s="40" t="n">
        <v>0</v>
      </c>
      <c r="Y56" s="40" t="n">
        <v>22.083</v>
      </c>
      <c r="Z56" s="40" t="n">
        <v>22.083</v>
      </c>
      <c r="AA56" s="40" t="n">
        <v>26.25</v>
      </c>
      <c r="AB56" s="40" t="n">
        <v>27.5</v>
      </c>
      <c r="AC56" s="40" t="n">
        <v>26.25</v>
      </c>
    </row>
    <row r="57" s="6" customFormat="true" ht="8.25" hidden="false" customHeight="false" outlineLevel="0" collapsed="false">
      <c r="A57" s="41"/>
      <c r="B57" s="47"/>
      <c r="C57" s="50" t="s">
        <v>67</v>
      </c>
      <c r="D57" s="40" t="n">
        <v>26.25</v>
      </c>
      <c r="E57" s="40" t="n">
        <v>27.5</v>
      </c>
      <c r="F57" s="40" t="n">
        <v>26.25</v>
      </c>
      <c r="G57" s="40" t="n">
        <v>0</v>
      </c>
      <c r="H57" s="40" t="n">
        <v>0</v>
      </c>
      <c r="I57" s="40" t="n">
        <v>22.5</v>
      </c>
      <c r="J57" s="40" t="n">
        <v>0</v>
      </c>
      <c r="K57" s="40" t="n">
        <v>0</v>
      </c>
      <c r="L57" s="40" t="n">
        <v>0</v>
      </c>
      <c r="M57" s="40" t="n">
        <v>22.5</v>
      </c>
      <c r="N57" s="40" t="n">
        <v>0</v>
      </c>
      <c r="O57" s="40" t="n">
        <v>35.75</v>
      </c>
      <c r="P57" s="40" t="n">
        <v>38.75</v>
      </c>
      <c r="Q57" s="40" t="n">
        <v>35.75</v>
      </c>
      <c r="R57" s="40" t="n">
        <v>38.75</v>
      </c>
      <c r="S57" s="40" t="n">
        <v>22.5</v>
      </c>
      <c r="T57" s="40" t="n">
        <v>0</v>
      </c>
      <c r="U57" s="40" t="n">
        <v>0</v>
      </c>
      <c r="V57" s="40" t="n">
        <v>0</v>
      </c>
      <c r="W57" s="40" t="n">
        <v>22.5</v>
      </c>
      <c r="X57" s="40" t="n">
        <v>0</v>
      </c>
      <c r="Y57" s="40" t="n">
        <v>0</v>
      </c>
      <c r="Z57" s="40" t="n">
        <v>0</v>
      </c>
      <c r="AA57" s="40" t="n">
        <v>26.25</v>
      </c>
      <c r="AB57" s="40" t="n">
        <v>27.5</v>
      </c>
      <c r="AC57" s="40" t="n">
        <v>26.25</v>
      </c>
    </row>
    <row r="58" s="6" customFormat="true" ht="9" hidden="false" customHeight="false" outlineLevel="0" collapsed="false">
      <c r="A58" s="41"/>
      <c r="B58" s="59"/>
      <c r="C58" s="60" t="s">
        <v>6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</row>
    <row r="59" s="5" customFormat="true" ht="9" hidden="false" customHeight="false" outlineLevel="0" collapsed="false">
      <c r="A59" s="21"/>
      <c r="B59" s="56" t="s">
        <v>72</v>
      </c>
      <c r="C59" s="56"/>
      <c r="D59" s="57" t="n">
        <f aca="false">SUM(D46:D58)</f>
        <v>288.75</v>
      </c>
      <c r="E59" s="57" t="n">
        <f aca="false">SUM(E46:E58)</f>
        <v>302.5</v>
      </c>
      <c r="F59" s="57" t="n">
        <f aca="false">SUM(F46:F58)</f>
        <v>288.75</v>
      </c>
      <c r="G59" s="57" t="n">
        <f aca="false">SUM(G46:G58)</f>
        <v>220.83</v>
      </c>
      <c r="H59" s="57" t="n">
        <f aca="false">SUM(H46:H58)</f>
        <v>220.83</v>
      </c>
      <c r="I59" s="57" t="n">
        <f aca="false">SUM(I46:I58)</f>
        <v>247.5</v>
      </c>
      <c r="J59" s="57" t="n">
        <f aca="false">SUM(J46:J58)</f>
        <v>0</v>
      </c>
      <c r="K59" s="57" t="n">
        <f aca="false">SUM(K46:K58)</f>
        <v>0</v>
      </c>
      <c r="L59" s="57" t="n">
        <f aca="false">SUM(L46:L58)</f>
        <v>0</v>
      </c>
      <c r="M59" s="57" t="n">
        <f aca="false">SUM(M46:M58)</f>
        <v>247.5</v>
      </c>
      <c r="N59" s="57" t="n">
        <f aca="false">SUM(N46:N58)</f>
        <v>117.99999996</v>
      </c>
      <c r="O59" s="57" t="n">
        <f aca="false">SUM(O46:O58)</f>
        <v>393.25</v>
      </c>
      <c r="P59" s="57" t="n">
        <f aca="false">SUM(P46:P58)</f>
        <v>411.25</v>
      </c>
      <c r="Q59" s="57" t="n">
        <f aca="false">SUM(Q46:Q58)</f>
        <v>393.25</v>
      </c>
      <c r="R59" s="57" t="n">
        <f aca="false">SUM(R46:R58)</f>
        <v>411.25</v>
      </c>
      <c r="S59" s="57" t="n">
        <f aca="false">SUM(S46:S58)</f>
        <v>247.5</v>
      </c>
      <c r="T59" s="57" t="n">
        <f aca="false">SUM(T46:T58)</f>
        <v>0</v>
      </c>
      <c r="U59" s="57" t="n">
        <f aca="false">SUM(U46:U58)</f>
        <v>0</v>
      </c>
      <c r="V59" s="57" t="n">
        <f aca="false">SUM(V46:V58)</f>
        <v>0</v>
      </c>
      <c r="W59" s="57" t="n">
        <f aca="false">SUM(W46:W58)</f>
        <v>247.5</v>
      </c>
      <c r="X59" s="57" t="n">
        <f aca="false">SUM(X46:X58)</f>
        <v>117.99999996</v>
      </c>
      <c r="Y59" s="57" t="n">
        <f aca="false">SUM(Y46:Y58)</f>
        <v>220.83</v>
      </c>
      <c r="Z59" s="57" t="n">
        <f aca="false">SUM(Z46:Z58)</f>
        <v>220.83</v>
      </c>
      <c r="AA59" s="57" t="n">
        <f aca="false">SUM(AA46:AA58)</f>
        <v>288.75</v>
      </c>
      <c r="AB59" s="57" t="n">
        <f aca="false">SUM(AB46:AB58)</f>
        <v>302.5</v>
      </c>
      <c r="AC59" s="57" t="n">
        <f aca="false">SUM(AC46:AC58)</f>
        <v>288.75</v>
      </c>
    </row>
    <row r="60" s="5" customFormat="true" ht="8.25" hidden="false" customHeight="false" outlineLevel="0" collapsed="false">
      <c r="A60" s="21"/>
      <c r="B60" s="62" t="s">
        <v>73</v>
      </c>
      <c r="C60" s="63" t="n">
        <v>2</v>
      </c>
      <c r="D60" s="64" t="n">
        <v>125</v>
      </c>
      <c r="E60" s="64" t="n">
        <v>125</v>
      </c>
      <c r="F60" s="64" t="n">
        <v>125</v>
      </c>
      <c r="G60" s="64" t="n">
        <v>125</v>
      </c>
      <c r="H60" s="64" t="n">
        <v>80</v>
      </c>
      <c r="I60" s="64" t="n">
        <v>125</v>
      </c>
      <c r="J60" s="64" t="n">
        <v>125</v>
      </c>
      <c r="K60" s="64" t="n">
        <v>125</v>
      </c>
      <c r="L60" s="64" t="n">
        <v>125</v>
      </c>
      <c r="M60" s="64" t="n">
        <v>80</v>
      </c>
      <c r="N60" s="64" t="n">
        <v>80</v>
      </c>
      <c r="O60" s="64" t="n">
        <v>125</v>
      </c>
      <c r="P60" s="64" t="n">
        <v>80</v>
      </c>
      <c r="Q60" s="64" t="n">
        <v>80</v>
      </c>
      <c r="R60" s="64" t="n">
        <v>80</v>
      </c>
      <c r="S60" s="64" t="n">
        <v>80</v>
      </c>
      <c r="T60" s="64" t="n">
        <v>80</v>
      </c>
      <c r="U60" s="64" t="n">
        <v>80</v>
      </c>
      <c r="V60" s="64" t="n">
        <v>80</v>
      </c>
      <c r="W60" s="64" t="n">
        <v>80</v>
      </c>
      <c r="X60" s="64" t="n">
        <v>80</v>
      </c>
      <c r="Y60" s="64" t="n">
        <v>80</v>
      </c>
      <c r="Z60" s="64" t="n">
        <v>80</v>
      </c>
      <c r="AA60" s="64" t="n">
        <v>80</v>
      </c>
      <c r="AB60" s="64" t="n">
        <v>80</v>
      </c>
      <c r="AC60" s="64" t="n">
        <v>80</v>
      </c>
    </row>
    <row r="61" s="5" customFormat="true" ht="8.25" hidden="false" customHeight="false" outlineLevel="0" collapsed="false">
      <c r="A61" s="21"/>
      <c r="B61" s="65" t="s">
        <v>65</v>
      </c>
      <c r="C61" s="66" t="n">
        <v>3</v>
      </c>
      <c r="D61" s="67" t="n">
        <v>80</v>
      </c>
      <c r="E61" s="67" t="n">
        <v>80</v>
      </c>
      <c r="F61" s="67" t="n">
        <v>80</v>
      </c>
      <c r="G61" s="67" t="n">
        <v>80</v>
      </c>
      <c r="H61" s="67" t="n">
        <v>80</v>
      </c>
      <c r="I61" s="67" t="n">
        <v>80</v>
      </c>
      <c r="J61" s="67" t="n">
        <v>80</v>
      </c>
      <c r="K61" s="67" t="n">
        <v>80</v>
      </c>
      <c r="L61" s="67" t="n">
        <v>80</v>
      </c>
      <c r="M61" s="67" t="n">
        <v>80</v>
      </c>
      <c r="N61" s="67" t="n">
        <v>80</v>
      </c>
      <c r="O61" s="67" t="n">
        <v>80</v>
      </c>
      <c r="P61" s="67" t="n">
        <v>80</v>
      </c>
      <c r="Q61" s="67" t="n">
        <v>80</v>
      </c>
      <c r="R61" s="67" t="n">
        <v>80</v>
      </c>
      <c r="S61" s="67" t="n">
        <v>80</v>
      </c>
      <c r="T61" s="67" t="n">
        <v>80</v>
      </c>
      <c r="U61" s="67" t="n">
        <v>80</v>
      </c>
      <c r="V61" s="67" t="n">
        <v>80</v>
      </c>
      <c r="W61" s="67" t="n">
        <v>80</v>
      </c>
      <c r="X61" s="67" t="n">
        <v>80</v>
      </c>
      <c r="Y61" s="67" t="n">
        <v>80</v>
      </c>
      <c r="Z61" s="67" t="n">
        <v>80</v>
      </c>
      <c r="AA61" s="67" t="n">
        <v>80</v>
      </c>
      <c r="AB61" s="67" t="n">
        <v>80</v>
      </c>
      <c r="AC61" s="67" t="n">
        <v>80</v>
      </c>
    </row>
    <row r="62" s="5" customFormat="true" ht="8.25" hidden="false" customHeight="false" outlineLevel="0" collapsed="false">
      <c r="A62" s="21"/>
      <c r="B62" s="65" t="s">
        <v>8</v>
      </c>
      <c r="C62" s="68" t="n">
        <v>4</v>
      </c>
      <c r="D62" s="69" t="n">
        <v>80</v>
      </c>
      <c r="E62" s="69" t="n">
        <v>80</v>
      </c>
      <c r="F62" s="69" t="n">
        <v>80</v>
      </c>
      <c r="G62" s="69" t="n">
        <v>80</v>
      </c>
      <c r="H62" s="69" t="n">
        <v>80</v>
      </c>
      <c r="I62" s="69" t="n">
        <v>80</v>
      </c>
      <c r="J62" s="69" t="n">
        <v>80</v>
      </c>
      <c r="K62" s="69" t="n">
        <v>80</v>
      </c>
      <c r="L62" s="69" t="n">
        <v>80</v>
      </c>
      <c r="M62" s="69" t="n">
        <v>80</v>
      </c>
      <c r="N62" s="69" t="n">
        <v>80</v>
      </c>
      <c r="O62" s="69" t="n">
        <v>80</v>
      </c>
      <c r="P62" s="69" t="n">
        <v>80</v>
      </c>
      <c r="Q62" s="69" t="n">
        <v>80</v>
      </c>
      <c r="R62" s="69" t="n">
        <v>80</v>
      </c>
      <c r="S62" s="69" t="n">
        <v>80</v>
      </c>
      <c r="T62" s="69" t="n">
        <v>80</v>
      </c>
      <c r="U62" s="69" t="n">
        <v>80</v>
      </c>
      <c r="V62" s="69" t="n">
        <v>80</v>
      </c>
      <c r="W62" s="69" t="n">
        <v>80</v>
      </c>
      <c r="X62" s="69" t="n">
        <v>80</v>
      </c>
      <c r="Y62" s="69" t="n">
        <v>80</v>
      </c>
      <c r="Z62" s="69" t="n">
        <v>80</v>
      </c>
      <c r="AA62" s="69" t="n">
        <v>80</v>
      </c>
      <c r="AB62" s="69" t="n">
        <v>80</v>
      </c>
      <c r="AC62" s="69" t="n">
        <v>80</v>
      </c>
    </row>
    <row r="63" s="5" customFormat="true" ht="8.25" hidden="false" customHeight="false" outlineLevel="0" collapsed="false">
      <c r="A63" s="21"/>
      <c r="B63" s="65"/>
      <c r="C63" s="66" t="n">
        <v>5</v>
      </c>
      <c r="D63" s="67" t="n">
        <v>80</v>
      </c>
      <c r="E63" s="67" t="n">
        <v>80</v>
      </c>
      <c r="F63" s="67" t="n">
        <v>80</v>
      </c>
      <c r="G63" s="67" t="n">
        <v>80</v>
      </c>
      <c r="H63" s="67" t="n">
        <v>80</v>
      </c>
      <c r="I63" s="67" t="n">
        <v>80</v>
      </c>
      <c r="J63" s="67" t="n">
        <v>80</v>
      </c>
      <c r="K63" s="67" t="n">
        <v>80</v>
      </c>
      <c r="L63" s="67" t="n">
        <v>80</v>
      </c>
      <c r="M63" s="67" t="n">
        <v>80</v>
      </c>
      <c r="N63" s="67" t="n">
        <v>80</v>
      </c>
      <c r="O63" s="67" t="n">
        <v>80</v>
      </c>
      <c r="P63" s="67" t="n">
        <v>80</v>
      </c>
      <c r="Q63" s="67" t="n">
        <v>80</v>
      </c>
      <c r="R63" s="67" t="n">
        <v>80</v>
      </c>
      <c r="S63" s="67" t="n">
        <v>80</v>
      </c>
      <c r="T63" s="67" t="n">
        <v>80</v>
      </c>
      <c r="U63" s="67" t="n">
        <v>80</v>
      </c>
      <c r="V63" s="67" t="n">
        <v>80</v>
      </c>
      <c r="W63" s="67" t="n">
        <v>80</v>
      </c>
      <c r="X63" s="67" t="n">
        <v>80</v>
      </c>
      <c r="Y63" s="67" t="n">
        <v>80</v>
      </c>
      <c r="Z63" s="67" t="n">
        <v>80</v>
      </c>
      <c r="AA63" s="67" t="n">
        <v>80</v>
      </c>
      <c r="AB63" s="67" t="n">
        <v>80</v>
      </c>
      <c r="AC63" s="67" t="n">
        <v>80</v>
      </c>
    </row>
    <row r="64" s="5" customFormat="true" ht="8.25" hidden="false" customHeight="false" outlineLevel="0" collapsed="false">
      <c r="A64" s="21"/>
      <c r="B64" s="65"/>
      <c r="C64" s="68" t="n">
        <v>6</v>
      </c>
      <c r="D64" s="69" t="n">
        <v>80</v>
      </c>
      <c r="E64" s="69" t="n">
        <v>80</v>
      </c>
      <c r="F64" s="69" t="n">
        <v>80</v>
      </c>
      <c r="G64" s="69" t="n">
        <v>80</v>
      </c>
      <c r="H64" s="69" t="n">
        <v>80</v>
      </c>
      <c r="I64" s="69" t="n">
        <v>80</v>
      </c>
      <c r="J64" s="69" t="n">
        <v>80</v>
      </c>
      <c r="K64" s="69" t="n">
        <v>80</v>
      </c>
      <c r="L64" s="69" t="n">
        <v>80</v>
      </c>
      <c r="M64" s="69" t="n">
        <v>80</v>
      </c>
      <c r="N64" s="69" t="n">
        <v>100</v>
      </c>
      <c r="O64" s="69" t="n">
        <v>80</v>
      </c>
      <c r="P64" s="69" t="n">
        <v>80</v>
      </c>
      <c r="Q64" s="69" t="n">
        <v>80</v>
      </c>
      <c r="R64" s="69" t="n">
        <v>80</v>
      </c>
      <c r="S64" s="69" t="n">
        <v>80</v>
      </c>
      <c r="T64" s="69" t="n">
        <v>80</v>
      </c>
      <c r="U64" s="69" t="n">
        <v>80</v>
      </c>
      <c r="V64" s="69" t="n">
        <v>80</v>
      </c>
      <c r="W64" s="69" t="n">
        <v>80</v>
      </c>
      <c r="X64" s="69" t="n">
        <v>100</v>
      </c>
      <c r="Y64" s="69" t="n">
        <v>80</v>
      </c>
      <c r="Z64" s="69" t="n">
        <v>80</v>
      </c>
      <c r="AA64" s="69" t="n">
        <v>80</v>
      </c>
      <c r="AB64" s="69" t="n">
        <v>80</v>
      </c>
      <c r="AC64" s="69" t="n">
        <v>80</v>
      </c>
    </row>
    <row r="65" s="5" customFormat="true" ht="8.25" hidden="false" customHeight="false" outlineLevel="0" collapsed="false">
      <c r="A65" s="21"/>
      <c r="B65" s="65"/>
      <c r="C65" s="66" t="n">
        <v>7</v>
      </c>
      <c r="D65" s="67" t="n">
        <v>80</v>
      </c>
      <c r="E65" s="67" t="n">
        <v>80</v>
      </c>
      <c r="F65" s="67" t="n">
        <v>80</v>
      </c>
      <c r="G65" s="67" t="n">
        <v>80</v>
      </c>
      <c r="H65" s="67" t="n">
        <v>80</v>
      </c>
      <c r="I65" s="67" t="n">
        <v>80</v>
      </c>
      <c r="J65" s="67" t="n">
        <v>80</v>
      </c>
      <c r="K65" s="67" t="n">
        <v>80</v>
      </c>
      <c r="L65" s="67" t="n">
        <v>80</v>
      </c>
      <c r="M65" s="67" t="n">
        <v>80</v>
      </c>
      <c r="N65" s="67" t="n">
        <v>100</v>
      </c>
      <c r="O65" s="67" t="n">
        <v>80</v>
      </c>
      <c r="P65" s="67" t="n">
        <v>80</v>
      </c>
      <c r="Q65" s="67" t="n">
        <v>80</v>
      </c>
      <c r="R65" s="67" t="n">
        <v>80</v>
      </c>
      <c r="S65" s="67" t="n">
        <v>80</v>
      </c>
      <c r="T65" s="67" t="n">
        <v>80</v>
      </c>
      <c r="U65" s="67" t="n">
        <v>80</v>
      </c>
      <c r="V65" s="67" t="n">
        <v>80</v>
      </c>
      <c r="W65" s="67" t="n">
        <v>80</v>
      </c>
      <c r="X65" s="67" t="n">
        <v>100</v>
      </c>
      <c r="Y65" s="67" t="n">
        <v>80</v>
      </c>
      <c r="Z65" s="67" t="n">
        <v>80</v>
      </c>
      <c r="AA65" s="67" t="n">
        <v>80</v>
      </c>
      <c r="AB65" s="67" t="n">
        <v>80</v>
      </c>
      <c r="AC65" s="67" t="n">
        <v>80</v>
      </c>
    </row>
    <row r="66" s="5" customFormat="true" ht="8.25" hidden="false" customHeight="false" outlineLevel="0" collapsed="false">
      <c r="A66" s="21"/>
      <c r="B66" s="65"/>
      <c r="C66" s="68" t="n">
        <v>8</v>
      </c>
      <c r="D66" s="69" t="n">
        <v>80</v>
      </c>
      <c r="E66" s="69" t="n">
        <v>80</v>
      </c>
      <c r="F66" s="69" t="n">
        <v>80</v>
      </c>
      <c r="G66" s="69" t="n">
        <v>80</v>
      </c>
      <c r="H66" s="69" t="n">
        <v>80</v>
      </c>
      <c r="I66" s="69" t="n">
        <v>80</v>
      </c>
      <c r="J66" s="69" t="n">
        <v>80</v>
      </c>
      <c r="K66" s="69" t="n">
        <v>80</v>
      </c>
      <c r="L66" s="69" t="n">
        <v>80</v>
      </c>
      <c r="M66" s="69" t="n">
        <v>80</v>
      </c>
      <c r="N66" s="69" t="n">
        <v>100</v>
      </c>
      <c r="O66" s="69" t="n">
        <v>80</v>
      </c>
      <c r="P66" s="69" t="n">
        <v>80</v>
      </c>
      <c r="Q66" s="69" t="n">
        <v>80</v>
      </c>
      <c r="R66" s="69" t="n">
        <v>80</v>
      </c>
      <c r="S66" s="69" t="n">
        <v>80</v>
      </c>
      <c r="T66" s="69" t="n">
        <v>80</v>
      </c>
      <c r="U66" s="69" t="n">
        <v>80</v>
      </c>
      <c r="V66" s="69" t="n">
        <v>80</v>
      </c>
      <c r="W66" s="69" t="n">
        <v>80</v>
      </c>
      <c r="X66" s="69" t="n">
        <v>100</v>
      </c>
      <c r="Y66" s="69" t="n">
        <v>80</v>
      </c>
      <c r="Z66" s="69" t="n">
        <v>80</v>
      </c>
      <c r="AA66" s="69" t="n">
        <v>80</v>
      </c>
      <c r="AB66" s="69" t="n">
        <v>80</v>
      </c>
      <c r="AC66" s="69" t="n">
        <v>80</v>
      </c>
    </row>
    <row r="67" s="5" customFormat="true" ht="8.25" hidden="false" customHeight="false" outlineLevel="0" collapsed="false">
      <c r="A67" s="21"/>
      <c r="B67" s="65"/>
      <c r="C67" s="66" t="n">
        <v>9</v>
      </c>
      <c r="D67" s="67" t="n">
        <v>115</v>
      </c>
      <c r="E67" s="67" t="n">
        <v>115</v>
      </c>
      <c r="F67" s="67" t="n">
        <v>115</v>
      </c>
      <c r="G67" s="67" t="n">
        <v>115</v>
      </c>
      <c r="H67" s="67" t="n">
        <v>115</v>
      </c>
      <c r="I67" s="67" t="n">
        <v>115</v>
      </c>
      <c r="J67" s="67" t="n">
        <v>115</v>
      </c>
      <c r="K67" s="67" t="n">
        <v>115</v>
      </c>
      <c r="L67" s="67" t="n">
        <v>115</v>
      </c>
      <c r="M67" s="67" t="n">
        <v>115</v>
      </c>
      <c r="N67" s="67" t="n">
        <v>115</v>
      </c>
      <c r="O67" s="67" t="n">
        <v>115</v>
      </c>
      <c r="P67" s="67" t="n">
        <v>115</v>
      </c>
      <c r="Q67" s="67" t="n">
        <v>115</v>
      </c>
      <c r="R67" s="67" t="n">
        <v>115</v>
      </c>
      <c r="S67" s="67" t="n">
        <v>115</v>
      </c>
      <c r="T67" s="67" t="n">
        <v>115</v>
      </c>
      <c r="U67" s="67" t="n">
        <v>115</v>
      </c>
      <c r="V67" s="67" t="n">
        <v>115</v>
      </c>
      <c r="W67" s="67" t="n">
        <v>115</v>
      </c>
      <c r="X67" s="67" t="n">
        <v>115</v>
      </c>
      <c r="Y67" s="67" t="n">
        <v>115</v>
      </c>
      <c r="Z67" s="67" t="n">
        <v>115</v>
      </c>
      <c r="AA67" s="67" t="n">
        <v>115</v>
      </c>
      <c r="AB67" s="67" t="n">
        <v>115</v>
      </c>
      <c r="AC67" s="67" t="n">
        <v>115</v>
      </c>
    </row>
    <row r="68" s="5" customFormat="true" ht="8.25" hidden="false" customHeight="false" outlineLevel="0" collapsed="false">
      <c r="A68" s="21"/>
      <c r="B68" s="65"/>
      <c r="C68" s="68" t="n">
        <v>10</v>
      </c>
      <c r="D68" s="69" t="n">
        <v>115</v>
      </c>
      <c r="E68" s="69" t="n">
        <v>115</v>
      </c>
      <c r="F68" s="69" t="n">
        <v>115</v>
      </c>
      <c r="G68" s="69" t="n">
        <v>115</v>
      </c>
      <c r="H68" s="69" t="n">
        <v>115</v>
      </c>
      <c r="I68" s="69" t="n">
        <v>115</v>
      </c>
      <c r="J68" s="69" t="n">
        <v>115</v>
      </c>
      <c r="K68" s="69" t="n">
        <v>115</v>
      </c>
      <c r="L68" s="69" t="n">
        <v>115</v>
      </c>
      <c r="M68" s="69" t="n">
        <v>115</v>
      </c>
      <c r="N68" s="69" t="n">
        <v>115</v>
      </c>
      <c r="O68" s="69" t="n">
        <v>115</v>
      </c>
      <c r="P68" s="69" t="n">
        <v>115</v>
      </c>
      <c r="Q68" s="69" t="n">
        <v>115</v>
      </c>
      <c r="R68" s="69" t="n">
        <v>115</v>
      </c>
      <c r="S68" s="69" t="n">
        <v>115</v>
      </c>
      <c r="T68" s="69" t="n">
        <v>115</v>
      </c>
      <c r="U68" s="69" t="n">
        <v>115</v>
      </c>
      <c r="V68" s="69" t="n">
        <v>115</v>
      </c>
      <c r="W68" s="69" t="n">
        <v>115</v>
      </c>
      <c r="X68" s="69" t="n">
        <v>115</v>
      </c>
      <c r="Y68" s="69" t="n">
        <v>115</v>
      </c>
      <c r="Z68" s="69" t="n">
        <v>115</v>
      </c>
      <c r="AA68" s="69" t="n">
        <v>115</v>
      </c>
      <c r="AB68" s="69" t="n">
        <v>115</v>
      </c>
      <c r="AC68" s="69" t="n">
        <v>115</v>
      </c>
    </row>
    <row r="69" s="5" customFormat="true" ht="8.25" hidden="false" customHeight="false" outlineLevel="0" collapsed="false">
      <c r="A69" s="21"/>
      <c r="B69" s="65"/>
      <c r="C69" s="70" t="n">
        <v>11</v>
      </c>
      <c r="D69" s="71" t="n">
        <v>115</v>
      </c>
      <c r="E69" s="71" t="n">
        <v>115</v>
      </c>
      <c r="F69" s="71" t="n">
        <v>115</v>
      </c>
      <c r="G69" s="71" t="n">
        <v>115</v>
      </c>
      <c r="H69" s="71" t="n">
        <v>115</v>
      </c>
      <c r="I69" s="71" t="n">
        <v>115</v>
      </c>
      <c r="J69" s="71" t="n">
        <v>115</v>
      </c>
      <c r="K69" s="71" t="n">
        <v>115</v>
      </c>
      <c r="L69" s="71" t="n">
        <v>115</v>
      </c>
      <c r="M69" s="71" t="n">
        <v>115</v>
      </c>
      <c r="N69" s="71" t="n">
        <v>115</v>
      </c>
      <c r="O69" s="71" t="n">
        <v>115</v>
      </c>
      <c r="P69" s="71" t="n">
        <v>115</v>
      </c>
      <c r="Q69" s="71" t="n">
        <v>115</v>
      </c>
      <c r="R69" s="71" t="n">
        <v>115</v>
      </c>
      <c r="S69" s="71" t="n">
        <v>115</v>
      </c>
      <c r="T69" s="71" t="n">
        <v>115</v>
      </c>
      <c r="U69" s="71" t="n">
        <v>115</v>
      </c>
      <c r="V69" s="71" t="n">
        <v>115</v>
      </c>
      <c r="W69" s="71" t="n">
        <v>115</v>
      </c>
      <c r="X69" s="71" t="n">
        <v>115</v>
      </c>
      <c r="Y69" s="71" t="n">
        <v>115</v>
      </c>
      <c r="Z69" s="71" t="n">
        <v>115</v>
      </c>
      <c r="AA69" s="71" t="n">
        <v>115</v>
      </c>
      <c r="AB69" s="71" t="n">
        <v>115</v>
      </c>
      <c r="AC69" s="71" t="n">
        <v>115</v>
      </c>
    </row>
    <row r="70" s="5" customFormat="true" ht="8.25" hidden="false" customHeight="false" outlineLevel="0" collapsed="false">
      <c r="A70" s="21"/>
      <c r="B70" s="65"/>
      <c r="C70" s="68" t="n">
        <v>12</v>
      </c>
      <c r="D70" s="69" t="n">
        <v>115</v>
      </c>
      <c r="E70" s="69" t="n">
        <v>115</v>
      </c>
      <c r="F70" s="69" t="n">
        <v>115</v>
      </c>
      <c r="G70" s="69" t="n">
        <v>100</v>
      </c>
      <c r="H70" s="69" t="n">
        <v>100</v>
      </c>
      <c r="I70" s="69" t="n">
        <v>115</v>
      </c>
      <c r="J70" s="69" t="n">
        <v>115</v>
      </c>
      <c r="K70" s="69" t="n">
        <v>115</v>
      </c>
      <c r="L70" s="69" t="n">
        <v>115</v>
      </c>
      <c r="M70" s="69" t="n">
        <v>115</v>
      </c>
      <c r="N70" s="69" t="n">
        <v>115</v>
      </c>
      <c r="O70" s="69" t="n">
        <v>115</v>
      </c>
      <c r="P70" s="69" t="n">
        <v>115</v>
      </c>
      <c r="Q70" s="69" t="n">
        <v>115</v>
      </c>
      <c r="R70" s="69" t="n">
        <v>115</v>
      </c>
      <c r="S70" s="69" t="n">
        <v>115</v>
      </c>
      <c r="T70" s="69" t="n">
        <v>115</v>
      </c>
      <c r="U70" s="69" t="n">
        <v>115</v>
      </c>
      <c r="V70" s="69" t="n">
        <v>115</v>
      </c>
      <c r="W70" s="69" t="n">
        <v>115</v>
      </c>
      <c r="X70" s="69" t="n">
        <v>115</v>
      </c>
      <c r="Y70" s="69" t="n">
        <v>100</v>
      </c>
      <c r="Z70" s="69" t="n">
        <v>100</v>
      </c>
      <c r="AA70" s="69" t="n">
        <v>115</v>
      </c>
      <c r="AB70" s="69" t="n">
        <v>115</v>
      </c>
      <c r="AC70" s="69" t="n">
        <v>115</v>
      </c>
    </row>
    <row r="71" s="5" customFormat="true" ht="8.25" hidden="false" customHeight="false" outlineLevel="0" collapsed="false">
      <c r="A71" s="21"/>
      <c r="B71" s="65"/>
      <c r="C71" s="70" t="s">
        <v>67</v>
      </c>
      <c r="D71" s="71" t="n">
        <v>20</v>
      </c>
      <c r="E71" s="71" t="n">
        <v>20</v>
      </c>
      <c r="F71" s="71" t="n">
        <v>20</v>
      </c>
      <c r="G71" s="71" t="n">
        <v>20</v>
      </c>
      <c r="H71" s="71" t="n">
        <v>20</v>
      </c>
      <c r="I71" s="71" t="n">
        <v>20</v>
      </c>
      <c r="J71" s="71" t="n">
        <v>20</v>
      </c>
      <c r="K71" s="71" t="n">
        <v>20</v>
      </c>
      <c r="L71" s="71" t="n">
        <v>20</v>
      </c>
      <c r="M71" s="71" t="n">
        <v>20</v>
      </c>
      <c r="N71" s="71" t="n">
        <v>20</v>
      </c>
      <c r="O71" s="71" t="n">
        <v>20</v>
      </c>
      <c r="P71" s="71" t="n">
        <v>20</v>
      </c>
      <c r="Q71" s="71" t="n">
        <v>20</v>
      </c>
      <c r="R71" s="71" t="n">
        <v>20</v>
      </c>
      <c r="S71" s="71" t="n">
        <v>20</v>
      </c>
      <c r="T71" s="71" t="n">
        <v>20</v>
      </c>
      <c r="U71" s="71" t="n">
        <v>20</v>
      </c>
      <c r="V71" s="71" t="n">
        <v>20</v>
      </c>
      <c r="W71" s="71" t="n">
        <v>20</v>
      </c>
      <c r="X71" s="71" t="n">
        <v>20</v>
      </c>
      <c r="Y71" s="71" t="n">
        <v>20</v>
      </c>
      <c r="Z71" s="71" t="n">
        <v>20</v>
      </c>
      <c r="AA71" s="71" t="n">
        <v>20</v>
      </c>
      <c r="AB71" s="71" t="n">
        <v>20</v>
      </c>
      <c r="AC71" s="71" t="n">
        <v>20</v>
      </c>
    </row>
    <row r="72" s="5" customFormat="true" ht="9" hidden="false" customHeight="false" outlineLevel="0" collapsed="false">
      <c r="A72" s="21"/>
      <c r="B72" s="51"/>
      <c r="C72" s="52" t="s">
        <v>68</v>
      </c>
      <c r="D72" s="53" t="n">
        <v>20</v>
      </c>
      <c r="E72" s="53" t="n">
        <v>20</v>
      </c>
      <c r="F72" s="53" t="n">
        <v>20</v>
      </c>
      <c r="G72" s="53" t="n">
        <v>20</v>
      </c>
      <c r="H72" s="53" t="n">
        <v>20</v>
      </c>
      <c r="I72" s="53" t="n">
        <v>20</v>
      </c>
      <c r="J72" s="53" t="n">
        <v>20</v>
      </c>
      <c r="K72" s="53" t="n">
        <v>20</v>
      </c>
      <c r="L72" s="53" t="n">
        <v>20</v>
      </c>
      <c r="M72" s="53" t="n">
        <v>20</v>
      </c>
      <c r="N72" s="53" t="n">
        <v>20</v>
      </c>
      <c r="O72" s="53" t="n">
        <v>20</v>
      </c>
      <c r="P72" s="53" t="n">
        <v>20</v>
      </c>
      <c r="Q72" s="53" t="n">
        <v>20</v>
      </c>
      <c r="R72" s="53" t="n">
        <v>20</v>
      </c>
      <c r="S72" s="53" t="n">
        <v>20</v>
      </c>
      <c r="T72" s="53" t="n">
        <v>20</v>
      </c>
      <c r="U72" s="53" t="n">
        <v>20</v>
      </c>
      <c r="V72" s="53" t="n">
        <v>20</v>
      </c>
      <c r="W72" s="53" t="n">
        <v>20</v>
      </c>
      <c r="X72" s="53" t="n">
        <v>20</v>
      </c>
      <c r="Y72" s="53" t="n">
        <v>20</v>
      </c>
      <c r="Z72" s="53" t="n">
        <v>20</v>
      </c>
      <c r="AA72" s="53" t="n">
        <v>20</v>
      </c>
      <c r="AB72" s="53" t="n">
        <v>20</v>
      </c>
      <c r="AC72" s="53" t="n">
        <v>20</v>
      </c>
    </row>
    <row r="73" s="5" customFormat="true" ht="8.25" hidden="false" customHeight="false" outlineLevel="0" collapsed="false">
      <c r="A73" s="21"/>
      <c r="B73" s="62" t="s">
        <v>74</v>
      </c>
      <c r="C73" s="72" t="n">
        <v>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s="5" customFormat="true" ht="8.25" hidden="false" customHeight="false" outlineLevel="0" collapsed="false">
      <c r="A74" s="21"/>
      <c r="B74" s="65" t="s">
        <v>75</v>
      </c>
      <c r="C74" s="68" t="n">
        <v>3</v>
      </c>
      <c r="D74" s="69" t="n">
        <v>1067</v>
      </c>
      <c r="E74" s="69" t="n">
        <v>1073</v>
      </c>
      <c r="F74" s="69" t="n">
        <v>1067</v>
      </c>
      <c r="G74" s="69" t="n">
        <v>538</v>
      </c>
      <c r="H74" s="69" t="n">
        <v>538</v>
      </c>
      <c r="I74" s="69" t="n">
        <v>1136</v>
      </c>
      <c r="J74" s="69" t="n">
        <v>2162</v>
      </c>
      <c r="K74" s="69" t="n">
        <v>2247</v>
      </c>
      <c r="L74" s="69" t="n">
        <v>2162</v>
      </c>
      <c r="M74" s="69" t="n">
        <v>1158</v>
      </c>
      <c r="N74" s="69" t="n">
        <v>233</v>
      </c>
      <c r="O74" s="69" t="n">
        <v>2668</v>
      </c>
      <c r="P74" s="69" t="n">
        <v>2938</v>
      </c>
      <c r="Q74" s="69" t="n">
        <v>2668</v>
      </c>
      <c r="R74" s="69" t="n">
        <v>2938</v>
      </c>
      <c r="S74" s="69" t="n">
        <v>1136</v>
      </c>
      <c r="T74" s="69" t="n">
        <v>2162</v>
      </c>
      <c r="U74" s="69" t="n">
        <v>2247</v>
      </c>
      <c r="V74" s="69" t="n">
        <v>2162</v>
      </c>
      <c r="W74" s="69" t="n">
        <v>1158</v>
      </c>
      <c r="X74" s="69" t="n">
        <v>233</v>
      </c>
      <c r="Y74" s="69" t="n">
        <v>538</v>
      </c>
      <c r="Z74" s="69" t="n">
        <v>538</v>
      </c>
      <c r="AA74" s="69" t="n">
        <v>1067</v>
      </c>
      <c r="AB74" s="69" t="n">
        <v>1073</v>
      </c>
      <c r="AC74" s="69" t="n">
        <v>1067</v>
      </c>
    </row>
    <row r="75" s="5" customFormat="true" ht="8.25" hidden="false" customHeight="false" outlineLevel="0" collapsed="false">
      <c r="A75" s="21"/>
      <c r="B75" s="65" t="s">
        <v>65</v>
      </c>
      <c r="C75" s="66" t="n">
        <v>4</v>
      </c>
      <c r="D75" s="67" t="n">
        <v>1067</v>
      </c>
      <c r="E75" s="67" t="n">
        <v>1073</v>
      </c>
      <c r="F75" s="67" t="n">
        <v>1067</v>
      </c>
      <c r="G75" s="67" t="n">
        <v>538</v>
      </c>
      <c r="H75" s="67" t="n">
        <v>538</v>
      </c>
      <c r="I75" s="67" t="n">
        <v>1136</v>
      </c>
      <c r="J75" s="67" t="n">
        <v>2162</v>
      </c>
      <c r="K75" s="67" t="n">
        <v>2247</v>
      </c>
      <c r="L75" s="67" t="n">
        <v>2162</v>
      </c>
      <c r="M75" s="69" t="n">
        <v>1158</v>
      </c>
      <c r="N75" s="69" t="n">
        <v>233</v>
      </c>
      <c r="O75" s="69" t="n">
        <v>2668</v>
      </c>
      <c r="P75" s="69" t="n">
        <v>2938</v>
      </c>
      <c r="Q75" s="69" t="n">
        <v>2668</v>
      </c>
      <c r="R75" s="69" t="n">
        <v>2938</v>
      </c>
      <c r="S75" s="67" t="n">
        <v>1136</v>
      </c>
      <c r="T75" s="67" t="n">
        <v>2162</v>
      </c>
      <c r="U75" s="67" t="n">
        <v>2247</v>
      </c>
      <c r="V75" s="67" t="n">
        <v>2162</v>
      </c>
      <c r="W75" s="69" t="n">
        <v>1158</v>
      </c>
      <c r="X75" s="69" t="n">
        <v>233</v>
      </c>
      <c r="Y75" s="67" t="n">
        <v>538</v>
      </c>
      <c r="Z75" s="67" t="n">
        <v>538</v>
      </c>
      <c r="AA75" s="67" t="n">
        <v>1067</v>
      </c>
      <c r="AB75" s="67" t="n">
        <v>1073</v>
      </c>
      <c r="AC75" s="67" t="n">
        <v>1067</v>
      </c>
    </row>
    <row r="76" s="5" customFormat="true" ht="8.25" hidden="false" customHeight="false" outlineLevel="0" collapsed="false">
      <c r="A76" s="21"/>
      <c r="B76" s="65" t="s">
        <v>76</v>
      </c>
      <c r="C76" s="68" t="n">
        <v>5</v>
      </c>
      <c r="D76" s="69" t="n">
        <v>1067</v>
      </c>
      <c r="E76" s="69" t="n">
        <v>1073</v>
      </c>
      <c r="F76" s="69" t="n">
        <v>1067</v>
      </c>
      <c r="G76" s="69" t="n">
        <v>538</v>
      </c>
      <c r="H76" s="69" t="n">
        <v>538</v>
      </c>
      <c r="I76" s="69" t="n">
        <v>1136</v>
      </c>
      <c r="J76" s="69" t="n">
        <v>2162</v>
      </c>
      <c r="K76" s="69" t="n">
        <v>2247</v>
      </c>
      <c r="L76" s="69" t="n">
        <v>2162</v>
      </c>
      <c r="M76" s="69" t="n">
        <v>1158</v>
      </c>
      <c r="N76" s="69" t="n">
        <v>233</v>
      </c>
      <c r="O76" s="69" t="n">
        <v>2668</v>
      </c>
      <c r="P76" s="69" t="n">
        <v>2938</v>
      </c>
      <c r="Q76" s="69" t="n">
        <v>2668</v>
      </c>
      <c r="R76" s="69" t="n">
        <v>2938</v>
      </c>
      <c r="S76" s="69" t="n">
        <v>1136</v>
      </c>
      <c r="T76" s="69" t="n">
        <v>2162</v>
      </c>
      <c r="U76" s="69" t="n">
        <v>2247</v>
      </c>
      <c r="V76" s="69" t="n">
        <v>2162</v>
      </c>
      <c r="W76" s="69" t="n">
        <v>1158</v>
      </c>
      <c r="X76" s="69" t="n">
        <v>233</v>
      </c>
      <c r="Y76" s="69" t="n">
        <v>538</v>
      </c>
      <c r="Z76" s="69" t="n">
        <v>538</v>
      </c>
      <c r="AA76" s="69" t="n">
        <v>1067</v>
      </c>
      <c r="AB76" s="69" t="n">
        <v>1073</v>
      </c>
      <c r="AC76" s="69" t="n">
        <v>1067</v>
      </c>
    </row>
    <row r="77" s="5" customFormat="true" ht="8.25" hidden="false" customHeight="false" outlineLevel="0" collapsed="false">
      <c r="A77" s="21"/>
      <c r="B77" s="65"/>
      <c r="C77" s="66" t="n">
        <v>6</v>
      </c>
      <c r="D77" s="67" t="n">
        <v>1067</v>
      </c>
      <c r="E77" s="67" t="n">
        <v>1073</v>
      </c>
      <c r="F77" s="67" t="n">
        <v>1067</v>
      </c>
      <c r="G77" s="67" t="n">
        <v>538</v>
      </c>
      <c r="H77" s="67" t="n">
        <v>538</v>
      </c>
      <c r="I77" s="67" t="n">
        <v>1136</v>
      </c>
      <c r="J77" s="67" t="n">
        <v>2162</v>
      </c>
      <c r="K77" s="67" t="n">
        <v>2247</v>
      </c>
      <c r="L77" s="67" t="n">
        <v>2162</v>
      </c>
      <c r="M77" s="69" t="n">
        <v>1158</v>
      </c>
      <c r="N77" s="69" t="n">
        <v>233</v>
      </c>
      <c r="O77" s="69" t="n">
        <v>2668</v>
      </c>
      <c r="P77" s="69" t="n">
        <v>2938</v>
      </c>
      <c r="Q77" s="69" t="n">
        <v>2668</v>
      </c>
      <c r="R77" s="69" t="n">
        <v>2938</v>
      </c>
      <c r="S77" s="67" t="n">
        <v>1136</v>
      </c>
      <c r="T77" s="67" t="n">
        <v>2162</v>
      </c>
      <c r="U77" s="67" t="n">
        <v>2247</v>
      </c>
      <c r="V77" s="67" t="n">
        <v>2162</v>
      </c>
      <c r="W77" s="69" t="n">
        <v>1158</v>
      </c>
      <c r="X77" s="69" t="n">
        <v>233</v>
      </c>
      <c r="Y77" s="67" t="n">
        <v>538</v>
      </c>
      <c r="Z77" s="67" t="n">
        <v>538</v>
      </c>
      <c r="AA77" s="67" t="n">
        <v>1067</v>
      </c>
      <c r="AB77" s="67" t="n">
        <v>1073</v>
      </c>
      <c r="AC77" s="67" t="n">
        <v>1067</v>
      </c>
    </row>
    <row r="78" s="5" customFormat="true" ht="8.25" hidden="false" customHeight="false" outlineLevel="0" collapsed="false">
      <c r="A78" s="21"/>
      <c r="B78" s="65"/>
      <c r="C78" s="68" t="n">
        <v>7</v>
      </c>
      <c r="D78" s="69" t="n">
        <v>1067</v>
      </c>
      <c r="E78" s="69" t="n">
        <v>1073</v>
      </c>
      <c r="F78" s="69" t="n">
        <v>1067</v>
      </c>
      <c r="G78" s="69" t="n">
        <v>538</v>
      </c>
      <c r="H78" s="69" t="n">
        <v>538</v>
      </c>
      <c r="I78" s="69" t="n">
        <v>1136</v>
      </c>
      <c r="J78" s="69" t="n">
        <v>2162</v>
      </c>
      <c r="K78" s="69" t="n">
        <v>2247</v>
      </c>
      <c r="L78" s="69" t="n">
        <v>2162</v>
      </c>
      <c r="M78" s="69" t="n">
        <v>1158</v>
      </c>
      <c r="N78" s="69" t="n">
        <v>233</v>
      </c>
      <c r="O78" s="69" t="n">
        <v>2668</v>
      </c>
      <c r="P78" s="69" t="n">
        <v>2938</v>
      </c>
      <c r="Q78" s="69" t="n">
        <v>2668</v>
      </c>
      <c r="R78" s="69" t="n">
        <v>2938</v>
      </c>
      <c r="S78" s="69" t="n">
        <v>1136</v>
      </c>
      <c r="T78" s="69" t="n">
        <v>2162</v>
      </c>
      <c r="U78" s="69" t="n">
        <v>2247</v>
      </c>
      <c r="V78" s="69" t="n">
        <v>2162</v>
      </c>
      <c r="W78" s="69" t="n">
        <v>1158</v>
      </c>
      <c r="X78" s="69" t="n">
        <v>233</v>
      </c>
      <c r="Y78" s="69" t="n">
        <v>538</v>
      </c>
      <c r="Z78" s="69" t="n">
        <v>538</v>
      </c>
      <c r="AA78" s="69" t="n">
        <v>1067</v>
      </c>
      <c r="AB78" s="69" t="n">
        <v>1073</v>
      </c>
      <c r="AC78" s="69" t="n">
        <v>1067</v>
      </c>
    </row>
    <row r="79" s="5" customFormat="true" ht="8.25" hidden="false" customHeight="false" outlineLevel="0" collapsed="false">
      <c r="A79" s="21"/>
      <c r="B79" s="65"/>
      <c r="C79" s="66" t="n">
        <v>8</v>
      </c>
      <c r="D79" s="67" t="n">
        <v>1067</v>
      </c>
      <c r="E79" s="67" t="n">
        <v>1073</v>
      </c>
      <c r="F79" s="67" t="n">
        <v>1067</v>
      </c>
      <c r="G79" s="67" t="n">
        <v>538</v>
      </c>
      <c r="H79" s="67" t="n">
        <v>538</v>
      </c>
      <c r="I79" s="67" t="n">
        <v>1136</v>
      </c>
      <c r="J79" s="67" t="n">
        <v>2162</v>
      </c>
      <c r="K79" s="67" t="n">
        <v>2247</v>
      </c>
      <c r="L79" s="67" t="n">
        <v>2162</v>
      </c>
      <c r="M79" s="69" t="n">
        <v>1158</v>
      </c>
      <c r="N79" s="69" t="n">
        <v>233</v>
      </c>
      <c r="O79" s="69" t="n">
        <v>2668</v>
      </c>
      <c r="P79" s="69" t="n">
        <v>2938</v>
      </c>
      <c r="Q79" s="69" t="n">
        <v>2668</v>
      </c>
      <c r="R79" s="69" t="n">
        <v>2938</v>
      </c>
      <c r="S79" s="67" t="n">
        <v>1136</v>
      </c>
      <c r="T79" s="67" t="n">
        <v>2162</v>
      </c>
      <c r="U79" s="67" t="n">
        <v>2247</v>
      </c>
      <c r="V79" s="67" t="n">
        <v>2162</v>
      </c>
      <c r="W79" s="69" t="n">
        <v>1158</v>
      </c>
      <c r="X79" s="69" t="n">
        <v>233</v>
      </c>
      <c r="Y79" s="67" t="n">
        <v>538</v>
      </c>
      <c r="Z79" s="67" t="n">
        <v>538</v>
      </c>
      <c r="AA79" s="67" t="n">
        <v>1067</v>
      </c>
      <c r="AB79" s="67" t="n">
        <v>1073</v>
      </c>
      <c r="AC79" s="67" t="n">
        <v>1067</v>
      </c>
    </row>
    <row r="80" s="5" customFormat="true" ht="8.25" hidden="false" customHeight="false" outlineLevel="0" collapsed="false">
      <c r="A80" s="21"/>
      <c r="B80" s="65"/>
      <c r="C80" s="68" t="n">
        <v>9</v>
      </c>
      <c r="D80" s="69" t="n">
        <v>1067</v>
      </c>
      <c r="E80" s="69" t="n">
        <v>1073</v>
      </c>
      <c r="F80" s="69" t="n">
        <v>1067</v>
      </c>
      <c r="G80" s="69" t="n">
        <v>538</v>
      </c>
      <c r="H80" s="69" t="n">
        <v>538</v>
      </c>
      <c r="I80" s="69" t="n">
        <v>1285</v>
      </c>
      <c r="J80" s="69" t="n">
        <v>2522</v>
      </c>
      <c r="K80" s="69" t="n">
        <v>2613</v>
      </c>
      <c r="L80" s="69" t="n">
        <v>2522</v>
      </c>
      <c r="M80" s="69" t="n">
        <v>1285</v>
      </c>
      <c r="N80" s="69" t="n">
        <v>0</v>
      </c>
      <c r="O80" s="69" t="n">
        <v>2995</v>
      </c>
      <c r="P80" s="69" t="n">
        <v>3224</v>
      </c>
      <c r="Q80" s="69" t="n">
        <v>2995</v>
      </c>
      <c r="R80" s="69" t="n">
        <v>3224</v>
      </c>
      <c r="S80" s="69" t="n">
        <v>1285</v>
      </c>
      <c r="T80" s="69" t="n">
        <v>2522</v>
      </c>
      <c r="U80" s="69" t="n">
        <v>2613</v>
      </c>
      <c r="V80" s="69" t="n">
        <v>2522</v>
      </c>
      <c r="W80" s="69" t="n">
        <v>1285</v>
      </c>
      <c r="X80" s="69" t="n">
        <v>0</v>
      </c>
      <c r="Y80" s="69" t="n">
        <v>538</v>
      </c>
      <c r="Z80" s="69" t="n">
        <v>538</v>
      </c>
      <c r="AA80" s="69" t="n">
        <v>1067</v>
      </c>
      <c r="AB80" s="69" t="n">
        <v>1073</v>
      </c>
      <c r="AC80" s="69" t="n">
        <v>1067</v>
      </c>
    </row>
    <row r="81" s="5" customFormat="true" ht="8.25" hidden="false" customHeight="false" outlineLevel="0" collapsed="false">
      <c r="A81" s="21"/>
      <c r="B81" s="65"/>
      <c r="C81" s="66" t="n">
        <v>10</v>
      </c>
      <c r="D81" s="67" t="n">
        <v>1067</v>
      </c>
      <c r="E81" s="67" t="n">
        <v>1073</v>
      </c>
      <c r="F81" s="67" t="n">
        <v>1067</v>
      </c>
      <c r="G81" s="67" t="n">
        <v>538</v>
      </c>
      <c r="H81" s="67" t="n">
        <v>538</v>
      </c>
      <c r="I81" s="67" t="n">
        <v>1285</v>
      </c>
      <c r="J81" s="67" t="n">
        <v>2522</v>
      </c>
      <c r="K81" s="67" t="n">
        <v>2613</v>
      </c>
      <c r="L81" s="67" t="n">
        <v>2522</v>
      </c>
      <c r="M81" s="69" t="n">
        <v>1285</v>
      </c>
      <c r="N81" s="67" t="n">
        <v>0</v>
      </c>
      <c r="O81" s="69" t="n">
        <v>2995</v>
      </c>
      <c r="P81" s="69" t="n">
        <v>3224</v>
      </c>
      <c r="Q81" s="69" t="n">
        <v>2995</v>
      </c>
      <c r="R81" s="69" t="n">
        <v>3224</v>
      </c>
      <c r="S81" s="67" t="n">
        <v>1285</v>
      </c>
      <c r="T81" s="67" t="n">
        <v>2522</v>
      </c>
      <c r="U81" s="67" t="n">
        <v>2613</v>
      </c>
      <c r="V81" s="67" t="n">
        <v>2522</v>
      </c>
      <c r="W81" s="69" t="n">
        <v>1285</v>
      </c>
      <c r="X81" s="67" t="n">
        <v>0</v>
      </c>
      <c r="Y81" s="67" t="n">
        <v>538</v>
      </c>
      <c r="Z81" s="67" t="n">
        <v>538</v>
      </c>
      <c r="AA81" s="67" t="n">
        <v>1067</v>
      </c>
      <c r="AB81" s="67" t="n">
        <v>1073</v>
      </c>
      <c r="AC81" s="67" t="n">
        <v>1067</v>
      </c>
    </row>
    <row r="82" s="5" customFormat="true" ht="8.25" hidden="false" customHeight="false" outlineLevel="0" collapsed="false">
      <c r="A82" s="21"/>
      <c r="B82" s="65"/>
      <c r="C82" s="68" t="n">
        <v>11</v>
      </c>
      <c r="D82" s="69" t="n">
        <v>1067</v>
      </c>
      <c r="E82" s="69" t="n">
        <v>1073</v>
      </c>
      <c r="F82" s="69" t="n">
        <v>1067</v>
      </c>
      <c r="G82" s="69" t="n">
        <v>538</v>
      </c>
      <c r="H82" s="69" t="n">
        <v>538</v>
      </c>
      <c r="I82" s="69" t="n">
        <v>1285</v>
      </c>
      <c r="J82" s="69" t="n">
        <v>2522</v>
      </c>
      <c r="K82" s="69" t="n">
        <v>2613</v>
      </c>
      <c r="L82" s="69" t="n">
        <v>2522</v>
      </c>
      <c r="M82" s="69" t="n">
        <v>1285</v>
      </c>
      <c r="N82" s="69" t="n">
        <v>0</v>
      </c>
      <c r="O82" s="69" t="n">
        <v>2995</v>
      </c>
      <c r="P82" s="69" t="n">
        <v>3224</v>
      </c>
      <c r="Q82" s="69" t="n">
        <v>2995</v>
      </c>
      <c r="R82" s="69" t="n">
        <v>3224</v>
      </c>
      <c r="S82" s="69" t="n">
        <v>1285</v>
      </c>
      <c r="T82" s="69" t="n">
        <v>2522</v>
      </c>
      <c r="U82" s="69" t="n">
        <v>2613</v>
      </c>
      <c r="V82" s="69" t="n">
        <v>2522</v>
      </c>
      <c r="W82" s="69" t="n">
        <v>1285</v>
      </c>
      <c r="X82" s="69" t="n">
        <v>0</v>
      </c>
      <c r="Y82" s="69" t="n">
        <v>538</v>
      </c>
      <c r="Z82" s="69" t="n">
        <v>538</v>
      </c>
      <c r="AA82" s="69" t="n">
        <v>1067</v>
      </c>
      <c r="AB82" s="69" t="n">
        <v>1073</v>
      </c>
      <c r="AC82" s="69" t="n">
        <v>1067</v>
      </c>
    </row>
    <row r="83" s="5" customFormat="true" ht="8.25" hidden="false" customHeight="false" outlineLevel="0" collapsed="false">
      <c r="A83" s="21"/>
      <c r="B83" s="65"/>
      <c r="C83" s="68" t="n">
        <v>12</v>
      </c>
      <c r="D83" s="69" t="n">
        <v>1047</v>
      </c>
      <c r="E83" s="69" t="n">
        <v>1073</v>
      </c>
      <c r="F83" s="69" t="n">
        <v>1047</v>
      </c>
      <c r="G83" s="69" t="n">
        <v>538</v>
      </c>
      <c r="H83" s="69" t="n">
        <v>538</v>
      </c>
      <c r="I83" s="69" t="n">
        <v>1285</v>
      </c>
      <c r="J83" s="69" t="n">
        <v>2502</v>
      </c>
      <c r="K83" s="69" t="n">
        <v>2613</v>
      </c>
      <c r="L83" s="69" t="n">
        <v>2502</v>
      </c>
      <c r="M83" s="69" t="n">
        <v>1285</v>
      </c>
      <c r="N83" s="69" t="n">
        <v>0</v>
      </c>
      <c r="O83" s="69" t="n">
        <v>2995</v>
      </c>
      <c r="P83" s="69" t="n">
        <v>3224</v>
      </c>
      <c r="Q83" s="69" t="n">
        <v>2995</v>
      </c>
      <c r="R83" s="69" t="n">
        <v>3224</v>
      </c>
      <c r="S83" s="69" t="n">
        <v>1285</v>
      </c>
      <c r="T83" s="69" t="n">
        <v>2502</v>
      </c>
      <c r="U83" s="69" t="n">
        <v>2613</v>
      </c>
      <c r="V83" s="69" t="n">
        <v>2502</v>
      </c>
      <c r="W83" s="69" t="n">
        <v>1285</v>
      </c>
      <c r="X83" s="69" t="n">
        <v>0</v>
      </c>
      <c r="Y83" s="69" t="n">
        <v>538</v>
      </c>
      <c r="Z83" s="69" t="n">
        <v>538</v>
      </c>
      <c r="AA83" s="69" t="n">
        <v>1047</v>
      </c>
      <c r="AB83" s="69" t="n">
        <v>1073</v>
      </c>
      <c r="AC83" s="69" t="n">
        <v>1047</v>
      </c>
    </row>
    <row r="84" s="5" customFormat="true" ht="8.25" hidden="false" customHeight="false" outlineLevel="0" collapsed="false">
      <c r="A84" s="21"/>
      <c r="B84" s="65"/>
      <c r="C84" s="68" t="s">
        <v>67</v>
      </c>
      <c r="D84" s="69" t="n">
        <v>2000</v>
      </c>
      <c r="E84" s="69" t="n">
        <v>2000</v>
      </c>
      <c r="F84" s="69" t="n">
        <v>2000</v>
      </c>
      <c r="G84" s="69" t="n">
        <v>0</v>
      </c>
      <c r="H84" s="69" t="n">
        <v>0</v>
      </c>
      <c r="I84" s="69" t="n">
        <v>1500</v>
      </c>
      <c r="J84" s="69" t="n">
        <v>3000</v>
      </c>
      <c r="K84" s="69" t="n">
        <v>3000</v>
      </c>
      <c r="L84" s="69" t="n">
        <v>3000</v>
      </c>
      <c r="M84" s="69" t="n">
        <v>1500</v>
      </c>
      <c r="N84" s="69" t="n">
        <v>0</v>
      </c>
      <c r="O84" s="69" t="n">
        <v>3500</v>
      </c>
      <c r="P84" s="69" t="n">
        <v>3700</v>
      </c>
      <c r="Q84" s="69" t="n">
        <v>3500</v>
      </c>
      <c r="R84" s="69" t="n">
        <v>3700</v>
      </c>
      <c r="S84" s="69" t="n">
        <v>1500</v>
      </c>
      <c r="T84" s="69" t="n">
        <v>3000</v>
      </c>
      <c r="U84" s="69" t="n">
        <v>3000</v>
      </c>
      <c r="V84" s="69" t="n">
        <v>3000</v>
      </c>
      <c r="W84" s="69" t="n">
        <v>1500</v>
      </c>
      <c r="X84" s="69" t="n">
        <v>0</v>
      </c>
      <c r="Y84" s="69" t="n">
        <v>0</v>
      </c>
      <c r="Z84" s="69" t="n">
        <v>0</v>
      </c>
      <c r="AA84" s="69" t="n">
        <v>2000</v>
      </c>
      <c r="AB84" s="69" t="n">
        <v>2000</v>
      </c>
      <c r="AC84" s="69" t="n">
        <v>2000</v>
      </c>
    </row>
    <row r="85" s="5" customFormat="true" ht="9" hidden="false" customHeight="false" outlineLevel="0" collapsed="false">
      <c r="A85" s="21"/>
      <c r="B85" s="51"/>
      <c r="C85" s="52" t="s">
        <v>68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</row>
    <row r="86" s="5" customFormat="true" ht="9" hidden="false" customHeight="false" outlineLevel="0" collapsed="false">
      <c r="A86" s="21"/>
      <c r="B86" s="54" t="s">
        <v>77</v>
      </c>
      <c r="C86" s="52"/>
      <c r="D86" s="61" t="n">
        <f aca="false">'FLR 3'!D87</f>
        <v>4606.66666666666</v>
      </c>
      <c r="E86" s="61" t="n">
        <f aca="false">'FLR 3'!E87</f>
        <v>4786.66666666665</v>
      </c>
      <c r="F86" s="61" t="n">
        <f aca="false">'FLR 3'!F87</f>
        <v>4606.66666666666</v>
      </c>
      <c r="G86" s="61" t="n">
        <f aca="false">'FLR 3'!G87</f>
        <v>3173.33333333333</v>
      </c>
      <c r="H86" s="61" t="n">
        <f aca="false">'FLR 3'!H87</f>
        <v>3173.33333333333</v>
      </c>
      <c r="I86" s="61" t="n">
        <f aca="false">'FLR 3'!I87</f>
        <v>4786.66666666665</v>
      </c>
      <c r="J86" s="61" t="n">
        <f aca="false">'FLR 3'!J87</f>
        <v>6046.66666666665</v>
      </c>
      <c r="K86" s="61" t="n">
        <f aca="false">'FLR 3'!K87</f>
        <v>6179.99999999998</v>
      </c>
      <c r="L86" s="61" t="n">
        <f aca="false">'FLR 3'!L87</f>
        <v>6046.66666666665</v>
      </c>
      <c r="M86" s="61" t="n">
        <f aca="false">'FLR 3'!M87</f>
        <v>4786.66666666665</v>
      </c>
      <c r="N86" s="61" t="n">
        <f aca="false">'FLR 3'!N87</f>
        <v>933.333333333331</v>
      </c>
      <c r="O86" s="61" t="n">
        <f aca="false">'FLR 3'!O87</f>
        <v>6481.33333333332</v>
      </c>
      <c r="P86" s="61" t="n">
        <f aca="false">'FLR 3'!P87</f>
        <v>6894.66666666665</v>
      </c>
      <c r="Q86" s="61" t="n">
        <f aca="false">'FLR 3'!Q87</f>
        <v>6481.33333333332</v>
      </c>
      <c r="R86" s="61" t="n">
        <f aca="false">'FLR 3'!R87</f>
        <v>6894.66666666665</v>
      </c>
      <c r="S86" s="61" t="n">
        <f aca="false">'FLR 3'!S87</f>
        <v>4786.66666666665</v>
      </c>
      <c r="T86" s="61" t="n">
        <f aca="false">'FLR 3'!T87</f>
        <v>6046.66666666665</v>
      </c>
      <c r="U86" s="61" t="n">
        <f aca="false">'FLR 3'!U87</f>
        <v>6179.99999999998</v>
      </c>
      <c r="V86" s="61" t="n">
        <f aca="false">'FLR 3'!V87</f>
        <v>6046.66666666665</v>
      </c>
      <c r="W86" s="61" t="n">
        <f aca="false">'FLR 3'!W87</f>
        <v>4786.66666666665</v>
      </c>
      <c r="X86" s="61" t="n">
        <f aca="false">'FLR 3'!X87</f>
        <v>933.333333333331</v>
      </c>
      <c r="Y86" s="61" t="n">
        <f aca="false">'FLR 3'!Y87</f>
        <v>3173.33333333333</v>
      </c>
      <c r="Z86" s="61" t="n">
        <f aca="false">'FLR 3'!Z87</f>
        <v>3173.33333333333</v>
      </c>
      <c r="AA86" s="61" t="n">
        <f aca="false">'FLR 3'!AA87</f>
        <v>4606.66666666666</v>
      </c>
      <c r="AB86" s="61" t="n">
        <f aca="false">'FLR 3'!AB87</f>
        <v>4786.66666666665</v>
      </c>
      <c r="AC86" s="61" t="n">
        <f aca="false">'FLR 3'!AC87</f>
        <v>4606.66666666666</v>
      </c>
    </row>
    <row r="87" s="6" customFormat="true" ht="9" hidden="false" customHeight="false" outlineLevel="0" collapsed="false">
      <c r="A87" s="41"/>
      <c r="B87" s="42" t="s">
        <v>78</v>
      </c>
      <c r="C87" s="60"/>
      <c r="D87" s="61" t="n">
        <f aca="false">D31+D86</f>
        <v>5473.33333333332</v>
      </c>
      <c r="E87" s="61" t="n">
        <f aca="false">E31+E86</f>
        <v>5653.33333333332</v>
      </c>
      <c r="F87" s="61" t="n">
        <f aca="false">F31+F86</f>
        <v>5473.33333333332</v>
      </c>
      <c r="G87" s="61" t="n">
        <f aca="false">G31+G86</f>
        <v>3773.33333333332</v>
      </c>
      <c r="H87" s="61" t="n">
        <f aca="false">H31+H86</f>
        <v>3773.33333333332</v>
      </c>
      <c r="I87" s="61" t="n">
        <f aca="false">I31+I86</f>
        <v>5653.33333333332</v>
      </c>
      <c r="J87" s="61" t="n">
        <f aca="false">J31+J86</f>
        <v>7326.66666666665</v>
      </c>
      <c r="K87" s="61" t="n">
        <f aca="false">K31+K86</f>
        <v>7459.99999999998</v>
      </c>
      <c r="L87" s="61" t="n">
        <f aca="false">L31+L86</f>
        <v>7326.66666666665</v>
      </c>
      <c r="M87" s="61" t="n">
        <f aca="false">M31+M86</f>
        <v>5653.33333333332</v>
      </c>
      <c r="N87" s="61" t="n">
        <f aca="false">N31+N86</f>
        <v>933.333333333331</v>
      </c>
      <c r="O87" s="61" t="n">
        <f aca="false">O31+O86</f>
        <v>7761.33333333331</v>
      </c>
      <c r="P87" s="61" t="n">
        <f aca="false">P31+P86</f>
        <v>8307.99999999998</v>
      </c>
      <c r="Q87" s="61" t="n">
        <f aca="false">Q31+Q86</f>
        <v>7761.33333333331</v>
      </c>
      <c r="R87" s="61" t="n">
        <f aca="false">R31+R86</f>
        <v>8307.99999999998</v>
      </c>
      <c r="S87" s="61" t="n">
        <f aca="false">S31+S86</f>
        <v>5653.33333333332</v>
      </c>
      <c r="T87" s="61" t="n">
        <f aca="false">T31+T86</f>
        <v>7326.66666666665</v>
      </c>
      <c r="U87" s="61" t="n">
        <f aca="false">U31+U86</f>
        <v>7459.99999999998</v>
      </c>
      <c r="V87" s="61" t="n">
        <f aca="false">V31+V86</f>
        <v>7326.66666666665</v>
      </c>
      <c r="W87" s="61" t="n">
        <f aca="false">W31+W86</f>
        <v>5653.33333333332</v>
      </c>
      <c r="X87" s="61" t="n">
        <f aca="false">X31+X86</f>
        <v>933.333333333331</v>
      </c>
      <c r="Y87" s="61" t="n">
        <f aca="false">Y31+Y86</f>
        <v>3773.33333333332</v>
      </c>
      <c r="Z87" s="61" t="n">
        <f aca="false">Z31+Z86</f>
        <v>3773.33333333332</v>
      </c>
      <c r="AA87" s="61" t="n">
        <f aca="false">AA31+AA86</f>
        <v>5473.33333333332</v>
      </c>
      <c r="AB87" s="61" t="n">
        <f aca="false">AB31+AB86</f>
        <v>5653.33333333332</v>
      </c>
      <c r="AC87" s="61" t="n">
        <f aca="false">AC31+AC86</f>
        <v>5473.33333333332</v>
      </c>
    </row>
    <row r="88" s="5" customFormat="true" ht="9" hidden="false" customHeight="false" outlineLevel="0" collapsed="false">
      <c r="A88" s="21"/>
      <c r="B88" s="74"/>
      <c r="C88" s="75" t="s">
        <v>18</v>
      </c>
      <c r="D88" s="76" t="s">
        <v>19</v>
      </c>
      <c r="E88" s="77" t="s">
        <v>20</v>
      </c>
      <c r="F88" s="78" t="s">
        <v>21</v>
      </c>
      <c r="G88" s="76" t="s">
        <v>22</v>
      </c>
      <c r="H88" s="79" t="s">
        <v>23</v>
      </c>
      <c r="I88" s="79" t="s">
        <v>24</v>
      </c>
      <c r="J88" s="77" t="s">
        <v>25</v>
      </c>
      <c r="K88" s="76" t="s">
        <v>26</v>
      </c>
      <c r="L88" s="77" t="s">
        <v>27</v>
      </c>
      <c r="M88" s="76" t="s">
        <v>28</v>
      </c>
      <c r="N88" s="76" t="s">
        <v>29</v>
      </c>
      <c r="O88" s="77" t="s">
        <v>30</v>
      </c>
      <c r="P88" s="76" t="s">
        <v>31</v>
      </c>
      <c r="Q88" s="77" t="s">
        <v>32</v>
      </c>
      <c r="R88" s="76" t="s">
        <v>33</v>
      </c>
      <c r="S88" s="77" t="s">
        <v>34</v>
      </c>
      <c r="T88" s="76" t="s">
        <v>35</v>
      </c>
      <c r="U88" s="78" t="s">
        <v>36</v>
      </c>
      <c r="V88" s="76" t="s">
        <v>37</v>
      </c>
      <c r="W88" s="77" t="s">
        <v>38</v>
      </c>
      <c r="X88" s="76" t="s">
        <v>39</v>
      </c>
      <c r="Y88" s="76" t="s">
        <v>40</v>
      </c>
      <c r="Z88" s="77" t="s">
        <v>41</v>
      </c>
      <c r="AA88" s="76" t="s">
        <v>42</v>
      </c>
      <c r="AB88" s="76" t="s">
        <v>43</v>
      </c>
      <c r="AC88" s="76" t="s">
        <v>44</v>
      </c>
    </row>
    <row r="89" s="5" customFormat="true" ht="8.25" hidden="false" customHeight="false" outlineLevel="0" collapsed="false">
      <c r="A89" s="8"/>
    </row>
    <row r="90" s="5" customFormat="true" ht="8.25" hidden="false" customHeight="false" outlineLevel="0" collapsed="false">
      <c r="A90" s="8"/>
    </row>
    <row r="91" s="5" customFormat="true" ht="8.25" hidden="false" customHeight="false" outlineLevel="0" collapsed="false">
      <c r="A91" s="8"/>
    </row>
    <row r="92" s="5" customFormat="true" ht="8.25" hidden="false" customHeight="false" outlineLevel="0" collapsed="false"/>
    <row r="93" s="5" customFormat="true" ht="8.25" hidden="false" customHeight="false" outlineLevel="0" collapsed="false"/>
    <row r="94" s="5" customFormat="true" ht="8.25" hidden="false" customHeight="false" outlineLevel="0" collapsed="false"/>
    <row r="95" s="5" customFormat="true" ht="8.25" hidden="false" customHeight="false" outlineLevel="0" collapsed="false"/>
    <row r="96" s="5" customFormat="true" ht="8.25" hidden="false" customHeight="false" outlineLevel="0" collapsed="false"/>
    <row r="97" s="5" customFormat="true" ht="8.25" hidden="false" customHeight="false" outlineLevel="0" collapsed="false"/>
    <row r="98" s="5" customFormat="true" ht="8.25" hidden="false" customHeight="false" outlineLevel="0" collapsed="false"/>
    <row r="99" s="5" customFormat="true" ht="8.25" hidden="false" customHeight="false" outlineLevel="0" collapsed="false"/>
    <row r="100" s="5" customFormat="true" ht="8.25" hidden="false" customHeight="false" outlineLevel="0" collapsed="false"/>
    <row r="101" s="5" customFormat="true" ht="8.25" hidden="false" customHeight="false" outlineLevel="0" collapsed="false"/>
    <row r="102" s="5" customFormat="true" ht="8.25" hidden="false" customHeight="false" outlineLevel="0" collapsed="false"/>
    <row r="103" s="5" customFormat="true" ht="8.25" hidden="false" customHeight="false" outlineLevel="0" collapsed="false"/>
    <row r="104" s="5" customFormat="true" ht="8.25" hidden="false" customHeight="false" outlineLevel="0" collapsed="false"/>
    <row r="105" s="5" customFormat="true" ht="8.25" hidden="false" customHeight="false" outlineLevel="0" collapsed="false"/>
    <row r="106" s="5" customFormat="true" ht="8.25" hidden="false" customHeight="false" outlineLevel="0" collapsed="false"/>
    <row r="107" s="5" customFormat="true" ht="8.25" hidden="false" customHeight="false" outlineLevel="0" collapsed="false"/>
    <row r="108" s="5" customFormat="true" ht="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4.85"/>
    <col collapsed="false" customWidth="true" hidden="false" outlineLevel="0" max="29" min="4" style="1" width="5.99"/>
    <col collapsed="false" customWidth="true" hidden="false" outlineLevel="0" max="30" min="30" style="1" width="1.85"/>
    <col collapsed="false" customWidth="false" hidden="false" outlineLevel="0" max="257" min="31" style="1" width="9.14"/>
  </cols>
  <sheetData>
    <row r="1" s="2" customFormat="true" ht="9" hidden="false" customHeight="false" outlineLevel="0" collapsed="false">
      <c r="AD1" s="80"/>
    </row>
    <row r="2" s="2" customFormat="true" ht="20.25" hidden="false" customHeight="false" outlineLevel="0" collapsed="false">
      <c r="B2" s="3" t="s">
        <v>0</v>
      </c>
      <c r="D2" s="4" t="n">
        <v>3</v>
      </c>
      <c r="AD2" s="80"/>
    </row>
    <row r="3" s="5" customFormat="true" ht="8.25" hidden="false" customHeight="false" outlineLevel="0" collapsed="false">
      <c r="AA3" s="7"/>
      <c r="AB3" s="7"/>
      <c r="AC3" s="7" t="s">
        <v>81</v>
      </c>
      <c r="AD3" s="7"/>
    </row>
    <row r="4" s="5" customFormat="true" ht="8.25" hidden="false" customHeight="false" outlineLevel="0" collapsed="false">
      <c r="B4" s="5" t="s">
        <v>7</v>
      </c>
      <c r="C4" s="5" t="n">
        <v>30</v>
      </c>
      <c r="D4" s="5" t="s">
        <v>8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5" t="n">
        <v>12</v>
      </c>
      <c r="S4" s="7" t="s">
        <v>3</v>
      </c>
      <c r="T4" s="7" t="s">
        <v>4</v>
      </c>
      <c r="U4" s="7" t="s">
        <v>5</v>
      </c>
      <c r="V4" s="7" t="s">
        <v>6</v>
      </c>
    </row>
    <row r="5" s="5" customFormat="true" ht="8.25" hidden="false" customHeight="false" outlineLevel="0" collapsed="false">
      <c r="B5" s="5" t="s">
        <v>9</v>
      </c>
      <c r="C5" s="5" t="n">
        <v>1.6</v>
      </c>
      <c r="D5" s="5" t="s">
        <v>8</v>
      </c>
      <c r="G5" s="5" t="n">
        <v>0</v>
      </c>
      <c r="H5" s="6" t="n">
        <v>14</v>
      </c>
      <c r="I5" s="6" t="n">
        <v>27.3333333333333</v>
      </c>
      <c r="J5" s="6" t="n">
        <v>40.6666666666666</v>
      </c>
      <c r="K5" s="6" t="n">
        <v>54</v>
      </c>
      <c r="L5" s="6" t="n">
        <v>67.3333333333333</v>
      </c>
      <c r="M5" s="6" t="n">
        <v>80.666666666</v>
      </c>
      <c r="N5" s="6" t="n">
        <v>94</v>
      </c>
      <c r="O5" s="6" t="n">
        <v>107.333333333333</v>
      </c>
      <c r="P5" s="6" t="n">
        <v>120.666666666666</v>
      </c>
      <c r="Q5" s="6" t="n">
        <v>134</v>
      </c>
      <c r="R5" s="6" t="n">
        <v>147.333333333333</v>
      </c>
      <c r="S5" s="6" t="n">
        <v>162</v>
      </c>
      <c r="T5" s="6" t="n">
        <v>163</v>
      </c>
      <c r="U5" s="6" t="n">
        <v>164.333333333333</v>
      </c>
      <c r="V5" s="6" t="n">
        <v>171.66666666666</v>
      </c>
    </row>
    <row r="6" s="5" customFormat="true" ht="8.25" hidden="false" customHeight="false" outlineLevel="0" collapsed="false">
      <c r="B6" s="5" t="s">
        <v>10</v>
      </c>
      <c r="C6" s="5" t="n">
        <v>29</v>
      </c>
      <c r="D6" s="5" t="s">
        <v>8</v>
      </c>
      <c r="H6" s="6" t="n">
        <f aca="false">H5-G5</f>
        <v>14</v>
      </c>
      <c r="I6" s="6" t="n">
        <f aca="false">I5-H5</f>
        <v>13.3333333333333</v>
      </c>
      <c r="J6" s="6" t="n">
        <f aca="false">J5-I5</f>
        <v>13.3333333333333</v>
      </c>
      <c r="K6" s="6" t="n">
        <f aca="false">K5-J5</f>
        <v>13.3333333333334</v>
      </c>
      <c r="L6" s="6" t="n">
        <f aca="false">L5-K5</f>
        <v>13.3333333333333</v>
      </c>
      <c r="M6" s="6" t="n">
        <f aca="false">M5-L5</f>
        <v>13.3333333326667</v>
      </c>
      <c r="N6" s="6" t="n">
        <f aca="false">N5-M5</f>
        <v>13.333333334</v>
      </c>
      <c r="O6" s="6" t="n">
        <f aca="false">O5-N5</f>
        <v>13.333333333333</v>
      </c>
      <c r="P6" s="6" t="n">
        <f aca="false">P5-O5</f>
        <v>13.333333333333</v>
      </c>
      <c r="Q6" s="6" t="n">
        <f aca="false">Q5-P5</f>
        <v>13.333333333334</v>
      </c>
      <c r="R6" s="6" t="n">
        <f aca="false">R5-Q5</f>
        <v>13.333333333333</v>
      </c>
      <c r="S6" s="6" t="n">
        <f aca="false">S5-R5</f>
        <v>14.666666666667</v>
      </c>
      <c r="T6" s="6" t="n">
        <f aca="false">T5-S5</f>
        <v>1</v>
      </c>
      <c r="U6" s="6" t="n">
        <f aca="false">U5-T5</f>
        <v>1.333333333333</v>
      </c>
      <c r="V6" s="6" t="n">
        <f aca="false">V5-U5</f>
        <v>7.33333333332701</v>
      </c>
    </row>
    <row r="7" s="5" customFormat="true" ht="8.25" hidden="false" customHeight="false" outlineLevel="0" collapsed="false">
      <c r="B7" s="5" t="s">
        <v>11</v>
      </c>
      <c r="C7" s="5" t="n">
        <v>520</v>
      </c>
      <c r="D7" s="5" t="s">
        <v>1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5" customFormat="true" ht="8.25" hidden="false" customHeight="false" outlineLevel="0" collapsed="false">
      <c r="B8" s="5" t="s">
        <v>13</v>
      </c>
      <c r="C8" s="5" t="n">
        <v>5</v>
      </c>
      <c r="D8" s="5" t="s">
        <v>8</v>
      </c>
    </row>
    <row r="9" s="5" customFormat="true" ht="8.25" hidden="false" customHeight="false" outlineLevel="0" collapsed="false">
      <c r="B9" s="8" t="s">
        <v>14</v>
      </c>
      <c r="C9" s="8" t="n">
        <v>5</v>
      </c>
      <c r="D9" s="5" t="s">
        <v>8</v>
      </c>
    </row>
    <row r="10" s="5" customFormat="true" ht="8.25" hidden="false" customHeight="false" outlineLevel="0" collapsed="false">
      <c r="B10" s="5" t="s">
        <v>15</v>
      </c>
      <c r="C10" s="5" t="n">
        <v>4</v>
      </c>
      <c r="F10" s="8"/>
      <c r="G10" s="8"/>
    </row>
    <row r="11" s="5" customFormat="true" ht="8.25" hidden="false" customHeight="false" outlineLevel="0" collapsed="false">
      <c r="B11" s="8" t="s">
        <v>16</v>
      </c>
      <c r="C11" s="8" t="n">
        <v>13.3333333333333</v>
      </c>
      <c r="D11" s="8" t="s">
        <v>17</v>
      </c>
      <c r="E11" s="5" t="s">
        <v>1</v>
      </c>
      <c r="H11" s="6" t="n">
        <f aca="false">(SUM(D15:AD15)*C11)/1000</f>
        <v>20.88</v>
      </c>
      <c r="I11" s="5" t="s">
        <v>2</v>
      </c>
    </row>
    <row r="12" s="5" customFormat="true" ht="9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17" customFormat="true" ht="8.25" hidden="false" customHeight="false" outlineLevel="0" collapsed="false">
      <c r="A13" s="10"/>
      <c r="B13" s="11"/>
      <c r="C13" s="12" t="s">
        <v>18</v>
      </c>
      <c r="D13" s="13" t="s">
        <v>19</v>
      </c>
      <c r="E13" s="14" t="s">
        <v>20</v>
      </c>
      <c r="F13" s="82" t="s">
        <v>21</v>
      </c>
      <c r="G13" s="83" t="s">
        <v>22</v>
      </c>
      <c r="H13" s="84" t="s">
        <v>23</v>
      </c>
      <c r="I13" s="84" t="s">
        <v>24</v>
      </c>
      <c r="J13" s="14" t="s">
        <v>25</v>
      </c>
      <c r="K13" s="13" t="s">
        <v>26</v>
      </c>
      <c r="L13" s="14" t="s">
        <v>27</v>
      </c>
      <c r="M13" s="13" t="s">
        <v>28</v>
      </c>
      <c r="N13" s="83" t="s">
        <v>29</v>
      </c>
      <c r="O13" s="14" t="s">
        <v>30</v>
      </c>
      <c r="P13" s="13" t="s">
        <v>31</v>
      </c>
      <c r="Q13" s="14" t="s">
        <v>32</v>
      </c>
      <c r="R13" s="13" t="s">
        <v>33</v>
      </c>
      <c r="S13" s="14" t="s">
        <v>34</v>
      </c>
      <c r="T13" s="13" t="s">
        <v>35</v>
      </c>
      <c r="U13" s="14" t="s">
        <v>36</v>
      </c>
      <c r="V13" s="13" t="s">
        <v>37</v>
      </c>
      <c r="W13" s="14" t="s">
        <v>38</v>
      </c>
      <c r="X13" s="13" t="s">
        <v>39</v>
      </c>
      <c r="Y13" s="13" t="s">
        <v>40</v>
      </c>
      <c r="Z13" s="14" t="s">
        <v>41</v>
      </c>
      <c r="AA13" s="13" t="s">
        <v>42</v>
      </c>
      <c r="AB13" s="13" t="s">
        <v>43</v>
      </c>
      <c r="AC13" s="13" t="s">
        <v>44</v>
      </c>
    </row>
    <row r="14" s="17" customFormat="true" ht="8.25" hidden="false" customHeight="false" outlineLevel="0" collapsed="false">
      <c r="A14" s="10"/>
      <c r="B14" s="11"/>
      <c r="C14" s="10"/>
      <c r="D14" s="13" t="s">
        <v>46</v>
      </c>
      <c r="E14" s="13" t="s">
        <v>45</v>
      </c>
      <c r="F14" s="13" t="s">
        <v>46</v>
      </c>
      <c r="G14" s="13" t="s">
        <v>46</v>
      </c>
      <c r="H14" s="13" t="s">
        <v>46</v>
      </c>
      <c r="I14" s="13" t="s">
        <v>45</v>
      </c>
      <c r="J14" s="13" t="s">
        <v>45</v>
      </c>
      <c r="K14" s="13" t="s">
        <v>45</v>
      </c>
      <c r="L14" s="13" t="s">
        <v>45</v>
      </c>
      <c r="M14" s="13" t="s">
        <v>45</v>
      </c>
      <c r="N14" s="13" t="s">
        <v>82</v>
      </c>
      <c r="O14" s="13" t="s">
        <v>45</v>
      </c>
      <c r="P14" s="13" t="s">
        <v>45</v>
      </c>
      <c r="Q14" s="13" t="s">
        <v>45</v>
      </c>
      <c r="R14" s="13" t="s">
        <v>45</v>
      </c>
      <c r="S14" s="13" t="s">
        <v>45</v>
      </c>
      <c r="T14" s="13" t="s">
        <v>45</v>
      </c>
      <c r="U14" s="13" t="s">
        <v>45</v>
      </c>
      <c r="V14" s="13" t="s">
        <v>45</v>
      </c>
      <c r="W14" s="13" t="s">
        <v>45</v>
      </c>
      <c r="X14" s="13" t="s">
        <v>82</v>
      </c>
      <c r="Y14" s="13" t="s">
        <v>46</v>
      </c>
      <c r="Z14" s="13" t="s">
        <v>46</v>
      </c>
      <c r="AA14" s="13" t="s">
        <v>46</v>
      </c>
      <c r="AB14" s="13" t="s">
        <v>45</v>
      </c>
      <c r="AC14" s="13" t="s">
        <v>46</v>
      </c>
    </row>
    <row r="15" s="17" customFormat="true" ht="9" hidden="false" customHeight="false" outlineLevel="0" collapsed="false">
      <c r="A15" s="10"/>
      <c r="B15" s="18"/>
      <c r="C15" s="19"/>
      <c r="D15" s="20" t="n">
        <v>54</v>
      </c>
      <c r="E15" s="20" t="n">
        <v>58</v>
      </c>
      <c r="F15" s="20" t="n">
        <v>54</v>
      </c>
      <c r="G15" s="20" t="n">
        <v>39</v>
      </c>
      <c r="H15" s="20" t="n">
        <v>39</v>
      </c>
      <c r="I15" s="20" t="n">
        <v>58</v>
      </c>
      <c r="J15" s="20" t="n">
        <v>79</v>
      </c>
      <c r="K15" s="20" t="n">
        <v>79</v>
      </c>
      <c r="L15" s="20" t="n">
        <v>79</v>
      </c>
      <c r="M15" s="20" t="n">
        <v>58</v>
      </c>
      <c r="N15" s="20" t="n">
        <v>20</v>
      </c>
      <c r="O15" s="20" t="n">
        <v>79</v>
      </c>
      <c r="P15" s="20" t="n">
        <v>87</v>
      </c>
      <c r="Q15" s="20" t="n">
        <v>79</v>
      </c>
      <c r="R15" s="20" t="n">
        <v>87</v>
      </c>
      <c r="S15" s="20" t="n">
        <v>58</v>
      </c>
      <c r="T15" s="20" t="n">
        <v>79</v>
      </c>
      <c r="U15" s="20" t="n">
        <v>79</v>
      </c>
      <c r="V15" s="20" t="n">
        <v>79</v>
      </c>
      <c r="W15" s="20" t="n">
        <v>58</v>
      </c>
      <c r="X15" s="20" t="n">
        <v>20</v>
      </c>
      <c r="Y15" s="20" t="n">
        <v>39</v>
      </c>
      <c r="Z15" s="20" t="n">
        <v>39</v>
      </c>
      <c r="AA15" s="20" t="n">
        <v>54</v>
      </c>
      <c r="AB15" s="20" t="n">
        <v>58</v>
      </c>
      <c r="AC15" s="20" t="n">
        <v>54</v>
      </c>
    </row>
    <row r="16" s="5" customFormat="true" ht="9" hidden="false" customHeight="false" outlineLevel="0" collapsed="false">
      <c r="A16" s="21"/>
      <c r="B16" s="9" t="s">
        <v>48</v>
      </c>
      <c r="C16" s="9"/>
      <c r="D16" s="22" t="str">
        <f aca="false">IF(D17&gt;D18,"OK","NG")</f>
        <v>OK</v>
      </c>
      <c r="E16" s="22" t="str">
        <f aca="false">IF(E17&gt;E18,"OK","NG")</f>
        <v>OK</v>
      </c>
      <c r="F16" s="22" t="str">
        <f aca="false">IF(F17&gt;F18,"OK","NG")</f>
        <v>OK</v>
      </c>
      <c r="G16" s="22" t="str">
        <f aca="false">IF(G17&gt;G18,"OK","NG")</f>
        <v>OK</v>
      </c>
      <c r="H16" s="22" t="str">
        <f aca="false">IF(H17&gt;H18,"OK","NG")</f>
        <v>OK</v>
      </c>
      <c r="I16" s="22" t="str">
        <f aca="false">IF(I17&gt;I18,"OK","NG")</f>
        <v>OK</v>
      </c>
      <c r="J16" s="22" t="str">
        <f aca="false">IF(J17&gt;J18,"OK","NG")</f>
        <v>OK</v>
      </c>
      <c r="K16" s="22" t="str">
        <f aca="false">IF(K17&gt;K18,"OK","NG")</f>
        <v>OK</v>
      </c>
      <c r="L16" s="22" t="str">
        <f aca="false">IF(L17&gt;L18,"OK","NG")</f>
        <v>OK</v>
      </c>
      <c r="M16" s="22" t="str">
        <f aca="false">IF(M17&gt;M18,"OK","NG")</f>
        <v>OK</v>
      </c>
      <c r="N16" s="22" t="str">
        <f aca="false">IF(N17&gt;N18,"OK","NG")</f>
        <v>OK</v>
      </c>
      <c r="O16" s="22" t="str">
        <f aca="false">IF(O17&gt;O18,"OK","NG")</f>
        <v>OK</v>
      </c>
      <c r="P16" s="22" t="str">
        <f aca="false">IF(P17&gt;P18,"OK","NG")</f>
        <v>OK</v>
      </c>
      <c r="Q16" s="22" t="str">
        <f aca="false">IF(Q17&gt;Q18,"OK","NG")</f>
        <v>OK</v>
      </c>
      <c r="R16" s="22" t="str">
        <f aca="false">IF(R17&gt;R18,"OK","NG")</f>
        <v>OK</v>
      </c>
      <c r="S16" s="22" t="str">
        <f aca="false">IF(S17&gt;S18,"OK","NG")</f>
        <v>OK</v>
      </c>
      <c r="T16" s="22" t="str">
        <f aca="false">IF(T17&gt;T18,"OK","NG")</f>
        <v>OK</v>
      </c>
      <c r="U16" s="22" t="str">
        <f aca="false">IF(U17&gt;U18,"OK","NG")</f>
        <v>OK</v>
      </c>
      <c r="V16" s="22" t="str">
        <f aca="false">IF(V17&gt;V18,"OK","NG")</f>
        <v>OK</v>
      </c>
      <c r="W16" s="22" t="str">
        <f aca="false">IF(W17&gt;W18,"OK","NG")</f>
        <v>OK</v>
      </c>
      <c r="X16" s="22" t="str">
        <f aca="false">IF(X17&gt;X18,"OK","NG")</f>
        <v>OK</v>
      </c>
      <c r="Y16" s="22" t="str">
        <f aca="false">IF(Y17&gt;Y18,"OK","NG")</f>
        <v>OK</v>
      </c>
      <c r="Z16" s="22" t="str">
        <f aca="false">IF(Z17&gt;Z18,"OK","NG")</f>
        <v>OK</v>
      </c>
      <c r="AA16" s="22" t="str">
        <f aca="false">IF(AA17&gt;AA18,"OK","NG")</f>
        <v>OK</v>
      </c>
      <c r="AB16" s="22" t="str">
        <f aca="false">IF(AB17&gt;AB18,"OK","NG")</f>
        <v>OK</v>
      </c>
      <c r="AC16" s="22" t="str">
        <f aca="false">IF(AC17&gt;AC18,"OK","NG")</f>
        <v>OK</v>
      </c>
    </row>
    <row r="17" s="5" customFormat="true" ht="9" hidden="false" customHeight="false" outlineLevel="0" collapsed="false">
      <c r="A17" s="21"/>
      <c r="B17" s="9" t="s">
        <v>49</v>
      </c>
      <c r="C17" s="9"/>
      <c r="D17" s="23" t="n">
        <v>534.42</v>
      </c>
      <c r="E17" s="23" t="n">
        <v>568.44</v>
      </c>
      <c r="F17" s="23" t="n">
        <v>534.42</v>
      </c>
      <c r="G17" s="23" t="n">
        <v>321.11</v>
      </c>
      <c r="H17" s="23" t="n">
        <v>321.11</v>
      </c>
      <c r="I17" s="23" t="n">
        <v>568.44</v>
      </c>
      <c r="J17" s="23" t="n">
        <v>853.79</v>
      </c>
      <c r="K17" s="23" t="n">
        <v>853.79</v>
      </c>
      <c r="L17" s="23" t="n">
        <v>853.79</v>
      </c>
      <c r="M17" s="23" t="n">
        <v>568.44</v>
      </c>
      <c r="N17" s="23" t="n">
        <v>114.96</v>
      </c>
      <c r="O17" s="23" t="n">
        <v>853.79</v>
      </c>
      <c r="P17" s="23" t="n">
        <v>944.58</v>
      </c>
      <c r="Q17" s="23" t="n">
        <v>853.79</v>
      </c>
      <c r="R17" s="23" t="n">
        <v>944.58</v>
      </c>
      <c r="S17" s="23" t="n">
        <v>568.44</v>
      </c>
      <c r="T17" s="23" t="n">
        <v>853.79</v>
      </c>
      <c r="U17" s="23" t="n">
        <v>853.79</v>
      </c>
      <c r="V17" s="23" t="n">
        <v>853.79</v>
      </c>
      <c r="W17" s="23" t="n">
        <v>568.44</v>
      </c>
      <c r="X17" s="23" t="n">
        <v>114.96</v>
      </c>
      <c r="Y17" s="23" t="n">
        <v>321.11</v>
      </c>
      <c r="Z17" s="23" t="n">
        <v>321.11</v>
      </c>
      <c r="AA17" s="23" t="n">
        <v>534.42</v>
      </c>
      <c r="AB17" s="23" t="n">
        <v>568.44</v>
      </c>
      <c r="AC17" s="23" t="n">
        <v>534.42</v>
      </c>
    </row>
    <row r="18" s="27" customFormat="true" ht="9" hidden="false" customHeight="false" outlineLevel="0" collapsed="false">
      <c r="A18" s="24"/>
      <c r="B18" s="25" t="s">
        <v>50</v>
      </c>
      <c r="C18" s="25"/>
      <c r="D18" s="26" t="n">
        <f aca="false">MAX(D19:D21)</f>
        <v>519.5980538</v>
      </c>
      <c r="E18" s="26" t="n">
        <f aca="false">MAX(E19:E21)</f>
        <v>561.309529</v>
      </c>
      <c r="F18" s="26" t="n">
        <f aca="false">MAX(F19:F21)</f>
        <v>519.5980538</v>
      </c>
      <c r="G18" s="26" t="n">
        <f aca="false">MAX(G19:G21)</f>
        <v>301.082784236289</v>
      </c>
      <c r="H18" s="26" t="n">
        <f aca="false">MAX(H19:H21)</f>
        <v>301.082784236289</v>
      </c>
      <c r="I18" s="26" t="n">
        <f aca="false">MAX(I19:I21)</f>
        <v>541.689244</v>
      </c>
      <c r="J18" s="26" t="n">
        <f aca="false">MAX(J19:J21)</f>
        <v>797.419475</v>
      </c>
      <c r="K18" s="26" t="n">
        <f aca="false">MAX(K19:K21)</f>
        <v>852.155525</v>
      </c>
      <c r="L18" s="26" t="n">
        <f aca="false">MAX(L19:L21)</f>
        <v>797.419475</v>
      </c>
      <c r="M18" s="26" t="n">
        <f aca="false">MAX(M19:M21)</f>
        <v>551.2689922</v>
      </c>
      <c r="N18" s="26" t="n">
        <f aca="false">MAX(N19:N21)</f>
        <v>108.79319946414</v>
      </c>
      <c r="O18" s="26" t="n">
        <f aca="false">MAX(O19:O21)</f>
        <v>852.084843</v>
      </c>
      <c r="P18" s="26" t="n">
        <f aca="false">MAX(P19:P21)</f>
        <v>927.4973924</v>
      </c>
      <c r="Q18" s="26" t="n">
        <f aca="false">MAX(Q19:Q21)</f>
        <v>852.084843</v>
      </c>
      <c r="R18" s="26" t="n">
        <f aca="false">MAX(R19:R21)</f>
        <v>927.4973924</v>
      </c>
      <c r="S18" s="26" t="n">
        <f aca="false">MAX(S19:S21)</f>
        <v>541.689244</v>
      </c>
      <c r="T18" s="26" t="n">
        <f aca="false">MAX(T19:T21)</f>
        <v>797.419475</v>
      </c>
      <c r="U18" s="26" t="n">
        <f aca="false">MAX(U19:U21)</f>
        <v>852.155525</v>
      </c>
      <c r="V18" s="26" t="n">
        <f aca="false">MAX(V19:V21)</f>
        <v>797.419475</v>
      </c>
      <c r="W18" s="26" t="n">
        <f aca="false">MAX(W19:W21)</f>
        <v>551.2689922</v>
      </c>
      <c r="X18" s="26" t="n">
        <f aca="false">MAX(X19:X21)</f>
        <v>108.79319946414</v>
      </c>
      <c r="Y18" s="26" t="n">
        <f aca="false">MAX(Y19:Y21)</f>
        <v>301.082784236289</v>
      </c>
      <c r="Z18" s="26" t="n">
        <f aca="false">MAX(Z19:Z21)</f>
        <v>301.082784236289</v>
      </c>
      <c r="AA18" s="26" t="n">
        <f aca="false">MAX(AA19:AA21)</f>
        <v>519.5980538</v>
      </c>
      <c r="AB18" s="26" t="n">
        <f aca="false">MAX(AB19:AB21)</f>
        <v>561.309529</v>
      </c>
      <c r="AC18" s="26" t="n">
        <f aca="false">MAX(AC19:AC21)</f>
        <v>519.5980538</v>
      </c>
    </row>
    <row r="19" s="5" customFormat="true" ht="8.25" hidden="false" customHeight="false" outlineLevel="0" collapsed="false">
      <c r="A19" s="21"/>
      <c r="B19" s="28" t="s">
        <v>51</v>
      </c>
      <c r="C19" s="29"/>
      <c r="D19" s="30" t="n">
        <f aca="false">1.4*D22</f>
        <v>430.166534933333</v>
      </c>
      <c r="E19" s="30" t="n">
        <f aca="false">1.4*E22</f>
        <v>462.226417333333</v>
      </c>
      <c r="F19" s="30" t="n">
        <f aca="false">1.4*F22</f>
        <v>430.166534933333</v>
      </c>
      <c r="G19" s="30" t="n">
        <f aca="false">1.4*G22</f>
        <v>255.095726666667</v>
      </c>
      <c r="H19" s="30" t="n">
        <f aca="false">1.4*H22</f>
        <v>255.095726666667</v>
      </c>
      <c r="I19" s="30" t="n">
        <f aca="false">1.4*I22</f>
        <v>433.721157333333</v>
      </c>
      <c r="J19" s="30" t="n">
        <f aca="false">1.4*J22</f>
        <v>533.830033333333</v>
      </c>
      <c r="K19" s="30" t="n">
        <f aca="false">1.4*K22</f>
        <v>569.7783</v>
      </c>
      <c r="L19" s="30" t="n">
        <f aca="false">1.4*L22</f>
        <v>533.830033333333</v>
      </c>
      <c r="M19" s="30" t="n">
        <f aca="false">1.4*M22</f>
        <v>439.190727733333</v>
      </c>
      <c r="N19" s="30" t="n">
        <f aca="false">1.4*N22</f>
        <v>95.7809953090667</v>
      </c>
      <c r="O19" s="30" t="n">
        <f aca="false">1.4*O22</f>
        <v>688.653494666667</v>
      </c>
      <c r="P19" s="30" t="n">
        <f aca="false">1.4*P22</f>
        <v>747.433202133333</v>
      </c>
      <c r="Q19" s="30" t="n">
        <f aca="false">1.4*Q22</f>
        <v>688.653494666667</v>
      </c>
      <c r="R19" s="30" t="n">
        <f aca="false">1.4*R22</f>
        <v>747.433202133333</v>
      </c>
      <c r="S19" s="30" t="n">
        <f aca="false">1.4*S22</f>
        <v>433.721157333333</v>
      </c>
      <c r="T19" s="30" t="n">
        <f aca="false">1.4*T22</f>
        <v>533.830033333333</v>
      </c>
      <c r="U19" s="30" t="n">
        <f aca="false">1.4*U22</f>
        <v>569.7783</v>
      </c>
      <c r="V19" s="30" t="n">
        <f aca="false">1.4*V22</f>
        <v>533.830033333333</v>
      </c>
      <c r="W19" s="30" t="n">
        <f aca="false">1.4*W22</f>
        <v>439.190727733333</v>
      </c>
      <c r="X19" s="30" t="n">
        <f aca="false">1.4*X22</f>
        <v>95.7809953090667</v>
      </c>
      <c r="Y19" s="30" t="n">
        <f aca="false">1.4*Y22</f>
        <v>255.095726666667</v>
      </c>
      <c r="Z19" s="30" t="n">
        <f aca="false">1.4*Z22</f>
        <v>255.095726666667</v>
      </c>
      <c r="AA19" s="30" t="n">
        <f aca="false">1.4*AA22</f>
        <v>430.166534933333</v>
      </c>
      <c r="AB19" s="30" t="n">
        <f aca="false">1.4*AB22</f>
        <v>462.226417333333</v>
      </c>
      <c r="AC19" s="30" t="n">
        <f aca="false">1.4*AC22</f>
        <v>430.166534933333</v>
      </c>
    </row>
    <row r="20" s="5" customFormat="true" ht="8.25" hidden="false" customHeight="false" outlineLevel="0" collapsed="false">
      <c r="A20" s="21"/>
      <c r="B20" s="31" t="s">
        <v>52</v>
      </c>
      <c r="C20" s="31"/>
      <c r="D20" s="32" t="n">
        <f aca="false">(1.2*D22)+(1.6*D24)+(0.5*(D25+D26))</f>
        <v>519.5980538</v>
      </c>
      <c r="E20" s="32" t="n">
        <f aca="false">(1.2*E22)+(1.6*E24)+(0.5*(E25+E26))</f>
        <v>561.309529</v>
      </c>
      <c r="F20" s="32" t="n">
        <f aca="false">(1.2*F22)+(1.6*F24)+(0.5*(F25+F26))</f>
        <v>519.5980538</v>
      </c>
      <c r="G20" s="32" t="n">
        <f aca="false">(1.2*G22)+(1.6*G24)+(0.5*(G25+G26))</f>
        <v>301.082784236289</v>
      </c>
      <c r="H20" s="32" t="n">
        <f aca="false">(1.2*H22)+(1.6*H24)+(0.5*(H25+H26))</f>
        <v>301.082784236289</v>
      </c>
      <c r="I20" s="32" t="n">
        <f aca="false">(1.2*I22)+(1.6*I24)+(0.5*(I25+I26))</f>
        <v>541.689244</v>
      </c>
      <c r="J20" s="32" t="n">
        <f aca="false">(1.2*J22)+(1.6*J24)+(0.5*(J25+J26))</f>
        <v>797.419475</v>
      </c>
      <c r="K20" s="32" t="n">
        <f aca="false">(1.2*K22)+(1.6*K24)+(0.5*(K25+K26))</f>
        <v>852.155525</v>
      </c>
      <c r="L20" s="32" t="n">
        <f aca="false">(1.2*L22)+(1.6*L24)+(0.5*(L25+L26))</f>
        <v>797.419475</v>
      </c>
      <c r="M20" s="32" t="n">
        <f aca="false">(1.2*M22)+(1.6*M24)+(0.5*(M25+M26))</f>
        <v>551.2689922</v>
      </c>
      <c r="N20" s="32" t="n">
        <f aca="false">(1.2*N22)+(1.6*N24)+(0.5*(N25+N26))</f>
        <v>108.79319946414</v>
      </c>
      <c r="O20" s="32" t="n">
        <f aca="false">(1.2*O22)+(1.6*O24)+(0.5*(O25+O26))</f>
        <v>852.084843</v>
      </c>
      <c r="P20" s="32" t="n">
        <f aca="false">(1.2*P22)+(1.6*P24)+(0.5*(P25+P26))</f>
        <v>927.4973924</v>
      </c>
      <c r="Q20" s="32" t="n">
        <f aca="false">(1.2*Q22)+(1.6*Q24)+(0.5*(Q25+Q26))</f>
        <v>852.084843</v>
      </c>
      <c r="R20" s="32" t="n">
        <f aca="false">(1.2*R22)+(1.6*R24)+(0.5*(R25+R26))</f>
        <v>927.4973924</v>
      </c>
      <c r="S20" s="32" t="n">
        <f aca="false">(1.2*S22)+(1.6*S24)+(0.5*(S25+S26))</f>
        <v>541.689244</v>
      </c>
      <c r="T20" s="32" t="n">
        <f aca="false">(1.2*T22)+(1.6*T24)+(0.5*(T25+T26))</f>
        <v>797.419475</v>
      </c>
      <c r="U20" s="32" t="n">
        <f aca="false">(1.2*U22)+(1.6*U24)+(0.5*(U25+U26))</f>
        <v>852.155525</v>
      </c>
      <c r="V20" s="32" t="n">
        <f aca="false">(1.2*V22)+(1.6*V24)+(0.5*(V25+V26))</f>
        <v>797.419475</v>
      </c>
      <c r="W20" s="32" t="n">
        <f aca="false">(1.2*W22)+(1.6*W24)+(0.5*(W25+W26))</f>
        <v>551.2689922</v>
      </c>
      <c r="X20" s="32" t="n">
        <f aca="false">(1.2*X22)+(1.6*X24)+(0.5*(X25+X26))</f>
        <v>108.79319946414</v>
      </c>
      <c r="Y20" s="32" t="n">
        <f aca="false">(1.2*Y22)+(1.6*Y24)+(0.5*(Y25+Y26))</f>
        <v>301.082784236289</v>
      </c>
      <c r="Z20" s="32" t="n">
        <f aca="false">(1.2*Z22)+(1.6*Z24)+(0.5*(Z25+Z26))</f>
        <v>301.082784236289</v>
      </c>
      <c r="AA20" s="32" t="n">
        <f aca="false">(1.2*AA22)+(1.6*AA24)+(0.5*(AA25+AA26))</f>
        <v>519.5980538</v>
      </c>
      <c r="AB20" s="32" t="n">
        <f aca="false">(1.2*AB22)+(1.6*AB24)+(0.5*(AB25+AB26))</f>
        <v>561.309529</v>
      </c>
      <c r="AC20" s="32" t="n">
        <f aca="false">(1.2*AC22)+(1.6*AC24)+(0.5*(AC25+AC26))</f>
        <v>519.5980538</v>
      </c>
    </row>
    <row r="21" s="5" customFormat="true" ht="9" hidden="false" customHeight="false" outlineLevel="0" collapsed="false">
      <c r="A21" s="21"/>
      <c r="B21" s="9" t="s">
        <v>53</v>
      </c>
      <c r="C21" s="9"/>
      <c r="D21" s="33" t="n">
        <f aca="false">(1.2*D22)+(1*D24)+(1.6*(D25+D26))</f>
        <v>469.7415328</v>
      </c>
      <c r="E21" s="33" t="n">
        <f aca="false">(1.2*E22)+(1*E24)+(1.6*(E25+E26))</f>
        <v>508.832792</v>
      </c>
      <c r="F21" s="33" t="n">
        <f aca="false">(1.2*F22)+(1*F24)+(1.6*(F25+F26))</f>
        <v>469.7415328</v>
      </c>
      <c r="G21" s="33" t="n">
        <f aca="false">(1.2*G22)+(1*G24)+(1.6*(G25+G26))</f>
        <v>270.171795147681</v>
      </c>
      <c r="H21" s="33" t="n">
        <f aca="false">(1.2*H22)+(1*H24)+(1.6*(H25+H26))</f>
        <v>270.171795147681</v>
      </c>
      <c r="I21" s="33" t="n">
        <f aca="false">(1.2*I22)+(1*I24)+(1.6*(I25+I26))</f>
        <v>487.682912</v>
      </c>
      <c r="J21" s="33" t="n">
        <f aca="false">(1.2*J22)+(1*J24)+(1.6*(J25+J26))</f>
        <v>689.4086</v>
      </c>
      <c r="K21" s="33" t="n">
        <f aca="false">(1.2*K22)+(1*K24)+(1.6*(K25+K26))</f>
        <v>736.5414</v>
      </c>
      <c r="L21" s="33" t="n">
        <f aca="false">(1.2*L22)+(1*L24)+(1.6*(L25+L26))</f>
        <v>689.4086</v>
      </c>
      <c r="M21" s="33" t="n">
        <f aca="false">(1.2*M22)+(1*M24)+(1.6*(M25+M26))</f>
        <v>492.4867152</v>
      </c>
      <c r="N21" s="33" t="n">
        <f aca="false">(1.2*N22)+(1*N24)+(1.6*(N25+N26))</f>
        <v>98.7824981572878</v>
      </c>
      <c r="O21" s="33" t="n">
        <f aca="false">(1.2*O22)+(1*O24)+(1.6*(O25+O26))</f>
        <v>768.876664</v>
      </c>
      <c r="P21" s="33" t="n">
        <f aca="false">(1.2*P22)+(1*P24)+(1.6*(P25+P26))</f>
        <v>835.2541504</v>
      </c>
      <c r="Q21" s="33" t="n">
        <f aca="false">(1.2*Q22)+(1*Q24)+(1.6*(Q25+Q26))</f>
        <v>768.876664</v>
      </c>
      <c r="R21" s="33" t="n">
        <f aca="false">(1.2*R22)+(1*R24)+(1.6*(R25+R26))</f>
        <v>835.2541504</v>
      </c>
      <c r="S21" s="33" t="n">
        <f aca="false">(1.2*S22)+(1*S24)+(1.6*(S25+S26))</f>
        <v>487.682912</v>
      </c>
      <c r="T21" s="33" t="n">
        <f aca="false">(1.2*T22)+(1*T24)+(1.6*(T25+T26))</f>
        <v>689.4086</v>
      </c>
      <c r="U21" s="33" t="n">
        <f aca="false">(1.2*U22)+(1*U24)+(1.6*(U25+U26))</f>
        <v>736.5414</v>
      </c>
      <c r="V21" s="33" t="n">
        <f aca="false">(1.2*V22)+(1*V24)+(1.6*(V25+V26))</f>
        <v>689.4086</v>
      </c>
      <c r="W21" s="33" t="n">
        <f aca="false">(1.2*W22)+(1*W24)+(1.6*(W25+W26))</f>
        <v>492.4867152</v>
      </c>
      <c r="X21" s="33" t="n">
        <f aca="false">(1.2*X22)+(1*X24)+(1.6*(X25+X26))</f>
        <v>98.7824981572878</v>
      </c>
      <c r="Y21" s="33" t="n">
        <f aca="false">(1.2*Y22)+(1*Y24)+(1.6*(Y25+Y26))</f>
        <v>270.171795147681</v>
      </c>
      <c r="Z21" s="33" t="n">
        <f aca="false">(1.2*Z22)+(1*Z24)+(1.6*(Z25+Z26))</f>
        <v>270.171795147681</v>
      </c>
      <c r="AA21" s="33" t="n">
        <f aca="false">(1.2*AA22)+(1*AA24)+(1.6*(AA25+AA26))</f>
        <v>469.7415328</v>
      </c>
      <c r="AB21" s="33" t="n">
        <f aca="false">(1.2*AB22)+(1*AB24)+(1.6*(AB25+AB26))</f>
        <v>508.832792</v>
      </c>
      <c r="AC21" s="33" t="n">
        <f aca="false">(1.2*AC22)+(1*AC24)+(1.6*(AC25+AC26))</f>
        <v>469.7415328</v>
      </c>
    </row>
    <row r="22" s="5" customFormat="true" ht="8.25" hidden="false" customHeight="false" outlineLevel="0" collapsed="false">
      <c r="A22" s="21"/>
      <c r="B22" s="28" t="s">
        <v>54</v>
      </c>
      <c r="C22" s="29"/>
      <c r="D22" s="30" t="n">
        <f aca="false">(SUM(D73:D85)+($C$4*SUM(D32:D44))+($C$5*SUM(D32:D44))+($C$6*SUM(D32:D42))+($C$7*SUM(D46:D58))+($C$8*SUM(D43:D44))+(D15*D28)+D86)/1000</f>
        <v>307.261810666667</v>
      </c>
      <c r="E22" s="30" t="n">
        <f aca="false">(SUM(E73:E85)+($C$4*SUM(E32:E44))+($C$5*SUM(E32:E44))+($C$6*SUM(E32:E42))+($C$7*SUM(E46:E58))+($C$8*SUM(E43:E44))+(E15*E28)+E86)/1000</f>
        <v>330.161726666667</v>
      </c>
      <c r="F22" s="30" t="n">
        <f aca="false">(SUM(F73:F85)+($C$4*SUM(F32:F44))+($C$5*SUM(F32:F44))+($C$6*SUM(F32:F42))+($C$7*SUM(F46:F58))+($C$8*SUM(F43:F44))+(F15*F28)+F86)/1000</f>
        <v>307.261810666667</v>
      </c>
      <c r="G22" s="30" t="n">
        <f aca="false">(SUM(G73:G85)+($C$4*SUM(G32:G44))+($C$5*SUM(G32:G44))+($C$6*SUM(G32:G42))+($C$7*SUM(G46:G58))+($C$8*SUM(G43:G44))+(G15*G28)+G86)/1000</f>
        <v>182.211233333333</v>
      </c>
      <c r="H22" s="30" t="n">
        <f aca="false">(SUM(H73:H85)+($C$4*SUM(H32:H44))+($C$5*SUM(H32:H44))+($C$6*SUM(H32:H42))+($C$7*SUM(H46:H58))+($C$8*SUM(H43:H44))+(H15*H28)+H86)/1000</f>
        <v>182.211233333333</v>
      </c>
      <c r="I22" s="30" t="n">
        <f aca="false">(SUM(I73:I85)+($C$4*SUM(I32:I44))+($C$5*SUM(I32:I44))+($C$6*SUM(I32:I42))+($C$7*SUM(I46:I58))+($C$8*SUM(I43:I44))+(I15*I28)+I86)/1000</f>
        <v>309.800826666667</v>
      </c>
      <c r="J22" s="30" t="n">
        <f aca="false">(SUM(J73:J85)+($C$4*SUM(J32:J44))+($C$5*SUM(J32:J44))+($C$6*SUM(J32:J42))+($C$7*SUM(J46:J58))+($C$8*SUM(J43:J44))+(J15*J28)+J86)/1000</f>
        <v>381.307166666667</v>
      </c>
      <c r="K22" s="30" t="n">
        <f aca="false">(SUM(K73:K85)+($C$4*SUM(K32:K44))+($C$5*SUM(K32:K44))+($C$6*SUM(K32:K42))+($C$7*SUM(K46:K58))+($C$8*SUM(K43:K44))+(K15*K28)+K86)/1000</f>
        <v>406.9845</v>
      </c>
      <c r="L22" s="30" t="n">
        <f aca="false">(SUM(L73:L85)+($C$4*SUM(L32:L44))+($C$5*SUM(L32:L44))+($C$6*SUM(L32:L42))+($C$7*SUM(L46:L58))+($C$8*SUM(L43:L44))+(L15*L28)+L86)/1000</f>
        <v>381.307166666667</v>
      </c>
      <c r="M22" s="30" t="n">
        <f aca="false">(SUM(M73:M85)+($C$4*SUM(M32:M44))+($C$5*SUM(M32:M44))+($C$6*SUM(M32:M42))+($C$7*SUM(M46:M58))+($C$8*SUM(M43:M44))+(M15*M28)+M86)/1000</f>
        <v>313.707662666667</v>
      </c>
      <c r="N22" s="30" t="n">
        <f aca="false">(SUM(N73:N85)+($C$4*SUM(N32:N44))+($C$5*SUM(N32:N44))+($C$6*SUM(N32:N42))+($C$7*SUM(N46:N58))+($C$8*SUM(N43:N44))+(N15*N28)+N86)/1000</f>
        <v>68.4149966493334</v>
      </c>
      <c r="O22" s="30" t="n">
        <f aca="false">(SUM(O73:O85)+($C$4*SUM(O32:O44))+($C$5*SUM(O32:O44))+($C$6*SUM(O32:O42))+($C$7*SUM(O46:O58))+($C$8*SUM(O43:O44))+(O15*O28)+O86)/1000</f>
        <v>491.895353333333</v>
      </c>
      <c r="P22" s="30" t="n">
        <f aca="false">(SUM(P73:P85)+($C$4*SUM(P32:P44))+($C$5*SUM(P32:P44))+($C$6*SUM(P32:P42))+($C$7*SUM(P46:P58))+($C$8*SUM(P43:P44))+(P15*P28)+P86)/1000</f>
        <v>533.880858666667</v>
      </c>
      <c r="Q22" s="30" t="n">
        <f aca="false">(SUM(Q73:Q85)+($C$4*SUM(Q32:Q44))+($C$5*SUM(Q32:Q44))+($C$6*SUM(Q32:Q42))+($C$7*SUM(Q46:Q58))+($C$8*SUM(Q43:Q44))+(Q15*Q28)+Q86)/1000</f>
        <v>491.895353333333</v>
      </c>
      <c r="R22" s="30" t="n">
        <f aca="false">(SUM(R73:R85)+($C$4*SUM(R32:R44))+($C$5*SUM(R32:R44))+($C$6*SUM(R32:R42))+($C$7*SUM(R46:R58))+($C$8*SUM(R43:R44))+(R15*R28)+R86)/1000</f>
        <v>533.880858666667</v>
      </c>
      <c r="S22" s="30" t="n">
        <f aca="false">(SUM(S73:S85)+($C$4*SUM(S32:S44))+($C$5*SUM(S32:S44))+($C$6*SUM(S32:S42))+($C$7*SUM(S46:S58))+($C$8*SUM(S43:S44))+(S15*S28)+S86)/1000</f>
        <v>309.800826666667</v>
      </c>
      <c r="T22" s="30" t="n">
        <f aca="false">(SUM(T73:T85)+($C$4*SUM(T32:T44))+($C$5*SUM(T32:T44))+($C$6*SUM(T32:T42))+($C$7*SUM(T46:T58))+($C$8*SUM(T43:T44))+(T15*T28)+T86)/1000</f>
        <v>381.307166666667</v>
      </c>
      <c r="U22" s="30" t="n">
        <f aca="false">(SUM(U73:U85)+($C$4*SUM(U32:U44))+($C$5*SUM(U32:U44))+($C$6*SUM(U32:U42))+($C$7*SUM(U46:U58))+($C$8*SUM(U43:U44))+(U15*U28)+U86)/1000</f>
        <v>406.9845</v>
      </c>
      <c r="V22" s="30" t="n">
        <f aca="false">(SUM(V73:V85)+($C$4*SUM(V32:V44))+($C$5*SUM(V32:V44))+($C$6*SUM(V32:V42))+($C$7*SUM(V46:V58))+($C$8*SUM(V43:V44))+(V15*V28)+V86)/1000</f>
        <v>381.307166666667</v>
      </c>
      <c r="W22" s="30" t="n">
        <f aca="false">(SUM(W73:W85)+($C$4*SUM(W32:W44))+($C$5*SUM(W32:W44))+($C$6*SUM(W32:W42))+($C$7*SUM(W46:W58))+($C$8*SUM(W43:W44))+(W15*W28)+W86)/1000</f>
        <v>313.707662666667</v>
      </c>
      <c r="X22" s="30" t="n">
        <f aca="false">(SUM(X73:X85)+($C$4*SUM(X32:X44))+($C$5*SUM(X32:X44))+($C$6*SUM(X32:X42))+($C$7*SUM(X46:X58))+($C$8*SUM(X43:X44))+(X15*X28)+X86)/1000</f>
        <v>68.4149966493334</v>
      </c>
      <c r="Y22" s="30" t="n">
        <f aca="false">(SUM(Y73:Y85)+($C$4*SUM(Y32:Y44))+($C$5*SUM(Y32:Y44))+($C$6*SUM(Y32:Y42))+($C$7*SUM(Y46:Y58))+($C$8*SUM(Y43:Y44))+(Y15*Y28)+Y86)/1000</f>
        <v>182.211233333333</v>
      </c>
      <c r="Z22" s="30" t="n">
        <f aca="false">(SUM(Z73:Z85)+($C$4*SUM(Z32:Z44))+($C$5*SUM(Z32:Z44))+($C$6*SUM(Z32:Z42))+($C$7*SUM(Z46:Z58))+($C$8*SUM(Z43:Z44))+(Z15*Z28)+Z86)/1000</f>
        <v>182.211233333333</v>
      </c>
      <c r="AA22" s="30" t="n">
        <f aca="false">(SUM(AA73:AA85)+($C$4*SUM(AA32:AA44))+($C$5*SUM(AA32:AA44))+($C$6*SUM(AA32:AA42))+($C$7*SUM(AA46:AA58))+($C$8*SUM(AA43:AA44))+(AA15*AA28)+AA86)/1000</f>
        <v>307.261810666667</v>
      </c>
      <c r="AB22" s="30" t="n">
        <f aca="false">(SUM(AB73:AB85)+($C$4*SUM(AB32:AB44))+($C$5*SUM(AB32:AB44))+($C$6*SUM(AB32:AB42))+($C$7*SUM(AB46:AB58))+($C$8*SUM(AB43:AB44))+(AB15*AB28)+AB86)/1000</f>
        <v>330.161726666667</v>
      </c>
      <c r="AC22" s="30" t="n">
        <f aca="false">(SUM(AC73:AC85)+($C$4*SUM(AC32:AC44))+($C$5*SUM(AC32:AC44))+($C$6*SUM(AC32:AC42))+($C$7*SUM(AC46:AC58))+($C$8*SUM(AC43:AC44))+(AC15*AC28)+AC86)/1000</f>
        <v>307.261810666667</v>
      </c>
    </row>
    <row r="23" s="5" customFormat="true" ht="8.25" hidden="false" customHeight="false" outlineLevel="0" collapsed="false">
      <c r="A23" s="21"/>
      <c r="B23" s="34" t="s">
        <v>55</v>
      </c>
      <c r="C23" s="31"/>
      <c r="D23" s="32" t="n">
        <f aca="false">((D60*D32)+(D61*D33)+(D62*D34)+(D63*D35)+(D64*D36)+(D65*D37)+(D66*D38)+(D67*D39)+(D68*D40)+(D69*D41)+(D70*D42))/1000</f>
        <v>231.6754</v>
      </c>
      <c r="E23" s="32" t="n">
        <f aca="false">((E60*E32)+(E61*E33)+(E62*E34)+(E63*E35)+(E64*E36)+(E65*E37)+(E66*E38)+(E67*E39)+(E68*E40)+(E69*E41)+(E70*E42))/1000</f>
        <v>252.2638</v>
      </c>
      <c r="F23" s="32" t="n">
        <f aca="false">((F60*F32)+(F61*F33)+(F62*F34)+(F63*F35)+(F64*F36)+(F65*F37)+(F66*F38)+(F67*F39)+(F68*F40)+(F69*F41)+(F70*F42))/1000</f>
        <v>231.6754</v>
      </c>
      <c r="G23" s="32" t="n">
        <f aca="false">((G60*G32)+(G61*G33)+(G62*G34)+(G63*G35)+(G64*G36)+(G65*G37)+(G66*G38)+(G67*G39)+(G68*G40)+(G69*G41)+(G70*G42))/1000</f>
        <v>109.7655</v>
      </c>
      <c r="H23" s="32" t="n">
        <f aca="false">((H60*H32)+(H61*H33)+(H62*H34)+(H63*H35)+(H64*H36)+(H65*H37)+(H66*H38)+(H67*H39)+(H68*H40)+(H69*H41)+(H70*H42))/1000</f>
        <v>109.7655</v>
      </c>
      <c r="I23" s="32" t="n">
        <f aca="false">((I60*I32)+(I61*I33)+(I62*I34)+(I63*I35)+(I64*I36)+(I65*I37)+(I66*I38)+(I67*I39)+(I68*I40)+(I69*I41)+(I70*I42))/1000</f>
        <v>259.6168</v>
      </c>
      <c r="J23" s="32" t="n">
        <f aca="false">((J60*J32)+(J61*J33)+(J62*J34)+(J63*J35)+(J64*J36)+(J65*J37)+(J66*J38)+(J67*J39)+(J68*J40)+(J69*J41)+(J70*J42))/1000</f>
        <v>519.225</v>
      </c>
      <c r="K23" s="32" t="n">
        <f aca="false">((K60*K32)+(K61*K33)+(K62*K34)+(K63*K35)+(K64*K36)+(K65*K37)+(K66*K38)+(K67*K39)+(K68*K40)+(K69*K41)+(K70*K42))/1000</f>
        <v>555.775</v>
      </c>
      <c r="L23" s="32" t="n">
        <f aca="false">((L60*L32)+(L61*L33)+(L62*L34)+(L63*L35)+(L64*L36)+(L65*L37)+(L66*L38)+(L67*L39)+(L68*L40)+(L69*L41)+(L70*L42))/1000</f>
        <v>519.225</v>
      </c>
      <c r="M23" s="32" t="n">
        <f aca="false">((M60*M32)+(M61*M33)+(M62*M34)+(M63*M35)+(M64*M36)+(M65*M37)+(M66*M38)+(M67*M39)+(M68*M40)+(M69*M41)+(M70*M42))/1000</f>
        <v>269.0448</v>
      </c>
      <c r="N23" s="32" t="n">
        <f aca="false">((N60*N32)+(N61*N33)+(N62*N34)+(N63*N35)+(N64*N36)+(N65*N37)+(N66*N38)+(N67*N39)+(N68*N40)+(N69*N41)+(N70*N42))/1000</f>
        <v>23.0506</v>
      </c>
      <c r="O23" s="32" t="n">
        <f aca="false">((O60*O32)+(O61*O33)+(O62*O34)+(O63*O35)+(O64*O36)+(O65*O37)+(O66*O38)+(O67*O39)+(O68*O40)+(O69*O41)+(O70*O42))/1000</f>
        <v>399.9946</v>
      </c>
      <c r="P23" s="32" t="n">
        <f aca="false">((P60*P32)+(P61*P33)+(P62*P34)+(P63*P35)+(P64*P36)+(P65*P37)+(P66*P38)+(P67*P39)+(P68*P40)+(P69*P41)+(P70*P42))/1000</f>
        <v>438.8908</v>
      </c>
      <c r="Q23" s="32" t="n">
        <f aca="false">((Q60*Q32)+(Q61*Q33)+(Q62*Q34)+(Q63*Q35)+(Q64*Q36)+(Q65*Q37)+(Q66*Q38)+(Q67*Q39)+(Q68*Q40)+(Q69*Q41)+(Q70*Q42))/1000</f>
        <v>399.9946</v>
      </c>
      <c r="R23" s="32" t="n">
        <f aca="false">((R60*R32)+(R61*R33)+(R62*R34)+(R63*R35)+(R64*R36)+(R65*R37)+(R66*R38)+(R67*R39)+(R68*R40)+(R69*R41)+(R70*R42))/1000</f>
        <v>438.8908</v>
      </c>
      <c r="S23" s="32" t="n">
        <f aca="false">((S60*S32)+(S61*S33)+(S62*S34)+(S63*S35)+(S64*S36)+(S65*S37)+(S66*S38)+(S67*S39)+(S68*S40)+(S69*S41)+(S70*S42))/1000</f>
        <v>259.6168</v>
      </c>
      <c r="T23" s="32" t="n">
        <f aca="false">((T60*T32)+(T61*T33)+(T62*T34)+(T63*T35)+(T64*T36)+(T65*T37)+(T66*T38)+(T67*T39)+(T68*T40)+(T69*T41)+(T70*T42))/1000</f>
        <v>519.225</v>
      </c>
      <c r="U23" s="32" t="n">
        <f aca="false">((U60*U32)+(U61*U33)+(U62*U34)+(U63*U35)+(U64*U36)+(U65*U37)+(U66*U38)+(U67*U39)+(U68*U40)+(U69*U41)+(U70*U42))/1000</f>
        <v>555.775</v>
      </c>
      <c r="V23" s="32" t="n">
        <f aca="false">((V60*V32)+(V61*V33)+(V62*V34)+(V63*V35)+(V64*V36)+(V65*V37)+(V66*V38)+(V67*V39)+(V68*V40)+(V69*V41)+(V70*V42))/1000</f>
        <v>519.225</v>
      </c>
      <c r="W23" s="32" t="n">
        <f aca="false">((W60*W32)+(W61*W33)+(W62*W34)+(W63*W35)+(W64*W36)+(W65*W37)+(W66*W38)+(W67*W39)+(W68*W40)+(W69*W41)+(W70*W42))/1000</f>
        <v>269.0448</v>
      </c>
      <c r="X23" s="32" t="n">
        <f aca="false">((X60*X32)+(X61*X33)+(X62*X34)+(X63*X35)+(X64*X36)+(X65*X37)+(X66*X38)+(X67*X39)+(X68*X40)+(X69*X41)+(X70*X42))/1000</f>
        <v>23.0506</v>
      </c>
      <c r="Y23" s="32" t="n">
        <f aca="false">((Y60*Y32)+(Y61*Y33)+(Y62*Y34)+(Y63*Y35)+(Y64*Y36)+(Y65*Y37)+(Y66*Y38)+(Y67*Y39)+(Y68*Y40)+(Y69*Y41)+(Y70*Y42))/1000</f>
        <v>109.7655</v>
      </c>
      <c r="Z23" s="32" t="n">
        <f aca="false">((Z60*Z32)+(Z61*Z33)+(Z62*Z34)+(Z63*Z35)+(Z64*Z36)+(Z65*Z37)+(Z66*Z38)+(Z67*Z39)+(Z68*Z40)+(Z69*Z41)+(Z70*Z42))/1000</f>
        <v>109.7655</v>
      </c>
      <c r="AA23" s="32" t="n">
        <f aca="false">((AA60*AA32)+(AA61*AA33)+(AA62*AA34)+(AA63*AA35)+(AA64*AA36)+(AA65*AA37)+(AA66*AA38)+(AA67*AA39)+(AA68*AA40)+(AA69*AA41)+(AA70*AA42))/1000</f>
        <v>231.6754</v>
      </c>
      <c r="AB23" s="32" t="n">
        <f aca="false">((AB60*AB32)+(AB61*AB33)+(AB62*AB34)+(AB63*AB35)+(AB64*AB36)+(AB65*AB37)+(AB66*AB38)+(AB67*AB39)+(AB68*AB40)+(AB69*AB41)+(AB70*AB42))/1000</f>
        <v>252.2638</v>
      </c>
      <c r="AC23" s="32" t="n">
        <f aca="false">((AC60*AC32)+(AC61*AC33)+(AC62*AC34)+(AC63*AC35)+(AC64*AC36)+(AC65*AC37)+(AC66*AC38)+(AC67*AC39)+(AC68*AC40)+(AC69*AC41)+(AC70*AC42))/1000</f>
        <v>231.6754</v>
      </c>
    </row>
    <row r="24" s="5" customFormat="true" ht="8.25" hidden="false" customHeight="false" outlineLevel="0" collapsed="false">
      <c r="A24" s="21"/>
      <c r="B24" s="34" t="s">
        <v>56</v>
      </c>
      <c r="C24" s="31"/>
      <c r="D24" s="32" t="n">
        <f aca="false">D23*D27</f>
        <v>92.67016</v>
      </c>
      <c r="E24" s="32" t="n">
        <f aca="false">E23*E27</f>
        <v>100.90552</v>
      </c>
      <c r="F24" s="32" t="n">
        <f aca="false">F23*F27</f>
        <v>92.67016</v>
      </c>
      <c r="G24" s="32" t="n">
        <f aca="false">G23*G27</f>
        <v>51.5183151476807</v>
      </c>
      <c r="H24" s="32" t="n">
        <f aca="false">H23*H27</f>
        <v>51.5183151476807</v>
      </c>
      <c r="I24" s="32" t="n">
        <f aca="false">I23*I27</f>
        <v>103.84672</v>
      </c>
      <c r="J24" s="32" t="n">
        <f aca="false">J23*J27</f>
        <v>207.69</v>
      </c>
      <c r="K24" s="32" t="n">
        <f aca="false">K23*K27</f>
        <v>222.31</v>
      </c>
      <c r="L24" s="32" t="n">
        <f aca="false">L23*L27</f>
        <v>207.69</v>
      </c>
      <c r="M24" s="32" t="n">
        <f aca="false">M23*M27</f>
        <v>107.61792</v>
      </c>
      <c r="N24" s="32" t="n">
        <f aca="false">N23*N27</f>
        <v>16.6845021780877</v>
      </c>
      <c r="O24" s="32" t="n">
        <f aca="false">O23*O27</f>
        <v>159.99784</v>
      </c>
      <c r="P24" s="32" t="n">
        <f aca="false">P23*P27</f>
        <v>175.55632</v>
      </c>
      <c r="Q24" s="32" t="n">
        <f aca="false">Q23*Q27</f>
        <v>159.99784</v>
      </c>
      <c r="R24" s="32" t="n">
        <f aca="false">R23*R27</f>
        <v>175.55632</v>
      </c>
      <c r="S24" s="32" t="n">
        <f aca="false">S23*S27</f>
        <v>103.84672</v>
      </c>
      <c r="T24" s="32" t="n">
        <f aca="false">T23*T27</f>
        <v>207.69</v>
      </c>
      <c r="U24" s="32" t="n">
        <f aca="false">U23*U27</f>
        <v>222.31</v>
      </c>
      <c r="V24" s="32" t="n">
        <f aca="false">V23*V27</f>
        <v>207.69</v>
      </c>
      <c r="W24" s="32" t="n">
        <f aca="false">W23*W27</f>
        <v>107.61792</v>
      </c>
      <c r="X24" s="32" t="n">
        <f aca="false">X23*X27</f>
        <v>16.6845021780877</v>
      </c>
      <c r="Y24" s="32" t="n">
        <f aca="false">Y23*Y27</f>
        <v>51.5183151476807</v>
      </c>
      <c r="Z24" s="32" t="n">
        <f aca="false">Z23*Z27</f>
        <v>51.5183151476807</v>
      </c>
      <c r="AA24" s="32" t="n">
        <f aca="false">AA23*AA27</f>
        <v>92.67016</v>
      </c>
      <c r="AB24" s="32" t="n">
        <f aca="false">AB23*AB27</f>
        <v>100.90552</v>
      </c>
      <c r="AC24" s="32" t="n">
        <f aca="false">AC23*AC27</f>
        <v>92.67016</v>
      </c>
    </row>
    <row r="25" s="5" customFormat="true" ht="8.25" hidden="false" customHeight="false" outlineLevel="0" collapsed="false">
      <c r="A25" s="21"/>
      <c r="B25" s="31" t="s">
        <v>57</v>
      </c>
      <c r="C25" s="31"/>
      <c r="D25" s="32" t="n">
        <f aca="false">((D71*D43)+(D72*D44))/1000</f>
        <v>4.1786</v>
      </c>
      <c r="E25" s="32" t="n">
        <f aca="false">((E71*E43)+(E72*E44))/1000</f>
        <v>5.8666</v>
      </c>
      <c r="F25" s="32" t="n">
        <f aca="false">((F71*F43)+(F72*F44))/1000</f>
        <v>4.1786</v>
      </c>
      <c r="G25" s="32" t="n">
        <f aca="false">((G71*G43)+(G72*G44))/1000</f>
        <v>0</v>
      </c>
      <c r="H25" s="32" t="n">
        <f aca="false">((H71*H43)+(H72*H44))/1000</f>
        <v>0</v>
      </c>
      <c r="I25" s="32" t="n">
        <f aca="false">((I71*I43)+(I72*I44))/1000</f>
        <v>6.0376</v>
      </c>
      <c r="J25" s="32" t="n">
        <f aca="false">((J71*J43)+(J72*J44))/1000</f>
        <v>12.075</v>
      </c>
      <c r="K25" s="32" t="n">
        <f aca="false">((K71*K43)+(K72*K44))/1000</f>
        <v>12.925</v>
      </c>
      <c r="L25" s="32" t="n">
        <f aca="false">((L71*L43)+(L72*L44))/1000</f>
        <v>12.075</v>
      </c>
      <c r="M25" s="32" t="n">
        <f aca="false">((M71*M43)+(M72*M44))/1000</f>
        <v>4.2098</v>
      </c>
      <c r="N25" s="32" t="n">
        <f aca="false">((N71*N43)+(N72*N44))/1000</f>
        <v>0</v>
      </c>
      <c r="O25" s="32" t="n">
        <f aca="false">((O71*O43)+(O72*O44))/1000</f>
        <v>9.3022</v>
      </c>
      <c r="P25" s="32" t="n">
        <f aca="false">((P71*P43)+(P72*P44))/1000</f>
        <v>9.5204</v>
      </c>
      <c r="Q25" s="32" t="n">
        <f aca="false">((Q71*Q43)+(Q72*Q44))/1000</f>
        <v>9.3022</v>
      </c>
      <c r="R25" s="32" t="n">
        <f aca="false">((R71*R43)+(R72*R44))/1000</f>
        <v>9.5204</v>
      </c>
      <c r="S25" s="32" t="n">
        <f aca="false">((S71*S43)+(S72*S44))/1000</f>
        <v>6.0376</v>
      </c>
      <c r="T25" s="32" t="n">
        <f aca="false">((T71*T43)+(T72*T44))/1000</f>
        <v>12.075</v>
      </c>
      <c r="U25" s="32" t="n">
        <f aca="false">((U71*U43)+(U72*U44))/1000</f>
        <v>12.925</v>
      </c>
      <c r="V25" s="32" t="n">
        <f aca="false">((V71*V43)+(V72*V44))/1000</f>
        <v>12.075</v>
      </c>
      <c r="W25" s="32" t="n">
        <f aca="false">((W71*W43)+(W72*W44))/1000</f>
        <v>4.2098</v>
      </c>
      <c r="X25" s="32" t="n">
        <f aca="false">((X71*X43)+(X72*X44))/1000</f>
        <v>0</v>
      </c>
      <c r="Y25" s="32" t="n">
        <f aca="false">((Y71*Y43)+(Y72*Y44))/1000</f>
        <v>0</v>
      </c>
      <c r="Z25" s="32" t="n">
        <f aca="false">((Z71*Z43)+(Z72*Z44))/1000</f>
        <v>0</v>
      </c>
      <c r="AA25" s="32" t="n">
        <f aca="false">((AA71*AA43)+(AA72*AA44))/1000</f>
        <v>4.1786</v>
      </c>
      <c r="AB25" s="32" t="n">
        <f aca="false">((AB71*AB43)+(AB72*AB44))/1000</f>
        <v>5.8666</v>
      </c>
      <c r="AC25" s="32" t="n">
        <f aca="false">((AC71*AC43)+(AC72*AC44))/1000</f>
        <v>4.1786</v>
      </c>
    </row>
    <row r="26" s="5" customFormat="true" ht="9" hidden="false" customHeight="false" outlineLevel="0" collapsed="false">
      <c r="A26" s="21"/>
      <c r="B26" s="9" t="s">
        <v>58</v>
      </c>
      <c r="C26" s="9"/>
      <c r="D26" s="33" t="n">
        <f aca="false">(($C$9*D43)+($C$9*D44))/1000</f>
        <v>1.04465</v>
      </c>
      <c r="E26" s="33" t="n">
        <f aca="false">(($C$9*E43)+($C$9*E44))/1000</f>
        <v>1.46665</v>
      </c>
      <c r="F26" s="33" t="n">
        <f aca="false">(($C$9*F43)+($C$9*F44))/1000</f>
        <v>1.04465</v>
      </c>
      <c r="G26" s="33" t="n">
        <f aca="false">(($C$9*G43)+($C$9*G44))/1000</f>
        <v>0</v>
      </c>
      <c r="H26" s="33" t="n">
        <f aca="false">(($C$9*H43)+($C$9*H44))/1000</f>
        <v>0</v>
      </c>
      <c r="I26" s="33" t="n">
        <f aca="false">(($C$9*I43)+($C$9*I44))/1000</f>
        <v>1.5094</v>
      </c>
      <c r="J26" s="33" t="n">
        <f aca="false">(($C$9*J43)+($C$9*J44))/1000</f>
        <v>3.01875</v>
      </c>
      <c r="K26" s="33" t="n">
        <f aca="false">(($C$9*K43)+($C$9*K44))/1000</f>
        <v>3.23125</v>
      </c>
      <c r="L26" s="33" t="n">
        <f aca="false">(($C$9*L43)+($C$9*L44))/1000</f>
        <v>3.01875</v>
      </c>
      <c r="M26" s="33" t="n">
        <f aca="false">(($C$9*M43)+($C$9*M44))/1000</f>
        <v>1.05245</v>
      </c>
      <c r="N26" s="33" t="n">
        <f aca="false">(($C$9*N43)+($C$9*N44))/1000</f>
        <v>0</v>
      </c>
      <c r="O26" s="33" t="n">
        <f aca="false">(($C$9*O43)+($C$9*O44))/1000</f>
        <v>2.32555</v>
      </c>
      <c r="P26" s="33" t="n">
        <f aca="false">(($C$9*P43)+($C$9*P44))/1000</f>
        <v>2.3801</v>
      </c>
      <c r="Q26" s="33" t="n">
        <f aca="false">(($C$9*Q43)+($C$9*Q44))/1000</f>
        <v>2.32555</v>
      </c>
      <c r="R26" s="33" t="n">
        <f aca="false">(($C$9*R43)+($C$9*R44))/1000</f>
        <v>2.3801</v>
      </c>
      <c r="S26" s="33" t="n">
        <f aca="false">(($C$9*S43)+($C$9*S44))/1000</f>
        <v>1.5094</v>
      </c>
      <c r="T26" s="33" t="n">
        <f aca="false">(($C$9*T43)+($C$9*T44))/1000</f>
        <v>3.01875</v>
      </c>
      <c r="U26" s="33" t="n">
        <f aca="false">(($C$9*U43)+($C$9*U44))/1000</f>
        <v>3.23125</v>
      </c>
      <c r="V26" s="33" t="n">
        <f aca="false">(($C$9*V43)+($C$9*V44))/1000</f>
        <v>3.01875</v>
      </c>
      <c r="W26" s="33" t="n">
        <f aca="false">(($C$9*W43)+($C$9*W44))/1000</f>
        <v>1.05245</v>
      </c>
      <c r="X26" s="33" t="n">
        <f aca="false">(($C$9*X43)+($C$9*X44))/1000</f>
        <v>0</v>
      </c>
      <c r="Y26" s="33" t="n">
        <f aca="false">(($C$9*Y43)+($C$9*Y44))/1000</f>
        <v>0</v>
      </c>
      <c r="Z26" s="33" t="n">
        <f aca="false">(($C$9*Z43)+($C$9*Z44))/1000</f>
        <v>0</v>
      </c>
      <c r="AA26" s="33" t="n">
        <f aca="false">(($C$9*AA43)+($C$9*AA44))/1000</f>
        <v>1.04465</v>
      </c>
      <c r="AB26" s="33" t="n">
        <f aca="false">(($C$9*AB43)+($C$9*AB44))/1000</f>
        <v>1.46665</v>
      </c>
      <c r="AC26" s="33" t="n">
        <f aca="false">(($C$9*AC43)+($C$9*AC44))/1000</f>
        <v>1.04465</v>
      </c>
    </row>
    <row r="27" s="38" customFormat="true" ht="9" hidden="false" customHeight="false" outlineLevel="0" collapsed="false">
      <c r="A27" s="35"/>
      <c r="B27" s="36" t="s">
        <v>59</v>
      </c>
      <c r="C27" s="36"/>
      <c r="D27" s="37" t="n">
        <f aca="false">IF(0.25+(15/(($C$10*D45)^0.5))&gt;0.4,IF(0.25+(15/(($C$10*D45)^0.5))&gt;1,1,0.25+(15/(($C$10*D45)^0.5))),0.4)</f>
        <v>0.4</v>
      </c>
      <c r="E27" s="37" t="n">
        <f aca="false">IF(0.25+(15/(($C$10*E45)^0.5))&gt;0.4,IF(0.25+(15/(($C$10*E45)^0.5))&gt;1,1,0.25+(15/(($C$10*E45)^0.5))),0.4)</f>
        <v>0.4</v>
      </c>
      <c r="F27" s="37" t="n">
        <f aca="false">IF(0.25+(15/(($C$10*F45)^0.5))&gt;0.4,IF(0.25+(15/(($C$10*F45)^0.5))&gt;1,1,0.25+(15/(($C$10*F45)^0.5))),0.4)</f>
        <v>0.4</v>
      </c>
      <c r="G27" s="37" t="n">
        <f aca="false">IF(0.25+(15/(($C$10*G45)^0.5))&gt;0.4,IF(0.25+(15/(($C$10*G45)^0.5))&gt;1,1,0.25+(15/(($C$10*G45)^0.5))),0.4)</f>
        <v>0.469348886013189</v>
      </c>
      <c r="H27" s="37" t="n">
        <f aca="false">IF(0.25+(15/(($C$10*H45)^0.5))&gt;0.4,IF(0.25+(15/(($C$10*H45)^0.5))&gt;1,1,0.25+(15/(($C$10*H45)^0.5))),0.4)</f>
        <v>0.469348886013189</v>
      </c>
      <c r="I27" s="37" t="n">
        <f aca="false">IF(0.25+(15/(($C$10*I45)^0.5))&gt;0.4,IF(0.25+(15/(($C$10*I45)^0.5))&gt;1,1,0.25+(15/(($C$10*I45)^0.5))),0.4)</f>
        <v>0.4</v>
      </c>
      <c r="J27" s="37" t="n">
        <f aca="false">IF(0.25+(15/(($C$10*J45)^0.5))&gt;0.4,IF(0.25+(15/(($C$10*J45)^0.5))&gt;1,1,0.25+(15/(($C$10*J45)^0.5))),0.4)</f>
        <v>0.4</v>
      </c>
      <c r="K27" s="37" t="n">
        <f aca="false">IF(0.25+(15/(($C$10*K45)^0.5))&gt;0.4,IF(0.25+(15/(($C$10*K45)^0.5))&gt;1,1,0.25+(15/(($C$10*K45)^0.5))),0.4)</f>
        <v>0.4</v>
      </c>
      <c r="L27" s="37" t="n">
        <f aca="false">IF(0.25+(15/(($C$10*L45)^0.5))&gt;0.4,IF(0.25+(15/(($C$10*L45)^0.5))&gt;1,1,0.25+(15/(($C$10*L45)^0.5))),0.4)</f>
        <v>0.4</v>
      </c>
      <c r="M27" s="37" t="n">
        <f aca="false">IF(0.25+(15/(($C$10*M45)^0.5))&gt;0.4,IF(0.25+(15/(($C$10*M45)^0.5))&gt;1,1,0.25+(15/(($C$10*M45)^0.5))),0.4)</f>
        <v>0.4</v>
      </c>
      <c r="N27" s="37" t="n">
        <f aca="false">IF(0.25+(15/(($C$10*N45)^0.5))&gt;0.4,IF(0.25+(15/(($C$10*N45)^0.5))&gt;1,1,0.25+(15/(($C$10*N45)^0.5))),0.4)</f>
        <v>0.723820732566083</v>
      </c>
      <c r="O27" s="37" t="n">
        <f aca="false">IF(0.25+(15/(($C$10*O45)^0.5))&gt;0.4,IF(0.25+(15/(($C$10*O45)^0.5))&gt;1,1,0.25+(15/(($C$10*O45)^0.5))),0.4)</f>
        <v>0.4</v>
      </c>
      <c r="P27" s="37" t="n">
        <f aca="false">IF(0.25+(15/(($C$10*P45)^0.5))&gt;0.4,IF(0.25+(15/(($C$10*P45)^0.5))&gt;1,1,0.25+(15/(($C$10*P45)^0.5))),0.4)</f>
        <v>0.4</v>
      </c>
      <c r="Q27" s="37" t="n">
        <f aca="false">IF(0.25+(15/(($C$10*Q45)^0.5))&gt;0.4,IF(0.25+(15/(($C$10*Q45)^0.5))&gt;1,1,0.25+(15/(($C$10*Q45)^0.5))),0.4)</f>
        <v>0.4</v>
      </c>
      <c r="R27" s="37" t="n">
        <f aca="false">IF(0.25+(15/(($C$10*R45)^0.5))&gt;0.4,IF(0.25+(15/(($C$10*R45)^0.5))&gt;1,1,0.25+(15/(($C$10*R45)^0.5))),0.4)</f>
        <v>0.4</v>
      </c>
      <c r="S27" s="37" t="n">
        <f aca="false">IF(0.25+(15/(($C$10*S45)^0.5))&gt;0.4,IF(0.25+(15/(($C$10*S45)^0.5))&gt;1,1,0.25+(15/(($C$10*S45)^0.5))),0.4)</f>
        <v>0.4</v>
      </c>
      <c r="T27" s="37" t="n">
        <f aca="false">IF(0.25+(15/(($C$10*T45)^0.5))&gt;0.4,IF(0.25+(15/(($C$10*T45)^0.5))&gt;1,1,0.25+(15/(($C$10*T45)^0.5))),0.4)</f>
        <v>0.4</v>
      </c>
      <c r="U27" s="37" t="n">
        <f aca="false">IF(0.25+(15/(($C$10*U45)^0.5))&gt;0.4,IF(0.25+(15/(($C$10*U45)^0.5))&gt;1,1,0.25+(15/(($C$10*U45)^0.5))),0.4)</f>
        <v>0.4</v>
      </c>
      <c r="V27" s="37" t="n">
        <f aca="false">IF(0.25+(15/(($C$10*V45)^0.5))&gt;0.4,IF(0.25+(15/(($C$10*V45)^0.5))&gt;1,1,0.25+(15/(($C$10*V45)^0.5))),0.4)</f>
        <v>0.4</v>
      </c>
      <c r="W27" s="37" t="n">
        <f aca="false">IF(0.25+(15/(($C$10*W45)^0.5))&gt;0.4,IF(0.25+(15/(($C$10*W45)^0.5))&gt;1,1,0.25+(15/(($C$10*W45)^0.5))),0.4)</f>
        <v>0.4</v>
      </c>
      <c r="X27" s="37" t="n">
        <f aca="false">IF(0.25+(15/(($C$10*X45)^0.5))&gt;0.4,IF(0.25+(15/(($C$10*X45)^0.5))&gt;1,1,0.25+(15/(($C$10*X45)^0.5))),0.4)</f>
        <v>0.723820732566083</v>
      </c>
      <c r="Y27" s="37" t="n">
        <f aca="false">IF(0.25+(15/(($C$10*Y45)^0.5))&gt;0.4,IF(0.25+(15/(($C$10*Y45)^0.5))&gt;1,1,0.25+(15/(($C$10*Y45)^0.5))),0.4)</f>
        <v>0.469348886013189</v>
      </c>
      <c r="Z27" s="37" t="n">
        <f aca="false">IF(0.25+(15/(($C$10*Z45)^0.5))&gt;0.4,IF(0.25+(15/(($C$10*Z45)^0.5))&gt;1,1,0.25+(15/(($C$10*Z45)^0.5))),0.4)</f>
        <v>0.469348886013189</v>
      </c>
      <c r="AA27" s="37" t="n">
        <f aca="false">IF(0.25+(15/(($C$10*AA45)^0.5))&gt;0.4,IF(0.25+(15/(($C$10*AA45)^0.5))&gt;1,1,0.25+(15/(($C$10*AA45)^0.5))),0.4)</f>
        <v>0.4</v>
      </c>
      <c r="AB27" s="37" t="n">
        <f aca="false">IF(0.25+(15/(($C$10*AB45)^0.5))&gt;0.4,IF(0.25+(15/(($C$10*AB45)^0.5))&gt;1,1,0.25+(15/(($C$10*AB45)^0.5))),0.4)</f>
        <v>0.4</v>
      </c>
      <c r="AC27" s="37" t="n">
        <f aca="false">IF(0.25+(15/(($C$10*AC45)^0.5))&gt;0.4,IF(0.25+(15/(($C$10*AC45)^0.5))&gt;1,1,0.25+(15/(($C$10*AC45)^0.5))),0.4)</f>
        <v>0.4</v>
      </c>
    </row>
    <row r="28" s="5" customFormat="true" ht="8.25" hidden="false" customHeight="false" outlineLevel="0" collapsed="false">
      <c r="A28" s="21"/>
      <c r="B28" s="28" t="s">
        <v>60</v>
      </c>
      <c r="C28" s="29"/>
      <c r="D28" s="39" t="n">
        <v>13.3333333333333</v>
      </c>
      <c r="E28" s="39" t="n">
        <v>13.3333333333333</v>
      </c>
      <c r="F28" s="39" t="n">
        <v>13.3333333333333</v>
      </c>
      <c r="G28" s="39" t="n">
        <v>13.3333333333333</v>
      </c>
      <c r="H28" s="39" t="n">
        <v>13.3333333333333</v>
      </c>
      <c r="I28" s="39" t="n">
        <v>13.3333333333333</v>
      </c>
      <c r="J28" s="39" t="n">
        <v>13.3333333333333</v>
      </c>
      <c r="K28" s="39" t="n">
        <v>13.3333333333333</v>
      </c>
      <c r="L28" s="39" t="n">
        <v>13.3333333333333</v>
      </c>
      <c r="M28" s="39" t="n">
        <v>13.3333333333333</v>
      </c>
      <c r="N28" s="39" t="n">
        <v>13.3333333333333</v>
      </c>
      <c r="O28" s="39" t="n">
        <v>13.3333333333333</v>
      </c>
      <c r="P28" s="39" t="n">
        <v>13.3333333333333</v>
      </c>
      <c r="Q28" s="39" t="n">
        <v>13.3333333333333</v>
      </c>
      <c r="R28" s="39" t="n">
        <v>13.3333333333333</v>
      </c>
      <c r="S28" s="39" t="n">
        <v>13.3333333333333</v>
      </c>
      <c r="T28" s="39" t="n">
        <v>13.3333333333333</v>
      </c>
      <c r="U28" s="39" t="n">
        <v>13.3333333333333</v>
      </c>
      <c r="V28" s="39" t="n">
        <v>13.3333333333333</v>
      </c>
      <c r="W28" s="39" t="n">
        <v>13.3333333333333</v>
      </c>
      <c r="X28" s="39" t="n">
        <v>13.3333333333333</v>
      </c>
      <c r="Y28" s="39" t="n">
        <v>13.3333333333333</v>
      </c>
      <c r="Z28" s="39" t="n">
        <v>13.3333333333333</v>
      </c>
      <c r="AA28" s="39" t="n">
        <v>13.3333333333333</v>
      </c>
      <c r="AB28" s="39" t="n">
        <v>13.3333333333333</v>
      </c>
      <c r="AC28" s="39" t="n">
        <v>13.3333333333333</v>
      </c>
    </row>
    <row r="29" s="5" customFormat="true" ht="8.25" hidden="false" customHeight="false" outlineLevel="0" collapsed="false">
      <c r="A29" s="21"/>
      <c r="B29" s="34" t="s">
        <v>61</v>
      </c>
      <c r="C29" s="31"/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 t="n">
        <v>1</v>
      </c>
      <c r="O29" s="40" t="n">
        <v>1</v>
      </c>
      <c r="P29" s="40" t="n">
        <v>1</v>
      </c>
      <c r="Q29" s="40" t="n">
        <v>1</v>
      </c>
      <c r="R29" s="40" t="n">
        <v>1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1</v>
      </c>
      <c r="X29" s="40" t="n">
        <v>1</v>
      </c>
      <c r="Y29" s="40" t="n">
        <v>1</v>
      </c>
      <c r="Z29" s="40" t="n">
        <v>1</v>
      </c>
      <c r="AA29" s="40" t="n">
        <v>1</v>
      </c>
      <c r="AB29" s="40" t="n">
        <v>1</v>
      </c>
      <c r="AC29" s="40" t="n">
        <v>1</v>
      </c>
    </row>
    <row r="30" s="5" customFormat="true" ht="8.25" hidden="false" customHeight="false" outlineLevel="0" collapsed="false">
      <c r="A30" s="21"/>
      <c r="B30" s="34" t="s">
        <v>62</v>
      </c>
      <c r="C30" s="31"/>
      <c r="D30" s="32" t="n">
        <f aca="false">D29*D28</f>
        <v>13.3333333333333</v>
      </c>
      <c r="E30" s="32" t="n">
        <f aca="false">E29*E28</f>
        <v>13.3333333333333</v>
      </c>
      <c r="F30" s="32" t="n">
        <f aca="false">F29*F28</f>
        <v>13.3333333333333</v>
      </c>
      <c r="G30" s="32" t="n">
        <f aca="false">G29*G28</f>
        <v>13.3333333333333</v>
      </c>
      <c r="H30" s="32" t="n">
        <f aca="false">H29*H28</f>
        <v>13.3333333333333</v>
      </c>
      <c r="I30" s="32" t="n">
        <f aca="false">I29*I28</f>
        <v>13.3333333333333</v>
      </c>
      <c r="J30" s="32" t="n">
        <f aca="false">J29*J28</f>
        <v>13.3333333333333</v>
      </c>
      <c r="K30" s="32" t="n">
        <f aca="false">K29*K28</f>
        <v>13.3333333333333</v>
      </c>
      <c r="L30" s="32" t="n">
        <f aca="false">L29*L28</f>
        <v>13.3333333333333</v>
      </c>
      <c r="M30" s="32" t="n">
        <f aca="false">M29*M28</f>
        <v>13.3333333333333</v>
      </c>
      <c r="N30" s="32" t="n">
        <f aca="false">N29*N28</f>
        <v>13.3333333333333</v>
      </c>
      <c r="O30" s="32" t="n">
        <f aca="false">O29*O28</f>
        <v>13.3333333333333</v>
      </c>
      <c r="P30" s="32" t="n">
        <f aca="false">P29*P28</f>
        <v>13.3333333333333</v>
      </c>
      <c r="Q30" s="32" t="n">
        <f aca="false">Q29*Q28</f>
        <v>13.3333333333333</v>
      </c>
      <c r="R30" s="32" t="n">
        <f aca="false">R29*R28</f>
        <v>13.3333333333333</v>
      </c>
      <c r="S30" s="32" t="n">
        <f aca="false">S29*S28</f>
        <v>13.3333333333333</v>
      </c>
      <c r="T30" s="32" t="n">
        <f aca="false">T29*T28</f>
        <v>13.3333333333333</v>
      </c>
      <c r="U30" s="32" t="n">
        <f aca="false">U29*U28</f>
        <v>13.3333333333333</v>
      </c>
      <c r="V30" s="32" t="n">
        <f aca="false">V29*V28</f>
        <v>13.3333333333333</v>
      </c>
      <c r="W30" s="32" t="n">
        <f aca="false">W29*W28</f>
        <v>13.3333333333333</v>
      </c>
      <c r="X30" s="32" t="n">
        <f aca="false">X29*X28</f>
        <v>13.3333333333333</v>
      </c>
      <c r="Y30" s="32" t="n">
        <f aca="false">Y29*Y28</f>
        <v>13.3333333333333</v>
      </c>
      <c r="Z30" s="32" t="n">
        <f aca="false">Z29*Z28</f>
        <v>13.3333333333333</v>
      </c>
      <c r="AA30" s="32" t="n">
        <f aca="false">AA29*AA28</f>
        <v>13.3333333333333</v>
      </c>
      <c r="AB30" s="32" t="n">
        <f aca="false">AB29*AB28</f>
        <v>13.3333333333333</v>
      </c>
      <c r="AC30" s="32" t="n">
        <f aca="false">AC29*AC28</f>
        <v>13.3333333333333</v>
      </c>
    </row>
    <row r="31" s="6" customFormat="true" ht="9" hidden="false" customHeight="false" outlineLevel="0" collapsed="false">
      <c r="A31" s="41"/>
      <c r="B31" s="42" t="s">
        <v>63</v>
      </c>
      <c r="C31" s="42"/>
      <c r="D31" s="33" t="n">
        <f aca="false">D15*D28</f>
        <v>719.999999999998</v>
      </c>
      <c r="E31" s="33" t="n">
        <f aca="false">E15*E28</f>
        <v>773.333333333331</v>
      </c>
      <c r="F31" s="33" t="n">
        <f aca="false">F15*F28</f>
        <v>719.999999999998</v>
      </c>
      <c r="G31" s="33" t="n">
        <f aca="false">G15*G28</f>
        <v>519.999999999999</v>
      </c>
      <c r="H31" s="33" t="n">
        <f aca="false">H15*H28</f>
        <v>519.999999999999</v>
      </c>
      <c r="I31" s="33" t="n">
        <f aca="false">I15*I28</f>
        <v>773.333333333331</v>
      </c>
      <c r="J31" s="33" t="n">
        <f aca="false">J15*J28</f>
        <v>1053.33333333333</v>
      </c>
      <c r="K31" s="33" t="n">
        <f aca="false">K15*K28</f>
        <v>1053.33333333333</v>
      </c>
      <c r="L31" s="33" t="n">
        <f aca="false">L15*L28</f>
        <v>1053.33333333333</v>
      </c>
      <c r="M31" s="33" t="n">
        <f aca="false">M15*M28</f>
        <v>773.333333333331</v>
      </c>
      <c r="N31" s="33" t="n">
        <f aca="false">N15*N28</f>
        <v>266.666666666666</v>
      </c>
      <c r="O31" s="33" t="n">
        <f aca="false">O15*O28</f>
        <v>1053.33333333333</v>
      </c>
      <c r="P31" s="33" t="n">
        <f aca="false">P15*P28</f>
        <v>1160</v>
      </c>
      <c r="Q31" s="33" t="n">
        <f aca="false">Q15*Q28</f>
        <v>1053.33333333333</v>
      </c>
      <c r="R31" s="33" t="n">
        <f aca="false">R15*R28</f>
        <v>1160</v>
      </c>
      <c r="S31" s="33" t="n">
        <f aca="false">S15*S28</f>
        <v>773.333333333331</v>
      </c>
      <c r="T31" s="33" t="n">
        <f aca="false">T15*T28</f>
        <v>1053.33333333333</v>
      </c>
      <c r="U31" s="33" t="n">
        <f aca="false">U15*U28</f>
        <v>1053.33333333333</v>
      </c>
      <c r="V31" s="33" t="n">
        <f aca="false">V15*V28</f>
        <v>1053.33333333333</v>
      </c>
      <c r="W31" s="33" t="n">
        <f aca="false">W15*W28</f>
        <v>773.333333333331</v>
      </c>
      <c r="X31" s="33" t="n">
        <f aca="false">X15*X28</f>
        <v>266.666666666666</v>
      </c>
      <c r="Y31" s="33" t="n">
        <f aca="false">Y15*Y28</f>
        <v>519.999999999999</v>
      </c>
      <c r="Z31" s="33" t="n">
        <f aca="false">Z15*Z28</f>
        <v>519.999999999999</v>
      </c>
      <c r="AA31" s="33" t="n">
        <f aca="false">AA15*AA28</f>
        <v>719.999999999998</v>
      </c>
      <c r="AB31" s="33" t="n">
        <f aca="false">AB15*AB28</f>
        <v>773.333333333331</v>
      </c>
      <c r="AC31" s="33" t="n">
        <f aca="false">AC15*AC28</f>
        <v>719.999999999998</v>
      </c>
    </row>
    <row r="32" s="6" customFormat="true" ht="8.25" hidden="false" customHeight="false" outlineLevel="0" collapsed="false">
      <c r="A32" s="41"/>
      <c r="B32" s="43" t="s">
        <v>64</v>
      </c>
      <c r="C32" s="81" t="n">
        <v>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5"/>
      <c r="O32" s="46"/>
      <c r="P32" s="46"/>
      <c r="Q32" s="46"/>
      <c r="R32" s="46"/>
      <c r="S32" s="39"/>
      <c r="T32" s="39"/>
      <c r="U32" s="39"/>
      <c r="V32" s="39"/>
      <c r="W32" s="39"/>
      <c r="X32" s="45"/>
      <c r="Y32" s="39"/>
      <c r="Z32" s="39"/>
      <c r="AA32" s="39"/>
      <c r="AB32" s="39"/>
      <c r="AC32" s="39"/>
    </row>
    <row r="33" s="6" customFormat="true" ht="8.25" hidden="false" customHeight="false" outlineLevel="0" collapsed="false">
      <c r="A33" s="41"/>
      <c r="B33" s="47" t="s">
        <v>65</v>
      </c>
      <c r="C33" s="85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9"/>
      <c r="O33" s="40"/>
      <c r="P33" s="40"/>
      <c r="Q33" s="40"/>
      <c r="R33" s="40"/>
      <c r="S33" s="40"/>
      <c r="T33" s="40"/>
      <c r="U33" s="40"/>
      <c r="V33" s="40"/>
      <c r="W33" s="40"/>
      <c r="X33" s="49"/>
      <c r="Y33" s="40"/>
      <c r="Z33" s="40"/>
      <c r="AA33" s="40"/>
      <c r="AB33" s="40"/>
      <c r="AC33" s="40"/>
    </row>
    <row r="34" s="6" customFormat="true" ht="8.25" hidden="false" customHeight="false" outlineLevel="0" collapsed="false">
      <c r="A34" s="41"/>
      <c r="B34" s="47" t="s">
        <v>66</v>
      </c>
      <c r="C34" s="48" t="n">
        <v>4</v>
      </c>
      <c r="D34" s="40" t="n">
        <v>269.39</v>
      </c>
      <c r="E34" s="40" t="n">
        <v>293.33</v>
      </c>
      <c r="F34" s="40" t="n">
        <v>269.39</v>
      </c>
      <c r="G34" s="40" t="n">
        <v>129.9</v>
      </c>
      <c r="H34" s="40" t="n">
        <v>129.9</v>
      </c>
      <c r="I34" s="40" t="n">
        <v>301.88</v>
      </c>
      <c r="J34" s="40" t="n">
        <v>603.75</v>
      </c>
      <c r="K34" s="40" t="n">
        <v>646.25</v>
      </c>
      <c r="L34" s="40" t="n">
        <v>603.75</v>
      </c>
      <c r="M34" s="40" t="n">
        <v>325.45</v>
      </c>
      <c r="N34" s="49" t="n">
        <v>50.11</v>
      </c>
      <c r="O34" s="40" t="n">
        <v>465.11</v>
      </c>
      <c r="P34" s="40" t="n">
        <v>540.18</v>
      </c>
      <c r="Q34" s="40" t="n">
        <v>465.11</v>
      </c>
      <c r="R34" s="40" t="n">
        <v>540.18</v>
      </c>
      <c r="S34" s="40" t="n">
        <v>301.88</v>
      </c>
      <c r="T34" s="40" t="n">
        <v>603.75</v>
      </c>
      <c r="U34" s="40" t="n">
        <v>646.25</v>
      </c>
      <c r="V34" s="40" t="n">
        <v>603.75</v>
      </c>
      <c r="W34" s="40" t="n">
        <v>325.45</v>
      </c>
      <c r="X34" s="49" t="n">
        <v>50.11</v>
      </c>
      <c r="Y34" s="40" t="n">
        <v>129.9</v>
      </c>
      <c r="Z34" s="40" t="n">
        <v>129.9</v>
      </c>
      <c r="AA34" s="40" t="n">
        <v>269.39</v>
      </c>
      <c r="AB34" s="40" t="n">
        <v>293.33</v>
      </c>
      <c r="AC34" s="40" t="n">
        <v>269.39</v>
      </c>
    </row>
    <row r="35" s="6" customFormat="true" ht="8.25" hidden="false" customHeight="false" outlineLevel="0" collapsed="false">
      <c r="A35" s="41"/>
      <c r="B35" s="47"/>
      <c r="C35" s="48" t="n">
        <v>5</v>
      </c>
      <c r="D35" s="40" t="n">
        <v>269.39</v>
      </c>
      <c r="E35" s="40" t="n">
        <v>293.33</v>
      </c>
      <c r="F35" s="40" t="n">
        <v>269.39</v>
      </c>
      <c r="G35" s="40" t="n">
        <v>129.9</v>
      </c>
      <c r="H35" s="40" t="n">
        <v>129.9</v>
      </c>
      <c r="I35" s="40" t="n">
        <v>301.88</v>
      </c>
      <c r="J35" s="40" t="n">
        <v>603.75</v>
      </c>
      <c r="K35" s="40" t="n">
        <v>646.25</v>
      </c>
      <c r="L35" s="40" t="n">
        <v>603.75</v>
      </c>
      <c r="M35" s="40" t="n">
        <v>325.45</v>
      </c>
      <c r="N35" s="49" t="n">
        <v>50.11</v>
      </c>
      <c r="O35" s="40" t="n">
        <v>465.11</v>
      </c>
      <c r="P35" s="40" t="n">
        <v>540.18</v>
      </c>
      <c r="Q35" s="40" t="n">
        <v>465.11</v>
      </c>
      <c r="R35" s="40" t="n">
        <v>540.18</v>
      </c>
      <c r="S35" s="40" t="n">
        <v>301.88</v>
      </c>
      <c r="T35" s="40" t="n">
        <v>603.75</v>
      </c>
      <c r="U35" s="40" t="n">
        <v>646.25</v>
      </c>
      <c r="V35" s="40" t="n">
        <v>603.75</v>
      </c>
      <c r="W35" s="40" t="n">
        <v>325.45</v>
      </c>
      <c r="X35" s="49" t="n">
        <v>50.11</v>
      </c>
      <c r="Y35" s="40" t="n">
        <v>129.9</v>
      </c>
      <c r="Z35" s="40" t="n">
        <v>129.9</v>
      </c>
      <c r="AA35" s="40" t="n">
        <v>269.39</v>
      </c>
      <c r="AB35" s="40" t="n">
        <v>293.33</v>
      </c>
      <c r="AC35" s="40" t="n">
        <v>269.39</v>
      </c>
    </row>
    <row r="36" s="6" customFormat="true" ht="8.25" hidden="false" customHeight="false" outlineLevel="0" collapsed="false">
      <c r="A36" s="41"/>
      <c r="B36" s="47"/>
      <c r="C36" s="48" t="n">
        <v>6</v>
      </c>
      <c r="D36" s="40" t="n">
        <v>269.39</v>
      </c>
      <c r="E36" s="40" t="n">
        <v>293.33</v>
      </c>
      <c r="F36" s="40" t="n">
        <v>269.39</v>
      </c>
      <c r="G36" s="40" t="n">
        <v>129.9</v>
      </c>
      <c r="H36" s="40" t="n">
        <v>129.9</v>
      </c>
      <c r="I36" s="40" t="n">
        <v>301.88</v>
      </c>
      <c r="J36" s="40" t="n">
        <v>603.75</v>
      </c>
      <c r="K36" s="40" t="n">
        <v>646.25</v>
      </c>
      <c r="L36" s="40" t="n">
        <v>603.75</v>
      </c>
      <c r="M36" s="40" t="n">
        <v>325.45</v>
      </c>
      <c r="N36" s="49" t="n">
        <v>50.11</v>
      </c>
      <c r="O36" s="40" t="n">
        <v>465.11</v>
      </c>
      <c r="P36" s="40" t="n">
        <v>556.22</v>
      </c>
      <c r="Q36" s="40" t="n">
        <v>465.11</v>
      </c>
      <c r="R36" s="40" t="n">
        <v>556.22</v>
      </c>
      <c r="S36" s="40" t="n">
        <v>301.88</v>
      </c>
      <c r="T36" s="40" t="n">
        <v>603.75</v>
      </c>
      <c r="U36" s="40" t="n">
        <v>646.25</v>
      </c>
      <c r="V36" s="40" t="n">
        <v>603.75</v>
      </c>
      <c r="W36" s="40" t="n">
        <v>325.45</v>
      </c>
      <c r="X36" s="49" t="n">
        <v>50.11</v>
      </c>
      <c r="Y36" s="40" t="n">
        <v>129.9</v>
      </c>
      <c r="Z36" s="40" t="n">
        <v>129.9</v>
      </c>
      <c r="AA36" s="40" t="n">
        <v>269.39</v>
      </c>
      <c r="AB36" s="40" t="n">
        <v>293.33</v>
      </c>
      <c r="AC36" s="40" t="n">
        <v>269.39</v>
      </c>
    </row>
    <row r="37" s="6" customFormat="true" ht="8.25" hidden="false" customHeight="false" outlineLevel="0" collapsed="false">
      <c r="A37" s="41"/>
      <c r="B37" s="47"/>
      <c r="C37" s="48" t="n">
        <v>7</v>
      </c>
      <c r="D37" s="40" t="n">
        <v>269.39</v>
      </c>
      <c r="E37" s="40" t="n">
        <v>293.33</v>
      </c>
      <c r="F37" s="40" t="n">
        <v>269.39</v>
      </c>
      <c r="G37" s="40" t="n">
        <v>129.9</v>
      </c>
      <c r="H37" s="40" t="n">
        <v>129.9</v>
      </c>
      <c r="I37" s="40" t="n">
        <v>301.88</v>
      </c>
      <c r="J37" s="40" t="n">
        <v>603.75</v>
      </c>
      <c r="K37" s="40" t="n">
        <v>646.25</v>
      </c>
      <c r="L37" s="40" t="n">
        <v>603.75</v>
      </c>
      <c r="M37" s="40" t="n">
        <v>325.45</v>
      </c>
      <c r="N37" s="49" t="n">
        <v>50.11</v>
      </c>
      <c r="O37" s="40" t="n">
        <v>465.11</v>
      </c>
      <c r="P37" s="40" t="n">
        <v>556.22</v>
      </c>
      <c r="Q37" s="40" t="n">
        <v>465.11</v>
      </c>
      <c r="R37" s="40" t="n">
        <v>556.22</v>
      </c>
      <c r="S37" s="40" t="n">
        <v>301.88</v>
      </c>
      <c r="T37" s="40" t="n">
        <v>603.75</v>
      </c>
      <c r="U37" s="40" t="n">
        <v>646.25</v>
      </c>
      <c r="V37" s="40" t="n">
        <v>603.75</v>
      </c>
      <c r="W37" s="40" t="n">
        <v>325.45</v>
      </c>
      <c r="X37" s="49" t="n">
        <v>50.11</v>
      </c>
      <c r="Y37" s="40" t="n">
        <v>129.9</v>
      </c>
      <c r="Z37" s="40" t="n">
        <v>129.9</v>
      </c>
      <c r="AA37" s="40" t="n">
        <v>269.39</v>
      </c>
      <c r="AB37" s="40" t="n">
        <v>293.33</v>
      </c>
      <c r="AC37" s="40" t="n">
        <v>269.39</v>
      </c>
    </row>
    <row r="38" s="6" customFormat="true" ht="8.25" hidden="false" customHeight="false" outlineLevel="0" collapsed="false">
      <c r="A38" s="41"/>
      <c r="B38" s="47"/>
      <c r="C38" s="48" t="n">
        <v>8</v>
      </c>
      <c r="D38" s="40" t="n">
        <v>269.39</v>
      </c>
      <c r="E38" s="40" t="n">
        <v>293.33</v>
      </c>
      <c r="F38" s="40" t="n">
        <v>269.39</v>
      </c>
      <c r="G38" s="40" t="n">
        <v>129.9</v>
      </c>
      <c r="H38" s="40" t="n">
        <v>129.9</v>
      </c>
      <c r="I38" s="40" t="n">
        <v>301.88</v>
      </c>
      <c r="J38" s="40" t="n">
        <v>603.75</v>
      </c>
      <c r="K38" s="40" t="n">
        <v>646.25</v>
      </c>
      <c r="L38" s="40" t="n">
        <v>603.75</v>
      </c>
      <c r="M38" s="40" t="n">
        <v>325.45</v>
      </c>
      <c r="N38" s="49" t="n">
        <v>50.11</v>
      </c>
      <c r="O38" s="40" t="n">
        <v>465.11</v>
      </c>
      <c r="P38" s="40" t="n">
        <v>556.22</v>
      </c>
      <c r="Q38" s="40" t="n">
        <v>465.11</v>
      </c>
      <c r="R38" s="40" t="n">
        <v>556.22</v>
      </c>
      <c r="S38" s="40" t="n">
        <v>301.88</v>
      </c>
      <c r="T38" s="40" t="n">
        <v>603.75</v>
      </c>
      <c r="U38" s="40" t="n">
        <v>646.25</v>
      </c>
      <c r="V38" s="40" t="n">
        <v>603.75</v>
      </c>
      <c r="W38" s="40" t="n">
        <v>325.45</v>
      </c>
      <c r="X38" s="49" t="n">
        <v>50.11</v>
      </c>
      <c r="Y38" s="40" t="n">
        <v>129.9</v>
      </c>
      <c r="Z38" s="40" t="n">
        <v>129.9</v>
      </c>
      <c r="AA38" s="40" t="n">
        <v>269.39</v>
      </c>
      <c r="AB38" s="40" t="n">
        <v>293.33</v>
      </c>
      <c r="AC38" s="40" t="n">
        <v>269.39</v>
      </c>
    </row>
    <row r="39" s="6" customFormat="true" ht="8.25" hidden="false" customHeight="false" outlineLevel="0" collapsed="false">
      <c r="A39" s="41"/>
      <c r="B39" s="47"/>
      <c r="C39" s="48" t="n">
        <v>9</v>
      </c>
      <c r="D39" s="40" t="n">
        <v>269.39</v>
      </c>
      <c r="E39" s="40" t="n">
        <v>293.33</v>
      </c>
      <c r="F39" s="40" t="n">
        <v>269.39</v>
      </c>
      <c r="G39" s="40" t="n">
        <v>129.9</v>
      </c>
      <c r="H39" s="40" t="n">
        <v>129.9</v>
      </c>
      <c r="I39" s="40" t="n">
        <v>301.88</v>
      </c>
      <c r="J39" s="40" t="n">
        <v>603.75</v>
      </c>
      <c r="K39" s="40" t="n">
        <v>646.25</v>
      </c>
      <c r="L39" s="40" t="n">
        <v>603.75</v>
      </c>
      <c r="M39" s="40" t="n">
        <v>301.88</v>
      </c>
      <c r="N39" s="49" t="n">
        <v>0</v>
      </c>
      <c r="O39" s="40" t="n">
        <v>465.11</v>
      </c>
      <c r="P39" s="40" t="n">
        <v>476.02</v>
      </c>
      <c r="Q39" s="40" t="n">
        <v>465.11</v>
      </c>
      <c r="R39" s="40" t="n">
        <v>476.02</v>
      </c>
      <c r="S39" s="40" t="n">
        <v>301.88</v>
      </c>
      <c r="T39" s="40" t="n">
        <v>603.75</v>
      </c>
      <c r="U39" s="40" t="n">
        <v>646.25</v>
      </c>
      <c r="V39" s="40" t="n">
        <v>603.75</v>
      </c>
      <c r="W39" s="40" t="n">
        <v>301.88</v>
      </c>
      <c r="X39" s="49" t="n">
        <v>0</v>
      </c>
      <c r="Y39" s="40" t="n">
        <v>129.9</v>
      </c>
      <c r="Z39" s="40" t="n">
        <v>129.9</v>
      </c>
      <c r="AA39" s="40" t="n">
        <v>269.39</v>
      </c>
      <c r="AB39" s="40" t="n">
        <v>293.33</v>
      </c>
      <c r="AC39" s="40" t="n">
        <v>269.39</v>
      </c>
    </row>
    <row r="40" s="6" customFormat="true" ht="8.25" hidden="false" customHeight="false" outlineLevel="0" collapsed="false">
      <c r="A40" s="41"/>
      <c r="B40" s="47"/>
      <c r="C40" s="48" t="n">
        <v>10</v>
      </c>
      <c r="D40" s="40" t="n">
        <v>269.39</v>
      </c>
      <c r="E40" s="40" t="n">
        <v>293.33</v>
      </c>
      <c r="F40" s="40" t="n">
        <v>269.39</v>
      </c>
      <c r="G40" s="40" t="n">
        <v>129.9</v>
      </c>
      <c r="H40" s="40" t="n">
        <v>129.9</v>
      </c>
      <c r="I40" s="40" t="n">
        <v>301.88</v>
      </c>
      <c r="J40" s="40" t="n">
        <v>603.75</v>
      </c>
      <c r="K40" s="40" t="n">
        <v>646.25</v>
      </c>
      <c r="L40" s="40" t="n">
        <v>603.75</v>
      </c>
      <c r="M40" s="40" t="n">
        <v>301.88</v>
      </c>
      <c r="N40" s="49" t="n">
        <v>0</v>
      </c>
      <c r="O40" s="40" t="n">
        <v>465.11</v>
      </c>
      <c r="P40" s="40" t="n">
        <v>476.02</v>
      </c>
      <c r="Q40" s="40" t="n">
        <v>465.11</v>
      </c>
      <c r="R40" s="40" t="n">
        <v>476.02</v>
      </c>
      <c r="S40" s="40" t="n">
        <v>301.88</v>
      </c>
      <c r="T40" s="40" t="n">
        <v>603.75</v>
      </c>
      <c r="U40" s="40" t="n">
        <v>646.25</v>
      </c>
      <c r="V40" s="40" t="n">
        <v>603.75</v>
      </c>
      <c r="W40" s="40" t="n">
        <v>301.88</v>
      </c>
      <c r="X40" s="49" t="n">
        <v>0</v>
      </c>
      <c r="Y40" s="40" t="n">
        <v>129.9</v>
      </c>
      <c r="Z40" s="40" t="n">
        <v>129.9</v>
      </c>
      <c r="AA40" s="40" t="n">
        <v>269.39</v>
      </c>
      <c r="AB40" s="40" t="n">
        <v>293.33</v>
      </c>
      <c r="AC40" s="40" t="n">
        <v>269.39</v>
      </c>
    </row>
    <row r="41" s="6" customFormat="true" ht="8.25" hidden="false" customHeight="false" outlineLevel="0" collapsed="false">
      <c r="A41" s="41"/>
      <c r="B41" s="47"/>
      <c r="C41" s="48" t="n">
        <v>11</v>
      </c>
      <c r="D41" s="40" t="n">
        <v>269.39</v>
      </c>
      <c r="E41" s="40" t="n">
        <v>293.33</v>
      </c>
      <c r="F41" s="40" t="n">
        <v>269.39</v>
      </c>
      <c r="G41" s="40" t="n">
        <v>129.9</v>
      </c>
      <c r="H41" s="40" t="n">
        <v>129.9</v>
      </c>
      <c r="I41" s="40" t="n">
        <v>301.88</v>
      </c>
      <c r="J41" s="40" t="n">
        <v>603.75</v>
      </c>
      <c r="K41" s="40" t="n">
        <v>646.25</v>
      </c>
      <c r="L41" s="40" t="n">
        <v>603.75</v>
      </c>
      <c r="M41" s="40" t="n">
        <v>301.88</v>
      </c>
      <c r="N41" s="49" t="n">
        <v>0</v>
      </c>
      <c r="O41" s="40" t="n">
        <v>465.11</v>
      </c>
      <c r="P41" s="40" t="n">
        <v>476.02</v>
      </c>
      <c r="Q41" s="40" t="n">
        <v>465.11</v>
      </c>
      <c r="R41" s="40" t="n">
        <v>476.02</v>
      </c>
      <c r="S41" s="40" t="n">
        <v>301.88</v>
      </c>
      <c r="T41" s="40" t="n">
        <v>603.75</v>
      </c>
      <c r="U41" s="40" t="n">
        <v>646.25</v>
      </c>
      <c r="V41" s="40" t="n">
        <v>603.75</v>
      </c>
      <c r="W41" s="40" t="n">
        <v>301.88</v>
      </c>
      <c r="X41" s="49" t="n">
        <v>0</v>
      </c>
      <c r="Y41" s="40" t="n">
        <v>129.9</v>
      </c>
      <c r="Z41" s="40" t="n">
        <v>129.9</v>
      </c>
      <c r="AA41" s="40" t="n">
        <v>269.39</v>
      </c>
      <c r="AB41" s="40" t="n">
        <v>293.33</v>
      </c>
      <c r="AC41" s="40" t="n">
        <v>269.39</v>
      </c>
    </row>
    <row r="42" s="6" customFormat="true" ht="8.25" hidden="false" customHeight="false" outlineLevel="0" collapsed="false">
      <c r="A42" s="41"/>
      <c r="B42" s="47"/>
      <c r="C42" s="48" t="n">
        <v>12</v>
      </c>
      <c r="D42" s="40" t="n">
        <v>269.39</v>
      </c>
      <c r="E42" s="40" t="n">
        <v>293.33</v>
      </c>
      <c r="F42" s="40" t="n">
        <v>269.39</v>
      </c>
      <c r="G42" s="40" t="n">
        <v>129.9</v>
      </c>
      <c r="H42" s="40" t="n">
        <v>129.9</v>
      </c>
      <c r="I42" s="40" t="n">
        <v>301.88</v>
      </c>
      <c r="J42" s="40" t="n">
        <v>603.75</v>
      </c>
      <c r="K42" s="40" t="n">
        <v>646.25</v>
      </c>
      <c r="L42" s="40" t="n">
        <v>603.75</v>
      </c>
      <c r="M42" s="40" t="n">
        <v>301.88</v>
      </c>
      <c r="N42" s="49" t="n">
        <v>0</v>
      </c>
      <c r="O42" s="40" t="n">
        <v>465.11</v>
      </c>
      <c r="P42" s="40" t="n">
        <v>476.02</v>
      </c>
      <c r="Q42" s="40" t="n">
        <v>465.11</v>
      </c>
      <c r="R42" s="40" t="n">
        <v>476.02</v>
      </c>
      <c r="S42" s="40" t="n">
        <v>301.88</v>
      </c>
      <c r="T42" s="40" t="n">
        <v>603.75</v>
      </c>
      <c r="U42" s="40" t="n">
        <v>646.25</v>
      </c>
      <c r="V42" s="40" t="n">
        <v>603.75</v>
      </c>
      <c r="W42" s="40" t="n">
        <v>301.88</v>
      </c>
      <c r="X42" s="49" t="n">
        <v>0</v>
      </c>
      <c r="Y42" s="40" t="n">
        <v>129.9</v>
      </c>
      <c r="Z42" s="40" t="n">
        <v>129.9</v>
      </c>
      <c r="AA42" s="40" t="n">
        <v>269.39</v>
      </c>
      <c r="AB42" s="40" t="n">
        <v>293.33</v>
      </c>
      <c r="AC42" s="40" t="n">
        <v>269.39</v>
      </c>
    </row>
    <row r="43" s="6" customFormat="true" ht="8.25" hidden="false" customHeight="false" outlineLevel="0" collapsed="false">
      <c r="A43" s="41"/>
      <c r="B43" s="47"/>
      <c r="C43" s="50" t="s">
        <v>67</v>
      </c>
      <c r="D43" s="40" t="n">
        <v>208.93</v>
      </c>
      <c r="E43" s="40" t="n">
        <v>293.33</v>
      </c>
      <c r="F43" s="40" t="n">
        <v>208.93</v>
      </c>
      <c r="G43" s="40" t="n">
        <v>0</v>
      </c>
      <c r="H43" s="40" t="n">
        <v>0</v>
      </c>
      <c r="I43" s="40" t="n">
        <v>301.88</v>
      </c>
      <c r="J43" s="40" t="n">
        <v>603.75</v>
      </c>
      <c r="K43" s="40" t="n">
        <v>646.25</v>
      </c>
      <c r="L43" s="40" t="n">
        <v>603.75</v>
      </c>
      <c r="M43" s="40" t="n">
        <v>210.49</v>
      </c>
      <c r="N43" s="49" t="n">
        <v>0</v>
      </c>
      <c r="O43" s="40" t="n">
        <v>465.11</v>
      </c>
      <c r="P43" s="40" t="n">
        <v>476.02</v>
      </c>
      <c r="Q43" s="40" t="n">
        <v>465.11</v>
      </c>
      <c r="R43" s="40" t="n">
        <v>476.02</v>
      </c>
      <c r="S43" s="40" t="n">
        <v>301.88</v>
      </c>
      <c r="T43" s="40" t="n">
        <v>603.75</v>
      </c>
      <c r="U43" s="40" t="n">
        <v>646.25</v>
      </c>
      <c r="V43" s="40" t="n">
        <v>603.75</v>
      </c>
      <c r="W43" s="40" t="n">
        <v>210.49</v>
      </c>
      <c r="X43" s="49" t="n">
        <v>0</v>
      </c>
      <c r="Y43" s="40" t="n">
        <v>0</v>
      </c>
      <c r="Z43" s="40" t="n">
        <v>0</v>
      </c>
      <c r="AA43" s="40" t="n">
        <v>208.93</v>
      </c>
      <c r="AB43" s="40" t="n">
        <v>293.33</v>
      </c>
      <c r="AC43" s="40" t="n">
        <v>208.93</v>
      </c>
    </row>
    <row r="44" s="5" customFormat="true" ht="9" hidden="false" customHeight="false" outlineLevel="0" collapsed="false">
      <c r="A44" s="21"/>
      <c r="B44" s="51"/>
      <c r="C44" s="52" t="s">
        <v>68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53" t="n">
        <v>0</v>
      </c>
      <c r="P44" s="53" t="n">
        <v>0</v>
      </c>
      <c r="Q44" s="55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</row>
    <row r="45" s="5" customFormat="true" ht="9" hidden="false" customHeight="false" outlineLevel="0" collapsed="false">
      <c r="A45" s="21"/>
      <c r="B45" s="56" t="s">
        <v>69</v>
      </c>
      <c r="C45" s="56"/>
      <c r="D45" s="57" t="n">
        <f aca="false">SUM(D32:D44)</f>
        <v>2633.44</v>
      </c>
      <c r="E45" s="57" t="n">
        <f aca="false">SUM(E32:E44)</f>
        <v>2933.3</v>
      </c>
      <c r="F45" s="57" t="n">
        <f aca="false">SUM(F32:F44)</f>
        <v>2633.44</v>
      </c>
      <c r="G45" s="57" t="n">
        <f aca="false">SUM(G32:G44)</f>
        <v>1169.1</v>
      </c>
      <c r="H45" s="57" t="n">
        <f aca="false">SUM(H32:H44)</f>
        <v>1169.1</v>
      </c>
      <c r="I45" s="57" t="n">
        <f aca="false">SUM(I32:I44)</f>
        <v>3018.8</v>
      </c>
      <c r="J45" s="57" t="n">
        <f aca="false">SUM(J32:J44)</f>
        <v>6037.5</v>
      </c>
      <c r="K45" s="57" t="n">
        <f aca="false">SUM(K32:K44)</f>
        <v>6462.5</v>
      </c>
      <c r="L45" s="57" t="n">
        <f aca="false">SUM(L32:L44)</f>
        <v>6037.5</v>
      </c>
      <c r="M45" s="57" t="n">
        <f aca="false">SUM(M32:M44)</f>
        <v>3045.26</v>
      </c>
      <c r="N45" s="57" t="n">
        <f aca="false">SUM(N32:N44)</f>
        <v>250.55</v>
      </c>
      <c r="O45" s="57" t="n">
        <f aca="false">SUM(O32:O44)</f>
        <v>4651.1</v>
      </c>
      <c r="P45" s="57" t="n">
        <f aca="false">SUM(P32:P44)</f>
        <v>5129.12</v>
      </c>
      <c r="Q45" s="57" t="n">
        <f aca="false">SUM(Q32:Q44)</f>
        <v>4651.1</v>
      </c>
      <c r="R45" s="57" t="n">
        <f aca="false">SUM(R32:R44)</f>
        <v>5129.12</v>
      </c>
      <c r="S45" s="57" t="n">
        <f aca="false">SUM(S32:S44)</f>
        <v>3018.8</v>
      </c>
      <c r="T45" s="57" t="n">
        <f aca="false">SUM(T32:T44)</f>
        <v>6037.5</v>
      </c>
      <c r="U45" s="57" t="n">
        <f aca="false">SUM(U32:U44)</f>
        <v>6462.5</v>
      </c>
      <c r="V45" s="57" t="n">
        <f aca="false">SUM(V32:V44)</f>
        <v>6037.5</v>
      </c>
      <c r="W45" s="57" t="n">
        <f aca="false">SUM(W32:W44)</f>
        <v>3045.26</v>
      </c>
      <c r="X45" s="57" t="n">
        <f aca="false">SUM(X32:X44)</f>
        <v>250.55</v>
      </c>
      <c r="Y45" s="57" t="n">
        <f aca="false">SUM(Y32:Y44)</f>
        <v>1169.1</v>
      </c>
      <c r="Z45" s="57" t="n">
        <f aca="false">SUM(Z32:Z44)</f>
        <v>1169.1</v>
      </c>
      <c r="AA45" s="57" t="n">
        <f aca="false">SUM(AA32:AA44)</f>
        <v>2633.44</v>
      </c>
      <c r="AB45" s="57" t="n">
        <f aca="false">SUM(AB32:AB44)</f>
        <v>2933.3</v>
      </c>
      <c r="AC45" s="57" t="n">
        <f aca="false">SUM(AC32:AC44)</f>
        <v>2633.44</v>
      </c>
    </row>
    <row r="46" s="6" customFormat="true" ht="8.25" hidden="false" customHeight="false" outlineLevel="0" collapsed="false">
      <c r="A46" s="41"/>
      <c r="B46" s="43" t="s">
        <v>70</v>
      </c>
      <c r="C46" s="44" t="n">
        <v>2</v>
      </c>
      <c r="D46" s="39"/>
      <c r="E46" s="39"/>
      <c r="F46" s="40"/>
      <c r="G46" s="39"/>
      <c r="H46" s="40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39"/>
      <c r="AC46" s="40"/>
    </row>
    <row r="47" s="6" customFormat="true" ht="8.25" hidden="false" customHeight="false" outlineLevel="0" collapsed="false">
      <c r="A47" s="41"/>
      <c r="B47" s="47" t="s">
        <v>71</v>
      </c>
      <c r="C47" s="48" t="n">
        <v>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s="6" customFormat="true" ht="8.25" hidden="false" customHeight="false" outlineLevel="0" collapsed="false">
      <c r="A48" s="41"/>
      <c r="B48" s="47" t="s">
        <v>65</v>
      </c>
      <c r="C48" s="48" t="n">
        <v>4</v>
      </c>
      <c r="D48" s="40" t="n">
        <v>26.25</v>
      </c>
      <c r="E48" s="40" t="n">
        <v>27.5</v>
      </c>
      <c r="F48" s="40" t="n">
        <v>26.25</v>
      </c>
      <c r="G48" s="40" t="n">
        <v>22.083</v>
      </c>
      <c r="H48" s="40" t="n">
        <v>22.083</v>
      </c>
      <c r="I48" s="40" t="n">
        <v>22.5</v>
      </c>
      <c r="J48" s="40" t="n">
        <v>0</v>
      </c>
      <c r="K48" s="40" t="n">
        <v>0</v>
      </c>
      <c r="L48" s="40" t="n">
        <v>0</v>
      </c>
      <c r="M48" s="40" t="n">
        <v>22.5</v>
      </c>
      <c r="N48" s="40" t="n">
        <v>19.66666666</v>
      </c>
      <c r="O48" s="40" t="n">
        <v>35.75</v>
      </c>
      <c r="P48" s="40" t="n">
        <v>33.75</v>
      </c>
      <c r="Q48" s="40" t="n">
        <v>35.75</v>
      </c>
      <c r="R48" s="40" t="n">
        <v>33.75</v>
      </c>
      <c r="S48" s="40" t="n">
        <v>22.5</v>
      </c>
      <c r="T48" s="40" t="n">
        <v>0</v>
      </c>
      <c r="U48" s="40" t="n">
        <v>0</v>
      </c>
      <c r="V48" s="40" t="n">
        <v>0</v>
      </c>
      <c r="W48" s="40" t="n">
        <v>22.5</v>
      </c>
      <c r="X48" s="40" t="n">
        <v>19.66666666</v>
      </c>
      <c r="Y48" s="40" t="n">
        <v>22.083</v>
      </c>
      <c r="Z48" s="40" t="n">
        <v>22.083</v>
      </c>
      <c r="AA48" s="40" t="n">
        <v>26.25</v>
      </c>
      <c r="AB48" s="40" t="n">
        <v>27.5</v>
      </c>
      <c r="AC48" s="40" t="n">
        <v>26.25</v>
      </c>
    </row>
    <row r="49" s="6" customFormat="true" ht="8.25" hidden="false" customHeight="false" outlineLevel="0" collapsed="false">
      <c r="A49" s="41"/>
      <c r="B49" s="47" t="s">
        <v>17</v>
      </c>
      <c r="C49" s="48" t="n">
        <v>5</v>
      </c>
      <c r="D49" s="40" t="n">
        <v>26.25</v>
      </c>
      <c r="E49" s="40" t="n">
        <v>27.5</v>
      </c>
      <c r="F49" s="40" t="n">
        <v>26.25</v>
      </c>
      <c r="G49" s="40" t="n">
        <v>22.083</v>
      </c>
      <c r="H49" s="40" t="n">
        <v>22.083</v>
      </c>
      <c r="I49" s="40" t="n">
        <v>22.5</v>
      </c>
      <c r="J49" s="40" t="n">
        <v>0</v>
      </c>
      <c r="K49" s="40" t="n">
        <v>0</v>
      </c>
      <c r="L49" s="40" t="n">
        <v>0</v>
      </c>
      <c r="M49" s="40" t="n">
        <v>22.5</v>
      </c>
      <c r="N49" s="40" t="n">
        <v>19.66666666</v>
      </c>
      <c r="O49" s="40" t="n">
        <v>35.75</v>
      </c>
      <c r="P49" s="40" t="n">
        <v>33.75</v>
      </c>
      <c r="Q49" s="40" t="n">
        <v>35.75</v>
      </c>
      <c r="R49" s="40" t="n">
        <v>33.75</v>
      </c>
      <c r="S49" s="40" t="n">
        <v>22.5</v>
      </c>
      <c r="T49" s="40" t="n">
        <v>0</v>
      </c>
      <c r="U49" s="40" t="n">
        <v>0</v>
      </c>
      <c r="V49" s="40" t="n">
        <v>0</v>
      </c>
      <c r="W49" s="40" t="n">
        <v>22.5</v>
      </c>
      <c r="X49" s="40" t="n">
        <v>19.66666666</v>
      </c>
      <c r="Y49" s="40" t="n">
        <v>22.083</v>
      </c>
      <c r="Z49" s="40" t="n">
        <v>22.083</v>
      </c>
      <c r="AA49" s="40" t="n">
        <v>26.25</v>
      </c>
      <c r="AB49" s="40" t="n">
        <v>27.5</v>
      </c>
      <c r="AC49" s="40" t="n">
        <v>26.25</v>
      </c>
    </row>
    <row r="50" s="6" customFormat="true" ht="8.25" hidden="false" customHeight="false" outlineLevel="0" collapsed="false">
      <c r="A50" s="41"/>
      <c r="B50" s="47"/>
      <c r="C50" s="48" t="n">
        <v>6</v>
      </c>
      <c r="D50" s="40" t="n">
        <v>26.25</v>
      </c>
      <c r="E50" s="40" t="n">
        <v>27.5</v>
      </c>
      <c r="F50" s="40" t="n">
        <v>26.25</v>
      </c>
      <c r="G50" s="40" t="n">
        <v>22.083</v>
      </c>
      <c r="H50" s="40" t="n">
        <v>22.083</v>
      </c>
      <c r="I50" s="40" t="n">
        <v>22.5</v>
      </c>
      <c r="J50" s="40" t="n">
        <v>0</v>
      </c>
      <c r="K50" s="40" t="n">
        <v>0</v>
      </c>
      <c r="L50" s="40" t="n">
        <v>0</v>
      </c>
      <c r="M50" s="40" t="n">
        <v>22.5</v>
      </c>
      <c r="N50" s="40" t="n">
        <v>19.66666666</v>
      </c>
      <c r="O50" s="40" t="n">
        <v>35.75</v>
      </c>
      <c r="P50" s="40" t="n">
        <v>38.75</v>
      </c>
      <c r="Q50" s="40" t="n">
        <v>35.75</v>
      </c>
      <c r="R50" s="40" t="n">
        <v>38.75</v>
      </c>
      <c r="S50" s="40" t="n">
        <v>22.5</v>
      </c>
      <c r="T50" s="40" t="n">
        <v>0</v>
      </c>
      <c r="U50" s="40" t="n">
        <v>0</v>
      </c>
      <c r="V50" s="40" t="n">
        <v>0</v>
      </c>
      <c r="W50" s="40" t="n">
        <v>22.5</v>
      </c>
      <c r="X50" s="40" t="n">
        <v>19.66666666</v>
      </c>
      <c r="Y50" s="40" t="n">
        <v>22.083</v>
      </c>
      <c r="Z50" s="40" t="n">
        <v>22.083</v>
      </c>
      <c r="AA50" s="40" t="n">
        <v>26.25</v>
      </c>
      <c r="AB50" s="40" t="n">
        <v>27.5</v>
      </c>
      <c r="AC50" s="40" t="n">
        <v>26.25</v>
      </c>
    </row>
    <row r="51" s="6" customFormat="true" ht="8.25" hidden="false" customHeight="false" outlineLevel="0" collapsed="false">
      <c r="A51" s="41"/>
      <c r="B51" s="47"/>
      <c r="C51" s="58" t="n">
        <v>7</v>
      </c>
      <c r="D51" s="40" t="n">
        <v>26.25</v>
      </c>
      <c r="E51" s="40" t="n">
        <v>27.5</v>
      </c>
      <c r="F51" s="40" t="n">
        <v>26.25</v>
      </c>
      <c r="G51" s="40" t="n">
        <v>22.083</v>
      </c>
      <c r="H51" s="40" t="n">
        <v>22.083</v>
      </c>
      <c r="I51" s="40" t="n">
        <v>22.5</v>
      </c>
      <c r="J51" s="40" t="n">
        <v>0</v>
      </c>
      <c r="K51" s="40" t="n">
        <v>0</v>
      </c>
      <c r="L51" s="40" t="n">
        <v>0</v>
      </c>
      <c r="M51" s="40" t="n">
        <v>22.5</v>
      </c>
      <c r="N51" s="40" t="n">
        <v>19.66666666</v>
      </c>
      <c r="O51" s="40" t="n">
        <v>35.75</v>
      </c>
      <c r="P51" s="40" t="n">
        <v>38.75</v>
      </c>
      <c r="Q51" s="40" t="n">
        <v>35.75</v>
      </c>
      <c r="R51" s="40" t="n">
        <v>38.75</v>
      </c>
      <c r="S51" s="40" t="n">
        <v>22.5</v>
      </c>
      <c r="T51" s="40" t="n">
        <v>0</v>
      </c>
      <c r="U51" s="40" t="n">
        <v>0</v>
      </c>
      <c r="V51" s="40" t="n">
        <v>0</v>
      </c>
      <c r="W51" s="40" t="n">
        <v>22.5</v>
      </c>
      <c r="X51" s="40" t="n">
        <v>19.66666666</v>
      </c>
      <c r="Y51" s="40" t="n">
        <v>22.083</v>
      </c>
      <c r="Z51" s="40" t="n">
        <v>22.083</v>
      </c>
      <c r="AA51" s="40" t="n">
        <v>26.25</v>
      </c>
      <c r="AB51" s="40" t="n">
        <v>27.5</v>
      </c>
      <c r="AC51" s="40" t="n">
        <v>26.25</v>
      </c>
    </row>
    <row r="52" s="6" customFormat="true" ht="8.25" hidden="false" customHeight="false" outlineLevel="0" collapsed="false">
      <c r="A52" s="41"/>
      <c r="B52" s="47"/>
      <c r="C52" s="48" t="n">
        <v>8</v>
      </c>
      <c r="D52" s="40" t="n">
        <v>26.25</v>
      </c>
      <c r="E52" s="40" t="n">
        <v>27.5</v>
      </c>
      <c r="F52" s="40" t="n">
        <v>26.25</v>
      </c>
      <c r="G52" s="40" t="n">
        <v>22.083</v>
      </c>
      <c r="H52" s="40" t="n">
        <v>22.083</v>
      </c>
      <c r="I52" s="40" t="n">
        <v>22.5</v>
      </c>
      <c r="J52" s="40" t="n">
        <v>0</v>
      </c>
      <c r="K52" s="40" t="n">
        <v>0</v>
      </c>
      <c r="L52" s="40" t="n">
        <v>0</v>
      </c>
      <c r="M52" s="40" t="n">
        <v>22.5</v>
      </c>
      <c r="N52" s="40" t="n">
        <v>19.66666666</v>
      </c>
      <c r="O52" s="40" t="n">
        <v>35.75</v>
      </c>
      <c r="P52" s="40" t="n">
        <v>38.75</v>
      </c>
      <c r="Q52" s="40" t="n">
        <v>35.75</v>
      </c>
      <c r="R52" s="40" t="n">
        <v>38.75</v>
      </c>
      <c r="S52" s="40" t="n">
        <v>22.5</v>
      </c>
      <c r="T52" s="40" t="n">
        <v>0</v>
      </c>
      <c r="U52" s="40" t="n">
        <v>0</v>
      </c>
      <c r="V52" s="40" t="n">
        <v>0</v>
      </c>
      <c r="W52" s="40" t="n">
        <v>22.5</v>
      </c>
      <c r="X52" s="40" t="n">
        <v>19.66666666</v>
      </c>
      <c r="Y52" s="40" t="n">
        <v>22.083</v>
      </c>
      <c r="Z52" s="40" t="n">
        <v>22.083</v>
      </c>
      <c r="AA52" s="40" t="n">
        <v>26.25</v>
      </c>
      <c r="AB52" s="40" t="n">
        <v>27.5</v>
      </c>
      <c r="AC52" s="40" t="n">
        <v>26.25</v>
      </c>
    </row>
    <row r="53" s="6" customFormat="true" ht="8.25" hidden="false" customHeight="false" outlineLevel="0" collapsed="false">
      <c r="A53" s="41"/>
      <c r="B53" s="47"/>
      <c r="C53" s="48" t="n">
        <v>9</v>
      </c>
      <c r="D53" s="40" t="n">
        <v>26.25</v>
      </c>
      <c r="E53" s="40" t="n">
        <v>27.5</v>
      </c>
      <c r="F53" s="40" t="n">
        <v>26.25</v>
      </c>
      <c r="G53" s="40" t="n">
        <v>22.083</v>
      </c>
      <c r="H53" s="40" t="n">
        <v>22.083</v>
      </c>
      <c r="I53" s="40" t="n">
        <v>22.5</v>
      </c>
      <c r="J53" s="40" t="n">
        <v>0</v>
      </c>
      <c r="K53" s="40" t="n">
        <v>0</v>
      </c>
      <c r="L53" s="40" t="n">
        <v>0</v>
      </c>
      <c r="M53" s="40" t="n">
        <v>22.5</v>
      </c>
      <c r="N53" s="40" t="n">
        <v>0</v>
      </c>
      <c r="O53" s="40" t="n">
        <v>35.75</v>
      </c>
      <c r="P53" s="40" t="n">
        <v>38.75</v>
      </c>
      <c r="Q53" s="40" t="n">
        <v>35.75</v>
      </c>
      <c r="R53" s="40" t="n">
        <v>38.75</v>
      </c>
      <c r="S53" s="40" t="n">
        <v>22.5</v>
      </c>
      <c r="T53" s="40" t="n">
        <v>0</v>
      </c>
      <c r="U53" s="40" t="n">
        <v>0</v>
      </c>
      <c r="V53" s="40" t="n">
        <v>0</v>
      </c>
      <c r="W53" s="40" t="n">
        <v>22.5</v>
      </c>
      <c r="X53" s="40" t="n">
        <v>0</v>
      </c>
      <c r="Y53" s="40" t="n">
        <v>22.083</v>
      </c>
      <c r="Z53" s="40" t="n">
        <v>22.083</v>
      </c>
      <c r="AA53" s="40" t="n">
        <v>26.25</v>
      </c>
      <c r="AB53" s="40" t="n">
        <v>27.5</v>
      </c>
      <c r="AC53" s="40" t="n">
        <v>26.25</v>
      </c>
    </row>
    <row r="54" s="6" customFormat="true" ht="8.25" hidden="false" customHeight="false" outlineLevel="0" collapsed="false">
      <c r="A54" s="41"/>
      <c r="B54" s="47"/>
      <c r="C54" s="48" t="n">
        <v>10</v>
      </c>
      <c r="D54" s="40" t="n">
        <v>26.25</v>
      </c>
      <c r="E54" s="40" t="n">
        <v>27.5</v>
      </c>
      <c r="F54" s="40" t="n">
        <v>26.25</v>
      </c>
      <c r="G54" s="40" t="n">
        <v>22.083</v>
      </c>
      <c r="H54" s="40" t="n">
        <v>22.083</v>
      </c>
      <c r="I54" s="40" t="n">
        <v>22.5</v>
      </c>
      <c r="J54" s="40" t="n">
        <v>0</v>
      </c>
      <c r="K54" s="40" t="n">
        <v>0</v>
      </c>
      <c r="L54" s="40" t="n">
        <v>0</v>
      </c>
      <c r="M54" s="40" t="n">
        <v>22.5</v>
      </c>
      <c r="N54" s="40" t="n">
        <v>0</v>
      </c>
      <c r="O54" s="40" t="n">
        <v>35.75</v>
      </c>
      <c r="P54" s="40" t="n">
        <v>38.75</v>
      </c>
      <c r="Q54" s="40" t="n">
        <v>35.75</v>
      </c>
      <c r="R54" s="40" t="n">
        <v>38.75</v>
      </c>
      <c r="S54" s="40" t="n">
        <v>22.5</v>
      </c>
      <c r="T54" s="40" t="n">
        <v>0</v>
      </c>
      <c r="U54" s="40" t="n">
        <v>0</v>
      </c>
      <c r="V54" s="40" t="n">
        <v>0</v>
      </c>
      <c r="W54" s="40" t="n">
        <v>22.5</v>
      </c>
      <c r="X54" s="40" t="n">
        <v>0</v>
      </c>
      <c r="Y54" s="40" t="n">
        <v>22.083</v>
      </c>
      <c r="Z54" s="40" t="n">
        <v>22.083</v>
      </c>
      <c r="AA54" s="40" t="n">
        <v>26.25</v>
      </c>
      <c r="AB54" s="40" t="n">
        <v>27.5</v>
      </c>
      <c r="AC54" s="40" t="n">
        <v>26.25</v>
      </c>
    </row>
    <row r="55" s="6" customFormat="true" ht="8.25" hidden="false" customHeight="false" outlineLevel="0" collapsed="false">
      <c r="A55" s="41"/>
      <c r="B55" s="47"/>
      <c r="C55" s="48" t="n">
        <v>11</v>
      </c>
      <c r="D55" s="40" t="n">
        <v>26.25</v>
      </c>
      <c r="E55" s="40" t="n">
        <v>27.5</v>
      </c>
      <c r="F55" s="40" t="n">
        <v>26.25</v>
      </c>
      <c r="G55" s="40" t="n">
        <v>22.083</v>
      </c>
      <c r="H55" s="40" t="n">
        <v>22.083</v>
      </c>
      <c r="I55" s="40" t="n">
        <v>22.5</v>
      </c>
      <c r="J55" s="40" t="n">
        <v>0</v>
      </c>
      <c r="K55" s="40" t="n">
        <v>0</v>
      </c>
      <c r="L55" s="40" t="n">
        <v>0</v>
      </c>
      <c r="M55" s="40" t="n">
        <v>22.5</v>
      </c>
      <c r="N55" s="40" t="n">
        <v>0</v>
      </c>
      <c r="O55" s="40" t="n">
        <v>35.75</v>
      </c>
      <c r="P55" s="40" t="n">
        <v>38.75</v>
      </c>
      <c r="Q55" s="40" t="n">
        <v>35.75</v>
      </c>
      <c r="R55" s="40" t="n">
        <v>38.75</v>
      </c>
      <c r="S55" s="40" t="n">
        <v>22.5</v>
      </c>
      <c r="T55" s="40" t="n">
        <v>0</v>
      </c>
      <c r="U55" s="40" t="n">
        <v>0</v>
      </c>
      <c r="V55" s="40" t="n">
        <v>0</v>
      </c>
      <c r="W55" s="40" t="n">
        <v>22.5</v>
      </c>
      <c r="X55" s="40" t="n">
        <v>0</v>
      </c>
      <c r="Y55" s="40" t="n">
        <v>22.083</v>
      </c>
      <c r="Z55" s="40" t="n">
        <v>22.083</v>
      </c>
      <c r="AA55" s="40" t="n">
        <v>26.25</v>
      </c>
      <c r="AB55" s="40" t="n">
        <v>27.5</v>
      </c>
      <c r="AC55" s="40" t="n">
        <v>26.25</v>
      </c>
    </row>
    <row r="56" s="6" customFormat="true" ht="8.25" hidden="false" customHeight="false" outlineLevel="0" collapsed="false">
      <c r="A56" s="41"/>
      <c r="B56" s="47"/>
      <c r="C56" s="48" t="n">
        <v>12</v>
      </c>
      <c r="D56" s="40" t="n">
        <v>26.25</v>
      </c>
      <c r="E56" s="40" t="n">
        <v>27.5</v>
      </c>
      <c r="F56" s="40" t="n">
        <v>26.25</v>
      </c>
      <c r="G56" s="40" t="n">
        <v>22.083</v>
      </c>
      <c r="H56" s="40" t="n">
        <v>22.083</v>
      </c>
      <c r="I56" s="40" t="n">
        <v>22.5</v>
      </c>
      <c r="J56" s="40" t="n">
        <v>0</v>
      </c>
      <c r="K56" s="40" t="n">
        <v>0</v>
      </c>
      <c r="L56" s="40" t="n">
        <v>0</v>
      </c>
      <c r="M56" s="40" t="n">
        <v>22.5</v>
      </c>
      <c r="N56" s="40" t="n">
        <v>0</v>
      </c>
      <c r="O56" s="40" t="n">
        <v>35.75</v>
      </c>
      <c r="P56" s="40" t="n">
        <v>38.75</v>
      </c>
      <c r="Q56" s="40" t="n">
        <v>35.75</v>
      </c>
      <c r="R56" s="40" t="n">
        <v>38.75</v>
      </c>
      <c r="S56" s="40" t="n">
        <v>22.5</v>
      </c>
      <c r="T56" s="40" t="n">
        <v>0</v>
      </c>
      <c r="U56" s="40" t="n">
        <v>0</v>
      </c>
      <c r="V56" s="40" t="n">
        <v>0</v>
      </c>
      <c r="W56" s="40" t="n">
        <v>22.5</v>
      </c>
      <c r="X56" s="40" t="n">
        <v>0</v>
      </c>
      <c r="Y56" s="40" t="n">
        <v>22.083</v>
      </c>
      <c r="Z56" s="40" t="n">
        <v>22.083</v>
      </c>
      <c r="AA56" s="40" t="n">
        <v>26.25</v>
      </c>
      <c r="AB56" s="40" t="n">
        <v>27.5</v>
      </c>
      <c r="AC56" s="40" t="n">
        <v>26.25</v>
      </c>
    </row>
    <row r="57" s="6" customFormat="true" ht="8.25" hidden="false" customHeight="false" outlineLevel="0" collapsed="false">
      <c r="A57" s="41"/>
      <c r="B57" s="47"/>
      <c r="C57" s="50" t="s">
        <v>67</v>
      </c>
      <c r="D57" s="40" t="n">
        <v>26.25</v>
      </c>
      <c r="E57" s="40" t="n">
        <v>27.5</v>
      </c>
      <c r="F57" s="40" t="n">
        <v>26.25</v>
      </c>
      <c r="G57" s="40" t="n">
        <v>0</v>
      </c>
      <c r="H57" s="40" t="n">
        <v>0</v>
      </c>
      <c r="I57" s="40" t="n">
        <v>22.5</v>
      </c>
      <c r="J57" s="40" t="n">
        <v>0</v>
      </c>
      <c r="K57" s="40" t="n">
        <v>0</v>
      </c>
      <c r="L57" s="40" t="n">
        <v>0</v>
      </c>
      <c r="M57" s="40" t="n">
        <v>22.5</v>
      </c>
      <c r="N57" s="40" t="n">
        <v>0</v>
      </c>
      <c r="O57" s="40" t="n">
        <v>35.75</v>
      </c>
      <c r="P57" s="40" t="n">
        <v>38.75</v>
      </c>
      <c r="Q57" s="40" t="n">
        <v>35.75</v>
      </c>
      <c r="R57" s="40" t="n">
        <v>38.75</v>
      </c>
      <c r="S57" s="40" t="n">
        <v>22.5</v>
      </c>
      <c r="T57" s="40" t="n">
        <v>0</v>
      </c>
      <c r="U57" s="40" t="n">
        <v>0</v>
      </c>
      <c r="V57" s="40" t="n">
        <v>0</v>
      </c>
      <c r="W57" s="40" t="n">
        <v>22.5</v>
      </c>
      <c r="X57" s="40" t="n">
        <v>0</v>
      </c>
      <c r="Y57" s="40" t="n">
        <v>0</v>
      </c>
      <c r="Z57" s="40" t="n">
        <v>0</v>
      </c>
      <c r="AA57" s="40" t="n">
        <v>26.25</v>
      </c>
      <c r="AB57" s="40" t="n">
        <v>27.5</v>
      </c>
      <c r="AC57" s="40" t="n">
        <v>26.25</v>
      </c>
    </row>
    <row r="58" s="6" customFormat="true" ht="9" hidden="false" customHeight="false" outlineLevel="0" collapsed="false">
      <c r="A58" s="41"/>
      <c r="B58" s="59"/>
      <c r="C58" s="60" t="s">
        <v>6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</row>
    <row r="59" s="5" customFormat="true" ht="9" hidden="false" customHeight="false" outlineLevel="0" collapsed="false">
      <c r="A59" s="21"/>
      <c r="B59" s="56" t="s">
        <v>72</v>
      </c>
      <c r="C59" s="56"/>
      <c r="D59" s="57" t="n">
        <f aca="false">SUM(D46:D58)</f>
        <v>262.5</v>
      </c>
      <c r="E59" s="57" t="n">
        <f aca="false">SUM(E46:E58)</f>
        <v>275</v>
      </c>
      <c r="F59" s="57" t="n">
        <f aca="false">SUM(F46:F58)</f>
        <v>262.5</v>
      </c>
      <c r="G59" s="57" t="n">
        <f aca="false">SUM(G46:G58)</f>
        <v>198.747</v>
      </c>
      <c r="H59" s="57" t="n">
        <f aca="false">SUM(H46:H58)</f>
        <v>198.747</v>
      </c>
      <c r="I59" s="57" t="n">
        <f aca="false">SUM(I46:I58)</f>
        <v>225</v>
      </c>
      <c r="J59" s="57" t="n">
        <f aca="false">SUM(J46:J58)</f>
        <v>0</v>
      </c>
      <c r="K59" s="57" t="n">
        <f aca="false">SUM(K46:K58)</f>
        <v>0</v>
      </c>
      <c r="L59" s="57" t="n">
        <f aca="false">SUM(L46:L58)</f>
        <v>0</v>
      </c>
      <c r="M59" s="57" t="n">
        <f aca="false">SUM(M46:M58)</f>
        <v>225</v>
      </c>
      <c r="N59" s="57" t="n">
        <f aca="false">SUM(N46:N58)</f>
        <v>98.3333333</v>
      </c>
      <c r="O59" s="57" t="n">
        <f aca="false">SUM(O46:O58)</f>
        <v>357.5</v>
      </c>
      <c r="P59" s="57" t="n">
        <f aca="false">SUM(P46:P58)</f>
        <v>377.5</v>
      </c>
      <c r="Q59" s="57" t="n">
        <f aca="false">SUM(Q46:Q58)</f>
        <v>357.5</v>
      </c>
      <c r="R59" s="57" t="n">
        <f aca="false">SUM(R46:R58)</f>
        <v>377.5</v>
      </c>
      <c r="S59" s="57" t="n">
        <f aca="false">SUM(S46:S58)</f>
        <v>225</v>
      </c>
      <c r="T59" s="57" t="n">
        <f aca="false">SUM(T46:T58)</f>
        <v>0</v>
      </c>
      <c r="U59" s="57" t="n">
        <f aca="false">SUM(U46:U58)</f>
        <v>0</v>
      </c>
      <c r="V59" s="57" t="n">
        <f aca="false">SUM(V46:V58)</f>
        <v>0</v>
      </c>
      <c r="W59" s="57" t="n">
        <f aca="false">SUM(W46:W58)</f>
        <v>225</v>
      </c>
      <c r="X59" s="57" t="n">
        <f aca="false">SUM(X46:X58)</f>
        <v>98.3333333</v>
      </c>
      <c r="Y59" s="57" t="n">
        <f aca="false">SUM(Y46:Y58)</f>
        <v>198.747</v>
      </c>
      <c r="Z59" s="57" t="n">
        <f aca="false">SUM(Z46:Z58)</f>
        <v>198.747</v>
      </c>
      <c r="AA59" s="57" t="n">
        <f aca="false">SUM(AA46:AA58)</f>
        <v>262.5</v>
      </c>
      <c r="AB59" s="57" t="n">
        <f aca="false">SUM(AB46:AB58)</f>
        <v>275</v>
      </c>
      <c r="AC59" s="57" t="n">
        <f aca="false">SUM(AC46:AC58)</f>
        <v>262.5</v>
      </c>
    </row>
    <row r="60" s="5" customFormat="true" ht="8.25" hidden="false" customHeight="false" outlineLevel="0" collapsed="false">
      <c r="A60" s="21"/>
      <c r="B60" s="62" t="s">
        <v>73</v>
      </c>
      <c r="C60" s="63" t="n">
        <v>2</v>
      </c>
      <c r="D60" s="64" t="n">
        <v>125</v>
      </c>
      <c r="E60" s="64" t="n">
        <v>125</v>
      </c>
      <c r="F60" s="64" t="n">
        <v>125</v>
      </c>
      <c r="G60" s="64" t="n">
        <v>125</v>
      </c>
      <c r="H60" s="64" t="n">
        <v>80</v>
      </c>
      <c r="I60" s="64" t="n">
        <v>125</v>
      </c>
      <c r="J60" s="64" t="n">
        <v>125</v>
      </c>
      <c r="K60" s="64" t="n">
        <v>125</v>
      </c>
      <c r="L60" s="64" t="n">
        <v>125</v>
      </c>
      <c r="M60" s="64" t="n">
        <v>80</v>
      </c>
      <c r="N60" s="64" t="n">
        <v>80</v>
      </c>
      <c r="O60" s="64" t="n">
        <v>125</v>
      </c>
      <c r="P60" s="64" t="n">
        <v>80</v>
      </c>
      <c r="Q60" s="64" t="n">
        <v>80</v>
      </c>
      <c r="R60" s="64" t="n">
        <v>80</v>
      </c>
      <c r="S60" s="64" t="n">
        <v>80</v>
      </c>
      <c r="T60" s="64" t="n">
        <v>80</v>
      </c>
      <c r="U60" s="64" t="n">
        <v>80</v>
      </c>
      <c r="V60" s="64" t="n">
        <v>80</v>
      </c>
      <c r="W60" s="64" t="n">
        <v>80</v>
      </c>
      <c r="X60" s="64" t="n">
        <v>80</v>
      </c>
      <c r="Y60" s="64" t="n">
        <v>80</v>
      </c>
      <c r="Z60" s="64" t="n">
        <v>80</v>
      </c>
      <c r="AA60" s="64" t="n">
        <v>80</v>
      </c>
      <c r="AB60" s="64" t="n">
        <v>80</v>
      </c>
      <c r="AC60" s="64" t="n">
        <v>80</v>
      </c>
    </row>
    <row r="61" s="5" customFormat="true" ht="8.25" hidden="false" customHeight="false" outlineLevel="0" collapsed="false">
      <c r="A61" s="21"/>
      <c r="B61" s="65" t="s">
        <v>65</v>
      </c>
      <c r="C61" s="66" t="n">
        <v>3</v>
      </c>
      <c r="D61" s="67" t="n">
        <v>80</v>
      </c>
      <c r="E61" s="67" t="n">
        <v>80</v>
      </c>
      <c r="F61" s="67" t="n">
        <v>80</v>
      </c>
      <c r="G61" s="67" t="n">
        <v>80</v>
      </c>
      <c r="H61" s="67" t="n">
        <v>80</v>
      </c>
      <c r="I61" s="67" t="n">
        <v>80</v>
      </c>
      <c r="J61" s="67" t="n">
        <v>80</v>
      </c>
      <c r="K61" s="67" t="n">
        <v>80</v>
      </c>
      <c r="L61" s="67" t="n">
        <v>80</v>
      </c>
      <c r="M61" s="67" t="n">
        <v>80</v>
      </c>
      <c r="N61" s="67" t="n">
        <v>80</v>
      </c>
      <c r="O61" s="67" t="n">
        <v>80</v>
      </c>
      <c r="P61" s="67" t="n">
        <v>80</v>
      </c>
      <c r="Q61" s="67" t="n">
        <v>80</v>
      </c>
      <c r="R61" s="67" t="n">
        <v>80</v>
      </c>
      <c r="S61" s="67" t="n">
        <v>80</v>
      </c>
      <c r="T61" s="67" t="n">
        <v>80</v>
      </c>
      <c r="U61" s="67" t="n">
        <v>80</v>
      </c>
      <c r="V61" s="67" t="n">
        <v>80</v>
      </c>
      <c r="W61" s="67" t="n">
        <v>80</v>
      </c>
      <c r="X61" s="67" t="n">
        <v>80</v>
      </c>
      <c r="Y61" s="67" t="n">
        <v>80</v>
      </c>
      <c r="Z61" s="67" t="n">
        <v>80</v>
      </c>
      <c r="AA61" s="67" t="n">
        <v>80</v>
      </c>
      <c r="AB61" s="67" t="n">
        <v>80</v>
      </c>
      <c r="AC61" s="67" t="n">
        <v>80</v>
      </c>
    </row>
    <row r="62" s="5" customFormat="true" ht="8.25" hidden="false" customHeight="false" outlineLevel="0" collapsed="false">
      <c r="A62" s="21"/>
      <c r="B62" s="65" t="s">
        <v>8</v>
      </c>
      <c r="C62" s="68" t="n">
        <v>4</v>
      </c>
      <c r="D62" s="69" t="n">
        <v>80</v>
      </c>
      <c r="E62" s="69" t="n">
        <v>80</v>
      </c>
      <c r="F62" s="69" t="n">
        <v>80</v>
      </c>
      <c r="G62" s="69" t="n">
        <v>80</v>
      </c>
      <c r="H62" s="69" t="n">
        <v>80</v>
      </c>
      <c r="I62" s="69" t="n">
        <v>80</v>
      </c>
      <c r="J62" s="69" t="n">
        <v>80</v>
      </c>
      <c r="K62" s="69" t="n">
        <v>80</v>
      </c>
      <c r="L62" s="69" t="n">
        <v>80</v>
      </c>
      <c r="M62" s="69" t="n">
        <v>80</v>
      </c>
      <c r="N62" s="69" t="n">
        <v>80</v>
      </c>
      <c r="O62" s="69" t="n">
        <v>80</v>
      </c>
      <c r="P62" s="69" t="n">
        <v>80</v>
      </c>
      <c r="Q62" s="69" t="n">
        <v>80</v>
      </c>
      <c r="R62" s="69" t="n">
        <v>80</v>
      </c>
      <c r="S62" s="69" t="n">
        <v>80</v>
      </c>
      <c r="T62" s="69" t="n">
        <v>80</v>
      </c>
      <c r="U62" s="69" t="n">
        <v>80</v>
      </c>
      <c r="V62" s="69" t="n">
        <v>80</v>
      </c>
      <c r="W62" s="69" t="n">
        <v>80</v>
      </c>
      <c r="X62" s="69" t="n">
        <v>80</v>
      </c>
      <c r="Y62" s="69" t="n">
        <v>80</v>
      </c>
      <c r="Z62" s="69" t="n">
        <v>80</v>
      </c>
      <c r="AA62" s="69" t="n">
        <v>80</v>
      </c>
      <c r="AB62" s="69" t="n">
        <v>80</v>
      </c>
      <c r="AC62" s="69" t="n">
        <v>80</v>
      </c>
    </row>
    <row r="63" s="5" customFormat="true" ht="8.25" hidden="false" customHeight="false" outlineLevel="0" collapsed="false">
      <c r="A63" s="21"/>
      <c r="B63" s="65"/>
      <c r="C63" s="66" t="n">
        <v>5</v>
      </c>
      <c r="D63" s="67" t="n">
        <v>80</v>
      </c>
      <c r="E63" s="67" t="n">
        <v>80</v>
      </c>
      <c r="F63" s="67" t="n">
        <v>80</v>
      </c>
      <c r="G63" s="67" t="n">
        <v>80</v>
      </c>
      <c r="H63" s="67" t="n">
        <v>80</v>
      </c>
      <c r="I63" s="67" t="n">
        <v>80</v>
      </c>
      <c r="J63" s="67" t="n">
        <v>80</v>
      </c>
      <c r="K63" s="67" t="n">
        <v>80</v>
      </c>
      <c r="L63" s="67" t="n">
        <v>80</v>
      </c>
      <c r="M63" s="67" t="n">
        <v>80</v>
      </c>
      <c r="N63" s="67" t="n">
        <v>80</v>
      </c>
      <c r="O63" s="67" t="n">
        <v>80</v>
      </c>
      <c r="P63" s="67" t="n">
        <v>80</v>
      </c>
      <c r="Q63" s="67" t="n">
        <v>80</v>
      </c>
      <c r="R63" s="67" t="n">
        <v>80</v>
      </c>
      <c r="S63" s="67" t="n">
        <v>80</v>
      </c>
      <c r="T63" s="67" t="n">
        <v>80</v>
      </c>
      <c r="U63" s="67" t="n">
        <v>80</v>
      </c>
      <c r="V63" s="67" t="n">
        <v>80</v>
      </c>
      <c r="W63" s="67" t="n">
        <v>80</v>
      </c>
      <c r="X63" s="67" t="n">
        <v>80</v>
      </c>
      <c r="Y63" s="67" t="n">
        <v>80</v>
      </c>
      <c r="Z63" s="67" t="n">
        <v>80</v>
      </c>
      <c r="AA63" s="67" t="n">
        <v>80</v>
      </c>
      <c r="AB63" s="67" t="n">
        <v>80</v>
      </c>
      <c r="AC63" s="67" t="n">
        <v>80</v>
      </c>
    </row>
    <row r="64" s="5" customFormat="true" ht="8.25" hidden="false" customHeight="false" outlineLevel="0" collapsed="false">
      <c r="A64" s="21"/>
      <c r="B64" s="65"/>
      <c r="C64" s="68" t="n">
        <v>6</v>
      </c>
      <c r="D64" s="69" t="n">
        <v>80</v>
      </c>
      <c r="E64" s="69" t="n">
        <v>80</v>
      </c>
      <c r="F64" s="69" t="n">
        <v>80</v>
      </c>
      <c r="G64" s="69" t="n">
        <v>80</v>
      </c>
      <c r="H64" s="69" t="n">
        <v>80</v>
      </c>
      <c r="I64" s="69" t="n">
        <v>80</v>
      </c>
      <c r="J64" s="69" t="n">
        <v>80</v>
      </c>
      <c r="K64" s="69" t="n">
        <v>80</v>
      </c>
      <c r="L64" s="69" t="n">
        <v>80</v>
      </c>
      <c r="M64" s="69" t="n">
        <v>80</v>
      </c>
      <c r="N64" s="69" t="n">
        <v>100</v>
      </c>
      <c r="O64" s="69" t="n">
        <v>80</v>
      </c>
      <c r="P64" s="69" t="n">
        <v>80</v>
      </c>
      <c r="Q64" s="69" t="n">
        <v>80</v>
      </c>
      <c r="R64" s="69" t="n">
        <v>80</v>
      </c>
      <c r="S64" s="69" t="n">
        <v>80</v>
      </c>
      <c r="T64" s="69" t="n">
        <v>80</v>
      </c>
      <c r="U64" s="69" t="n">
        <v>80</v>
      </c>
      <c r="V64" s="69" t="n">
        <v>80</v>
      </c>
      <c r="W64" s="69" t="n">
        <v>80</v>
      </c>
      <c r="X64" s="69" t="n">
        <v>100</v>
      </c>
      <c r="Y64" s="69" t="n">
        <v>80</v>
      </c>
      <c r="Z64" s="69" t="n">
        <v>80</v>
      </c>
      <c r="AA64" s="69" t="n">
        <v>80</v>
      </c>
      <c r="AB64" s="69" t="n">
        <v>80</v>
      </c>
      <c r="AC64" s="69" t="n">
        <v>80</v>
      </c>
    </row>
    <row r="65" s="5" customFormat="true" ht="8.25" hidden="false" customHeight="false" outlineLevel="0" collapsed="false">
      <c r="A65" s="21"/>
      <c r="B65" s="65"/>
      <c r="C65" s="66" t="n">
        <v>7</v>
      </c>
      <c r="D65" s="67" t="n">
        <v>80</v>
      </c>
      <c r="E65" s="67" t="n">
        <v>80</v>
      </c>
      <c r="F65" s="67" t="n">
        <v>80</v>
      </c>
      <c r="G65" s="67" t="n">
        <v>80</v>
      </c>
      <c r="H65" s="67" t="n">
        <v>80</v>
      </c>
      <c r="I65" s="67" t="n">
        <v>80</v>
      </c>
      <c r="J65" s="67" t="n">
        <v>80</v>
      </c>
      <c r="K65" s="67" t="n">
        <v>80</v>
      </c>
      <c r="L65" s="67" t="n">
        <v>80</v>
      </c>
      <c r="M65" s="67" t="n">
        <v>80</v>
      </c>
      <c r="N65" s="67" t="n">
        <v>100</v>
      </c>
      <c r="O65" s="67" t="n">
        <v>80</v>
      </c>
      <c r="P65" s="67" t="n">
        <v>80</v>
      </c>
      <c r="Q65" s="67" t="n">
        <v>80</v>
      </c>
      <c r="R65" s="67" t="n">
        <v>80</v>
      </c>
      <c r="S65" s="67" t="n">
        <v>80</v>
      </c>
      <c r="T65" s="67" t="n">
        <v>80</v>
      </c>
      <c r="U65" s="67" t="n">
        <v>80</v>
      </c>
      <c r="V65" s="67" t="n">
        <v>80</v>
      </c>
      <c r="W65" s="67" t="n">
        <v>80</v>
      </c>
      <c r="X65" s="67" t="n">
        <v>100</v>
      </c>
      <c r="Y65" s="67" t="n">
        <v>80</v>
      </c>
      <c r="Z65" s="67" t="n">
        <v>80</v>
      </c>
      <c r="AA65" s="67" t="n">
        <v>80</v>
      </c>
      <c r="AB65" s="67" t="n">
        <v>80</v>
      </c>
      <c r="AC65" s="67" t="n">
        <v>80</v>
      </c>
    </row>
    <row r="66" s="5" customFormat="true" ht="8.25" hidden="false" customHeight="false" outlineLevel="0" collapsed="false">
      <c r="A66" s="21"/>
      <c r="B66" s="65"/>
      <c r="C66" s="68" t="n">
        <v>8</v>
      </c>
      <c r="D66" s="69" t="n">
        <v>80</v>
      </c>
      <c r="E66" s="69" t="n">
        <v>80</v>
      </c>
      <c r="F66" s="69" t="n">
        <v>80</v>
      </c>
      <c r="G66" s="69" t="n">
        <v>80</v>
      </c>
      <c r="H66" s="69" t="n">
        <v>80</v>
      </c>
      <c r="I66" s="69" t="n">
        <v>80</v>
      </c>
      <c r="J66" s="69" t="n">
        <v>80</v>
      </c>
      <c r="K66" s="69" t="n">
        <v>80</v>
      </c>
      <c r="L66" s="69" t="n">
        <v>80</v>
      </c>
      <c r="M66" s="69" t="n">
        <v>80</v>
      </c>
      <c r="N66" s="69" t="n">
        <v>100</v>
      </c>
      <c r="O66" s="69" t="n">
        <v>80</v>
      </c>
      <c r="P66" s="69" t="n">
        <v>80</v>
      </c>
      <c r="Q66" s="69" t="n">
        <v>80</v>
      </c>
      <c r="R66" s="69" t="n">
        <v>80</v>
      </c>
      <c r="S66" s="69" t="n">
        <v>80</v>
      </c>
      <c r="T66" s="69" t="n">
        <v>80</v>
      </c>
      <c r="U66" s="69" t="n">
        <v>80</v>
      </c>
      <c r="V66" s="69" t="n">
        <v>80</v>
      </c>
      <c r="W66" s="69" t="n">
        <v>80</v>
      </c>
      <c r="X66" s="69" t="n">
        <v>100</v>
      </c>
      <c r="Y66" s="69" t="n">
        <v>80</v>
      </c>
      <c r="Z66" s="69" t="n">
        <v>80</v>
      </c>
      <c r="AA66" s="69" t="n">
        <v>80</v>
      </c>
      <c r="AB66" s="69" t="n">
        <v>80</v>
      </c>
      <c r="AC66" s="69" t="n">
        <v>80</v>
      </c>
    </row>
    <row r="67" s="5" customFormat="true" ht="8.25" hidden="false" customHeight="false" outlineLevel="0" collapsed="false">
      <c r="A67" s="21"/>
      <c r="B67" s="65"/>
      <c r="C67" s="66" t="n">
        <v>9</v>
      </c>
      <c r="D67" s="67" t="n">
        <v>115</v>
      </c>
      <c r="E67" s="67" t="n">
        <v>115</v>
      </c>
      <c r="F67" s="67" t="n">
        <v>115</v>
      </c>
      <c r="G67" s="67" t="n">
        <v>115</v>
      </c>
      <c r="H67" s="67" t="n">
        <v>115</v>
      </c>
      <c r="I67" s="67" t="n">
        <v>115</v>
      </c>
      <c r="J67" s="67" t="n">
        <v>115</v>
      </c>
      <c r="K67" s="67" t="n">
        <v>115</v>
      </c>
      <c r="L67" s="67" t="n">
        <v>115</v>
      </c>
      <c r="M67" s="67" t="n">
        <v>115</v>
      </c>
      <c r="N67" s="67" t="n">
        <v>115</v>
      </c>
      <c r="O67" s="67" t="n">
        <v>115</v>
      </c>
      <c r="P67" s="67" t="n">
        <v>115</v>
      </c>
      <c r="Q67" s="67" t="n">
        <v>115</v>
      </c>
      <c r="R67" s="67" t="n">
        <v>115</v>
      </c>
      <c r="S67" s="67" t="n">
        <v>115</v>
      </c>
      <c r="T67" s="67" t="n">
        <v>115</v>
      </c>
      <c r="U67" s="67" t="n">
        <v>115</v>
      </c>
      <c r="V67" s="67" t="n">
        <v>115</v>
      </c>
      <c r="W67" s="67" t="n">
        <v>115</v>
      </c>
      <c r="X67" s="67" t="n">
        <v>115</v>
      </c>
      <c r="Y67" s="67" t="n">
        <v>115</v>
      </c>
      <c r="Z67" s="67" t="n">
        <v>115</v>
      </c>
      <c r="AA67" s="67" t="n">
        <v>115</v>
      </c>
      <c r="AB67" s="67" t="n">
        <v>115</v>
      </c>
      <c r="AC67" s="67" t="n">
        <v>115</v>
      </c>
    </row>
    <row r="68" s="5" customFormat="true" ht="8.25" hidden="false" customHeight="false" outlineLevel="0" collapsed="false">
      <c r="A68" s="21"/>
      <c r="B68" s="65"/>
      <c r="C68" s="68" t="n">
        <v>10</v>
      </c>
      <c r="D68" s="69" t="n">
        <v>115</v>
      </c>
      <c r="E68" s="69" t="n">
        <v>115</v>
      </c>
      <c r="F68" s="69" t="n">
        <v>115</v>
      </c>
      <c r="G68" s="69" t="n">
        <v>115</v>
      </c>
      <c r="H68" s="69" t="n">
        <v>115</v>
      </c>
      <c r="I68" s="69" t="n">
        <v>115</v>
      </c>
      <c r="J68" s="69" t="n">
        <v>115</v>
      </c>
      <c r="K68" s="69" t="n">
        <v>115</v>
      </c>
      <c r="L68" s="69" t="n">
        <v>115</v>
      </c>
      <c r="M68" s="69" t="n">
        <v>115</v>
      </c>
      <c r="N68" s="69" t="n">
        <v>115</v>
      </c>
      <c r="O68" s="69" t="n">
        <v>115</v>
      </c>
      <c r="P68" s="69" t="n">
        <v>115</v>
      </c>
      <c r="Q68" s="69" t="n">
        <v>115</v>
      </c>
      <c r="R68" s="69" t="n">
        <v>115</v>
      </c>
      <c r="S68" s="69" t="n">
        <v>115</v>
      </c>
      <c r="T68" s="69" t="n">
        <v>115</v>
      </c>
      <c r="U68" s="69" t="n">
        <v>115</v>
      </c>
      <c r="V68" s="69" t="n">
        <v>115</v>
      </c>
      <c r="W68" s="69" t="n">
        <v>115</v>
      </c>
      <c r="X68" s="69" t="n">
        <v>115</v>
      </c>
      <c r="Y68" s="69" t="n">
        <v>115</v>
      </c>
      <c r="Z68" s="69" t="n">
        <v>115</v>
      </c>
      <c r="AA68" s="69" t="n">
        <v>115</v>
      </c>
      <c r="AB68" s="69" t="n">
        <v>115</v>
      </c>
      <c r="AC68" s="69" t="n">
        <v>115</v>
      </c>
    </row>
    <row r="69" s="5" customFormat="true" ht="8.25" hidden="false" customHeight="false" outlineLevel="0" collapsed="false">
      <c r="A69" s="21"/>
      <c r="B69" s="65"/>
      <c r="C69" s="70" t="n">
        <v>11</v>
      </c>
      <c r="D69" s="71" t="n">
        <v>115</v>
      </c>
      <c r="E69" s="71" t="n">
        <v>115</v>
      </c>
      <c r="F69" s="71" t="n">
        <v>115</v>
      </c>
      <c r="G69" s="71" t="n">
        <v>115</v>
      </c>
      <c r="H69" s="71" t="n">
        <v>115</v>
      </c>
      <c r="I69" s="71" t="n">
        <v>115</v>
      </c>
      <c r="J69" s="71" t="n">
        <v>115</v>
      </c>
      <c r="K69" s="71" t="n">
        <v>115</v>
      </c>
      <c r="L69" s="71" t="n">
        <v>115</v>
      </c>
      <c r="M69" s="71" t="n">
        <v>115</v>
      </c>
      <c r="N69" s="71" t="n">
        <v>115</v>
      </c>
      <c r="O69" s="71" t="n">
        <v>115</v>
      </c>
      <c r="P69" s="71" t="n">
        <v>115</v>
      </c>
      <c r="Q69" s="71" t="n">
        <v>115</v>
      </c>
      <c r="R69" s="71" t="n">
        <v>115</v>
      </c>
      <c r="S69" s="71" t="n">
        <v>115</v>
      </c>
      <c r="T69" s="71" t="n">
        <v>115</v>
      </c>
      <c r="U69" s="71" t="n">
        <v>115</v>
      </c>
      <c r="V69" s="71" t="n">
        <v>115</v>
      </c>
      <c r="W69" s="71" t="n">
        <v>115</v>
      </c>
      <c r="X69" s="71" t="n">
        <v>115</v>
      </c>
      <c r="Y69" s="71" t="n">
        <v>115</v>
      </c>
      <c r="Z69" s="71" t="n">
        <v>115</v>
      </c>
      <c r="AA69" s="71" t="n">
        <v>115</v>
      </c>
      <c r="AB69" s="71" t="n">
        <v>115</v>
      </c>
      <c r="AC69" s="71" t="n">
        <v>115</v>
      </c>
    </row>
    <row r="70" s="5" customFormat="true" ht="8.25" hidden="false" customHeight="false" outlineLevel="0" collapsed="false">
      <c r="A70" s="21"/>
      <c r="B70" s="65"/>
      <c r="C70" s="68" t="n">
        <v>12</v>
      </c>
      <c r="D70" s="69" t="n">
        <v>115</v>
      </c>
      <c r="E70" s="69" t="n">
        <v>115</v>
      </c>
      <c r="F70" s="69" t="n">
        <v>115</v>
      </c>
      <c r="G70" s="69" t="n">
        <v>100</v>
      </c>
      <c r="H70" s="69" t="n">
        <v>100</v>
      </c>
      <c r="I70" s="69" t="n">
        <v>115</v>
      </c>
      <c r="J70" s="69" t="n">
        <v>115</v>
      </c>
      <c r="K70" s="69" t="n">
        <v>115</v>
      </c>
      <c r="L70" s="69" t="n">
        <v>115</v>
      </c>
      <c r="M70" s="69" t="n">
        <v>115</v>
      </c>
      <c r="N70" s="69" t="n">
        <v>115</v>
      </c>
      <c r="O70" s="69" t="n">
        <v>115</v>
      </c>
      <c r="P70" s="69" t="n">
        <v>115</v>
      </c>
      <c r="Q70" s="69" t="n">
        <v>115</v>
      </c>
      <c r="R70" s="69" t="n">
        <v>115</v>
      </c>
      <c r="S70" s="69" t="n">
        <v>115</v>
      </c>
      <c r="T70" s="69" t="n">
        <v>115</v>
      </c>
      <c r="U70" s="69" t="n">
        <v>115</v>
      </c>
      <c r="V70" s="69" t="n">
        <v>115</v>
      </c>
      <c r="W70" s="69" t="n">
        <v>115</v>
      </c>
      <c r="X70" s="69" t="n">
        <v>115</v>
      </c>
      <c r="Y70" s="69" t="n">
        <v>100</v>
      </c>
      <c r="Z70" s="69" t="n">
        <v>100</v>
      </c>
      <c r="AA70" s="69" t="n">
        <v>115</v>
      </c>
      <c r="AB70" s="69" t="n">
        <v>115</v>
      </c>
      <c r="AC70" s="69" t="n">
        <v>115</v>
      </c>
    </row>
    <row r="71" s="5" customFormat="true" ht="8.25" hidden="false" customHeight="false" outlineLevel="0" collapsed="false">
      <c r="A71" s="21"/>
      <c r="B71" s="65"/>
      <c r="C71" s="70" t="s">
        <v>67</v>
      </c>
      <c r="D71" s="71" t="n">
        <v>20</v>
      </c>
      <c r="E71" s="71" t="n">
        <v>20</v>
      </c>
      <c r="F71" s="71" t="n">
        <v>20</v>
      </c>
      <c r="G71" s="71" t="n">
        <v>20</v>
      </c>
      <c r="H71" s="71" t="n">
        <v>20</v>
      </c>
      <c r="I71" s="71" t="n">
        <v>20</v>
      </c>
      <c r="J71" s="71" t="n">
        <v>20</v>
      </c>
      <c r="K71" s="71" t="n">
        <v>20</v>
      </c>
      <c r="L71" s="71" t="n">
        <v>20</v>
      </c>
      <c r="M71" s="71" t="n">
        <v>20</v>
      </c>
      <c r="N71" s="71" t="n">
        <v>20</v>
      </c>
      <c r="O71" s="71" t="n">
        <v>20</v>
      </c>
      <c r="P71" s="71" t="n">
        <v>20</v>
      </c>
      <c r="Q71" s="71" t="n">
        <v>20</v>
      </c>
      <c r="R71" s="71" t="n">
        <v>20</v>
      </c>
      <c r="S71" s="71" t="n">
        <v>20</v>
      </c>
      <c r="T71" s="71" t="n">
        <v>20</v>
      </c>
      <c r="U71" s="71" t="n">
        <v>20</v>
      </c>
      <c r="V71" s="71" t="n">
        <v>20</v>
      </c>
      <c r="W71" s="71" t="n">
        <v>20</v>
      </c>
      <c r="X71" s="71" t="n">
        <v>20</v>
      </c>
      <c r="Y71" s="71" t="n">
        <v>20</v>
      </c>
      <c r="Z71" s="71" t="n">
        <v>20</v>
      </c>
      <c r="AA71" s="71" t="n">
        <v>20</v>
      </c>
      <c r="AB71" s="71" t="n">
        <v>20</v>
      </c>
      <c r="AC71" s="71" t="n">
        <v>20</v>
      </c>
    </row>
    <row r="72" s="5" customFormat="true" ht="9" hidden="false" customHeight="false" outlineLevel="0" collapsed="false">
      <c r="A72" s="21"/>
      <c r="B72" s="51"/>
      <c r="C72" s="52" t="s">
        <v>68</v>
      </c>
      <c r="D72" s="53" t="n">
        <v>20</v>
      </c>
      <c r="E72" s="53" t="n">
        <v>20</v>
      </c>
      <c r="F72" s="53" t="n">
        <v>20</v>
      </c>
      <c r="G72" s="53" t="n">
        <v>20</v>
      </c>
      <c r="H72" s="53" t="n">
        <v>20</v>
      </c>
      <c r="I72" s="53" t="n">
        <v>20</v>
      </c>
      <c r="J72" s="53" t="n">
        <v>20</v>
      </c>
      <c r="K72" s="53" t="n">
        <v>20</v>
      </c>
      <c r="L72" s="53" t="n">
        <v>20</v>
      </c>
      <c r="M72" s="53" t="n">
        <v>20</v>
      </c>
      <c r="N72" s="53" t="n">
        <v>20</v>
      </c>
      <c r="O72" s="53" t="n">
        <v>20</v>
      </c>
      <c r="P72" s="53" t="n">
        <v>20</v>
      </c>
      <c r="Q72" s="53" t="n">
        <v>20</v>
      </c>
      <c r="R72" s="53" t="n">
        <v>20</v>
      </c>
      <c r="S72" s="53" t="n">
        <v>20</v>
      </c>
      <c r="T72" s="53" t="n">
        <v>20</v>
      </c>
      <c r="U72" s="53" t="n">
        <v>20</v>
      </c>
      <c r="V72" s="53" t="n">
        <v>20</v>
      </c>
      <c r="W72" s="53" t="n">
        <v>20</v>
      </c>
      <c r="X72" s="53" t="n">
        <v>20</v>
      </c>
      <c r="Y72" s="53" t="n">
        <v>20</v>
      </c>
      <c r="Z72" s="53" t="n">
        <v>20</v>
      </c>
      <c r="AA72" s="53" t="n">
        <v>20</v>
      </c>
      <c r="AB72" s="53" t="n">
        <v>20</v>
      </c>
      <c r="AC72" s="53" t="n">
        <v>20</v>
      </c>
    </row>
    <row r="73" s="5" customFormat="true" ht="8.25" hidden="false" customHeight="false" outlineLevel="0" collapsed="false">
      <c r="A73" s="21"/>
      <c r="B73" s="62" t="s">
        <v>74</v>
      </c>
      <c r="C73" s="72" t="n">
        <v>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s="5" customFormat="true" ht="8.25" hidden="false" customHeight="false" outlineLevel="0" collapsed="false">
      <c r="A74" s="21"/>
      <c r="B74" s="65" t="s">
        <v>75</v>
      </c>
      <c r="C74" s="68" t="n">
        <v>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</row>
    <row r="75" s="5" customFormat="true" ht="8.25" hidden="false" customHeight="false" outlineLevel="0" collapsed="false">
      <c r="A75" s="21"/>
      <c r="B75" s="65" t="s">
        <v>65</v>
      </c>
      <c r="C75" s="66" t="n">
        <v>4</v>
      </c>
      <c r="D75" s="67" t="n">
        <v>1067</v>
      </c>
      <c r="E75" s="67" t="n">
        <v>1073</v>
      </c>
      <c r="F75" s="67" t="n">
        <v>1067</v>
      </c>
      <c r="G75" s="67" t="n">
        <v>538</v>
      </c>
      <c r="H75" s="67" t="n">
        <v>538</v>
      </c>
      <c r="I75" s="67" t="n">
        <v>1136</v>
      </c>
      <c r="J75" s="67" t="n">
        <v>2162</v>
      </c>
      <c r="K75" s="67" t="n">
        <v>2247</v>
      </c>
      <c r="L75" s="67" t="n">
        <v>2162</v>
      </c>
      <c r="M75" s="69" t="n">
        <v>1158</v>
      </c>
      <c r="N75" s="69" t="n">
        <v>233</v>
      </c>
      <c r="O75" s="69" t="n">
        <v>2668</v>
      </c>
      <c r="P75" s="69" t="n">
        <v>2938</v>
      </c>
      <c r="Q75" s="69" t="n">
        <v>2668</v>
      </c>
      <c r="R75" s="69" t="n">
        <v>2938</v>
      </c>
      <c r="S75" s="67" t="n">
        <v>1136</v>
      </c>
      <c r="T75" s="67" t="n">
        <v>2162</v>
      </c>
      <c r="U75" s="67" t="n">
        <v>2247</v>
      </c>
      <c r="V75" s="67" t="n">
        <v>2162</v>
      </c>
      <c r="W75" s="69" t="n">
        <v>1158</v>
      </c>
      <c r="X75" s="69" t="n">
        <v>233</v>
      </c>
      <c r="Y75" s="67" t="n">
        <v>538</v>
      </c>
      <c r="Z75" s="67" t="n">
        <v>538</v>
      </c>
      <c r="AA75" s="67" t="n">
        <v>1067</v>
      </c>
      <c r="AB75" s="67" t="n">
        <v>1073</v>
      </c>
      <c r="AC75" s="67" t="n">
        <v>1067</v>
      </c>
    </row>
    <row r="76" s="5" customFormat="true" ht="8.25" hidden="false" customHeight="false" outlineLevel="0" collapsed="false">
      <c r="A76" s="21"/>
      <c r="B76" s="65" t="s">
        <v>76</v>
      </c>
      <c r="C76" s="68" t="n">
        <v>5</v>
      </c>
      <c r="D76" s="69" t="n">
        <v>1067</v>
      </c>
      <c r="E76" s="69" t="n">
        <v>1073</v>
      </c>
      <c r="F76" s="69" t="n">
        <v>1067</v>
      </c>
      <c r="G76" s="69" t="n">
        <v>538</v>
      </c>
      <c r="H76" s="69" t="n">
        <v>538</v>
      </c>
      <c r="I76" s="69" t="n">
        <v>1136</v>
      </c>
      <c r="J76" s="69" t="n">
        <v>2162</v>
      </c>
      <c r="K76" s="69" t="n">
        <v>2247</v>
      </c>
      <c r="L76" s="69" t="n">
        <v>2162</v>
      </c>
      <c r="M76" s="69" t="n">
        <v>1158</v>
      </c>
      <c r="N76" s="69" t="n">
        <v>233</v>
      </c>
      <c r="O76" s="69" t="n">
        <v>2668</v>
      </c>
      <c r="P76" s="69" t="n">
        <v>2938</v>
      </c>
      <c r="Q76" s="69" t="n">
        <v>2668</v>
      </c>
      <c r="R76" s="69" t="n">
        <v>2938</v>
      </c>
      <c r="S76" s="69" t="n">
        <v>1136</v>
      </c>
      <c r="T76" s="69" t="n">
        <v>2162</v>
      </c>
      <c r="U76" s="69" t="n">
        <v>2247</v>
      </c>
      <c r="V76" s="69" t="n">
        <v>2162</v>
      </c>
      <c r="W76" s="69" t="n">
        <v>1158</v>
      </c>
      <c r="X76" s="69" t="n">
        <v>233</v>
      </c>
      <c r="Y76" s="69" t="n">
        <v>538</v>
      </c>
      <c r="Z76" s="69" t="n">
        <v>538</v>
      </c>
      <c r="AA76" s="69" t="n">
        <v>1067</v>
      </c>
      <c r="AB76" s="69" t="n">
        <v>1073</v>
      </c>
      <c r="AC76" s="69" t="n">
        <v>1067</v>
      </c>
    </row>
    <row r="77" s="5" customFormat="true" ht="8.25" hidden="false" customHeight="false" outlineLevel="0" collapsed="false">
      <c r="A77" s="21"/>
      <c r="B77" s="65"/>
      <c r="C77" s="66" t="n">
        <v>6</v>
      </c>
      <c r="D77" s="67" t="n">
        <v>1067</v>
      </c>
      <c r="E77" s="67" t="n">
        <v>1073</v>
      </c>
      <c r="F77" s="67" t="n">
        <v>1067</v>
      </c>
      <c r="G77" s="67" t="n">
        <v>538</v>
      </c>
      <c r="H77" s="67" t="n">
        <v>538</v>
      </c>
      <c r="I77" s="67" t="n">
        <v>1136</v>
      </c>
      <c r="J77" s="67" t="n">
        <v>2162</v>
      </c>
      <c r="K77" s="67" t="n">
        <v>2247</v>
      </c>
      <c r="L77" s="67" t="n">
        <v>2162</v>
      </c>
      <c r="M77" s="69" t="n">
        <v>1158</v>
      </c>
      <c r="N77" s="69" t="n">
        <v>233</v>
      </c>
      <c r="O77" s="69" t="n">
        <v>2668</v>
      </c>
      <c r="P77" s="69" t="n">
        <v>2938</v>
      </c>
      <c r="Q77" s="69" t="n">
        <v>2668</v>
      </c>
      <c r="R77" s="69" t="n">
        <v>2938</v>
      </c>
      <c r="S77" s="67" t="n">
        <v>1136</v>
      </c>
      <c r="T77" s="67" t="n">
        <v>2162</v>
      </c>
      <c r="U77" s="67" t="n">
        <v>2247</v>
      </c>
      <c r="V77" s="67" t="n">
        <v>2162</v>
      </c>
      <c r="W77" s="69" t="n">
        <v>1158</v>
      </c>
      <c r="X77" s="69" t="n">
        <v>233</v>
      </c>
      <c r="Y77" s="67" t="n">
        <v>538</v>
      </c>
      <c r="Z77" s="67" t="n">
        <v>538</v>
      </c>
      <c r="AA77" s="67" t="n">
        <v>1067</v>
      </c>
      <c r="AB77" s="67" t="n">
        <v>1073</v>
      </c>
      <c r="AC77" s="67" t="n">
        <v>1067</v>
      </c>
    </row>
    <row r="78" s="5" customFormat="true" ht="8.25" hidden="false" customHeight="false" outlineLevel="0" collapsed="false">
      <c r="A78" s="21"/>
      <c r="B78" s="65"/>
      <c r="C78" s="68" t="n">
        <v>7</v>
      </c>
      <c r="D78" s="69" t="n">
        <v>1067</v>
      </c>
      <c r="E78" s="69" t="n">
        <v>1073</v>
      </c>
      <c r="F78" s="69" t="n">
        <v>1067</v>
      </c>
      <c r="G78" s="69" t="n">
        <v>538</v>
      </c>
      <c r="H78" s="69" t="n">
        <v>538</v>
      </c>
      <c r="I78" s="69" t="n">
        <v>1136</v>
      </c>
      <c r="J78" s="69" t="n">
        <v>2162</v>
      </c>
      <c r="K78" s="69" t="n">
        <v>2247</v>
      </c>
      <c r="L78" s="69" t="n">
        <v>2162</v>
      </c>
      <c r="M78" s="69" t="n">
        <v>1158</v>
      </c>
      <c r="N78" s="69" t="n">
        <v>233</v>
      </c>
      <c r="O78" s="69" t="n">
        <v>2668</v>
      </c>
      <c r="P78" s="69" t="n">
        <v>2938</v>
      </c>
      <c r="Q78" s="69" t="n">
        <v>2668</v>
      </c>
      <c r="R78" s="69" t="n">
        <v>2938</v>
      </c>
      <c r="S78" s="69" t="n">
        <v>1136</v>
      </c>
      <c r="T78" s="69" t="n">
        <v>2162</v>
      </c>
      <c r="U78" s="69" t="n">
        <v>2247</v>
      </c>
      <c r="V78" s="69" t="n">
        <v>2162</v>
      </c>
      <c r="W78" s="69" t="n">
        <v>1158</v>
      </c>
      <c r="X78" s="69" t="n">
        <v>233</v>
      </c>
      <c r="Y78" s="69" t="n">
        <v>538</v>
      </c>
      <c r="Z78" s="69" t="n">
        <v>538</v>
      </c>
      <c r="AA78" s="69" t="n">
        <v>1067</v>
      </c>
      <c r="AB78" s="69" t="n">
        <v>1073</v>
      </c>
      <c r="AC78" s="69" t="n">
        <v>1067</v>
      </c>
    </row>
    <row r="79" s="5" customFormat="true" ht="8.25" hidden="false" customHeight="false" outlineLevel="0" collapsed="false">
      <c r="A79" s="21"/>
      <c r="B79" s="65"/>
      <c r="C79" s="66" t="n">
        <v>8</v>
      </c>
      <c r="D79" s="67" t="n">
        <v>1067</v>
      </c>
      <c r="E79" s="67" t="n">
        <v>1073</v>
      </c>
      <c r="F79" s="67" t="n">
        <v>1067</v>
      </c>
      <c r="G79" s="67" t="n">
        <v>538</v>
      </c>
      <c r="H79" s="67" t="n">
        <v>538</v>
      </c>
      <c r="I79" s="67" t="n">
        <v>1136</v>
      </c>
      <c r="J79" s="67" t="n">
        <v>2162</v>
      </c>
      <c r="K79" s="67" t="n">
        <v>2247</v>
      </c>
      <c r="L79" s="67" t="n">
        <v>2162</v>
      </c>
      <c r="M79" s="69" t="n">
        <v>1158</v>
      </c>
      <c r="N79" s="69" t="n">
        <v>233</v>
      </c>
      <c r="O79" s="69" t="n">
        <v>2668</v>
      </c>
      <c r="P79" s="69" t="n">
        <v>2938</v>
      </c>
      <c r="Q79" s="69" t="n">
        <v>2668</v>
      </c>
      <c r="R79" s="69" t="n">
        <v>2938</v>
      </c>
      <c r="S79" s="67" t="n">
        <v>1136</v>
      </c>
      <c r="T79" s="67" t="n">
        <v>2162</v>
      </c>
      <c r="U79" s="67" t="n">
        <v>2247</v>
      </c>
      <c r="V79" s="67" t="n">
        <v>2162</v>
      </c>
      <c r="W79" s="69" t="n">
        <v>1158</v>
      </c>
      <c r="X79" s="69" t="n">
        <v>233</v>
      </c>
      <c r="Y79" s="67" t="n">
        <v>538</v>
      </c>
      <c r="Z79" s="67" t="n">
        <v>538</v>
      </c>
      <c r="AA79" s="67" t="n">
        <v>1067</v>
      </c>
      <c r="AB79" s="67" t="n">
        <v>1073</v>
      </c>
      <c r="AC79" s="67" t="n">
        <v>1067</v>
      </c>
    </row>
    <row r="80" s="5" customFormat="true" ht="8.25" hidden="false" customHeight="false" outlineLevel="0" collapsed="false">
      <c r="A80" s="21"/>
      <c r="B80" s="65"/>
      <c r="C80" s="68" t="n">
        <v>9</v>
      </c>
      <c r="D80" s="69" t="n">
        <v>1067</v>
      </c>
      <c r="E80" s="69" t="n">
        <v>1073</v>
      </c>
      <c r="F80" s="69" t="n">
        <v>1067</v>
      </c>
      <c r="G80" s="69" t="n">
        <v>538</v>
      </c>
      <c r="H80" s="69" t="n">
        <v>538</v>
      </c>
      <c r="I80" s="69" t="n">
        <v>1285</v>
      </c>
      <c r="J80" s="69" t="n">
        <v>2522</v>
      </c>
      <c r="K80" s="69" t="n">
        <v>2613</v>
      </c>
      <c r="L80" s="69" t="n">
        <v>2522</v>
      </c>
      <c r="M80" s="69" t="n">
        <v>1285</v>
      </c>
      <c r="N80" s="69" t="n">
        <v>0</v>
      </c>
      <c r="O80" s="69" t="n">
        <v>2995</v>
      </c>
      <c r="P80" s="69" t="n">
        <v>3224</v>
      </c>
      <c r="Q80" s="69" t="n">
        <v>2995</v>
      </c>
      <c r="R80" s="69" t="n">
        <v>3224</v>
      </c>
      <c r="S80" s="69" t="n">
        <v>1285</v>
      </c>
      <c r="T80" s="69" t="n">
        <v>2522</v>
      </c>
      <c r="U80" s="69" t="n">
        <v>2613</v>
      </c>
      <c r="V80" s="69" t="n">
        <v>2522</v>
      </c>
      <c r="W80" s="69" t="n">
        <v>1285</v>
      </c>
      <c r="X80" s="69" t="n">
        <v>0</v>
      </c>
      <c r="Y80" s="69" t="n">
        <v>538</v>
      </c>
      <c r="Z80" s="69" t="n">
        <v>538</v>
      </c>
      <c r="AA80" s="69" t="n">
        <v>1067</v>
      </c>
      <c r="AB80" s="69" t="n">
        <v>1073</v>
      </c>
      <c r="AC80" s="69" t="n">
        <v>1067</v>
      </c>
    </row>
    <row r="81" s="5" customFormat="true" ht="8.25" hidden="false" customHeight="false" outlineLevel="0" collapsed="false">
      <c r="A81" s="21"/>
      <c r="B81" s="65"/>
      <c r="C81" s="66" t="n">
        <v>10</v>
      </c>
      <c r="D81" s="67" t="n">
        <v>1067</v>
      </c>
      <c r="E81" s="67" t="n">
        <v>1073</v>
      </c>
      <c r="F81" s="67" t="n">
        <v>1067</v>
      </c>
      <c r="G81" s="67" t="n">
        <v>538</v>
      </c>
      <c r="H81" s="67" t="n">
        <v>538</v>
      </c>
      <c r="I81" s="67" t="n">
        <v>1285</v>
      </c>
      <c r="J81" s="67" t="n">
        <v>2522</v>
      </c>
      <c r="K81" s="67" t="n">
        <v>2613</v>
      </c>
      <c r="L81" s="67" t="n">
        <v>2522</v>
      </c>
      <c r="M81" s="69" t="n">
        <v>1285</v>
      </c>
      <c r="N81" s="67" t="n">
        <v>0</v>
      </c>
      <c r="O81" s="69" t="n">
        <v>2995</v>
      </c>
      <c r="P81" s="69" t="n">
        <v>3224</v>
      </c>
      <c r="Q81" s="69" t="n">
        <v>2995</v>
      </c>
      <c r="R81" s="69" t="n">
        <v>3224</v>
      </c>
      <c r="S81" s="67" t="n">
        <v>1285</v>
      </c>
      <c r="T81" s="67" t="n">
        <v>2522</v>
      </c>
      <c r="U81" s="67" t="n">
        <v>2613</v>
      </c>
      <c r="V81" s="67" t="n">
        <v>2522</v>
      </c>
      <c r="W81" s="69" t="n">
        <v>1285</v>
      </c>
      <c r="X81" s="67" t="n">
        <v>0</v>
      </c>
      <c r="Y81" s="67" t="n">
        <v>538</v>
      </c>
      <c r="Z81" s="67" t="n">
        <v>538</v>
      </c>
      <c r="AA81" s="67" t="n">
        <v>1067</v>
      </c>
      <c r="AB81" s="67" t="n">
        <v>1073</v>
      </c>
      <c r="AC81" s="67" t="n">
        <v>1067</v>
      </c>
    </row>
    <row r="82" s="5" customFormat="true" ht="8.25" hidden="false" customHeight="false" outlineLevel="0" collapsed="false">
      <c r="A82" s="21"/>
      <c r="B82" s="65"/>
      <c r="C82" s="68" t="n">
        <v>11</v>
      </c>
      <c r="D82" s="69" t="n">
        <v>1067</v>
      </c>
      <c r="E82" s="69" t="n">
        <v>1073</v>
      </c>
      <c r="F82" s="69" t="n">
        <v>1067</v>
      </c>
      <c r="G82" s="69" t="n">
        <v>538</v>
      </c>
      <c r="H82" s="69" t="n">
        <v>538</v>
      </c>
      <c r="I82" s="69" t="n">
        <v>1285</v>
      </c>
      <c r="J82" s="69" t="n">
        <v>2522</v>
      </c>
      <c r="K82" s="69" t="n">
        <v>2613</v>
      </c>
      <c r="L82" s="69" t="n">
        <v>2522</v>
      </c>
      <c r="M82" s="69" t="n">
        <v>1285</v>
      </c>
      <c r="N82" s="69" t="n">
        <v>0</v>
      </c>
      <c r="O82" s="69" t="n">
        <v>2995</v>
      </c>
      <c r="P82" s="69" t="n">
        <v>3224</v>
      </c>
      <c r="Q82" s="69" t="n">
        <v>2995</v>
      </c>
      <c r="R82" s="69" t="n">
        <v>3224</v>
      </c>
      <c r="S82" s="69" t="n">
        <v>1285</v>
      </c>
      <c r="T82" s="69" t="n">
        <v>2522</v>
      </c>
      <c r="U82" s="69" t="n">
        <v>2613</v>
      </c>
      <c r="V82" s="69" t="n">
        <v>2522</v>
      </c>
      <c r="W82" s="69" t="n">
        <v>1285</v>
      </c>
      <c r="X82" s="69" t="n">
        <v>0</v>
      </c>
      <c r="Y82" s="69" t="n">
        <v>538</v>
      </c>
      <c r="Z82" s="69" t="n">
        <v>538</v>
      </c>
      <c r="AA82" s="69" t="n">
        <v>1067</v>
      </c>
      <c r="AB82" s="69" t="n">
        <v>1073</v>
      </c>
      <c r="AC82" s="69" t="n">
        <v>1067</v>
      </c>
    </row>
    <row r="83" s="5" customFormat="true" ht="8.25" hidden="false" customHeight="false" outlineLevel="0" collapsed="false">
      <c r="A83" s="21"/>
      <c r="B83" s="65"/>
      <c r="C83" s="68" t="n">
        <v>12</v>
      </c>
      <c r="D83" s="69" t="n">
        <v>1047</v>
      </c>
      <c r="E83" s="69" t="n">
        <v>1073</v>
      </c>
      <c r="F83" s="69" t="n">
        <v>1047</v>
      </c>
      <c r="G83" s="69" t="n">
        <v>538</v>
      </c>
      <c r="H83" s="69" t="n">
        <v>538</v>
      </c>
      <c r="I83" s="69" t="n">
        <v>1285</v>
      </c>
      <c r="J83" s="69" t="n">
        <v>2502</v>
      </c>
      <c r="K83" s="69" t="n">
        <v>2613</v>
      </c>
      <c r="L83" s="69" t="n">
        <v>2502</v>
      </c>
      <c r="M83" s="69" t="n">
        <v>1285</v>
      </c>
      <c r="N83" s="69" t="n">
        <v>0</v>
      </c>
      <c r="O83" s="69" t="n">
        <v>2995</v>
      </c>
      <c r="P83" s="69" t="n">
        <v>3224</v>
      </c>
      <c r="Q83" s="69" t="n">
        <v>2995</v>
      </c>
      <c r="R83" s="69" t="n">
        <v>3224</v>
      </c>
      <c r="S83" s="69" t="n">
        <v>1285</v>
      </c>
      <c r="T83" s="69" t="n">
        <v>2502</v>
      </c>
      <c r="U83" s="69" t="n">
        <v>2613</v>
      </c>
      <c r="V83" s="69" t="n">
        <v>2502</v>
      </c>
      <c r="W83" s="69" t="n">
        <v>1285</v>
      </c>
      <c r="X83" s="69" t="n">
        <v>0</v>
      </c>
      <c r="Y83" s="69" t="n">
        <v>538</v>
      </c>
      <c r="Z83" s="69" t="n">
        <v>538</v>
      </c>
      <c r="AA83" s="69" t="n">
        <v>1047</v>
      </c>
      <c r="AB83" s="69" t="n">
        <v>1073</v>
      </c>
      <c r="AC83" s="69" t="n">
        <v>1047</v>
      </c>
    </row>
    <row r="84" s="5" customFormat="true" ht="8.25" hidden="false" customHeight="false" outlineLevel="0" collapsed="false">
      <c r="A84" s="21"/>
      <c r="B84" s="65"/>
      <c r="C84" s="68" t="s">
        <v>67</v>
      </c>
      <c r="D84" s="69" t="n">
        <v>2000</v>
      </c>
      <c r="E84" s="69" t="n">
        <v>2000</v>
      </c>
      <c r="F84" s="69" t="n">
        <v>2000</v>
      </c>
      <c r="G84" s="69" t="n">
        <v>0</v>
      </c>
      <c r="H84" s="69" t="n">
        <v>0</v>
      </c>
      <c r="I84" s="69" t="n">
        <v>1500</v>
      </c>
      <c r="J84" s="69" t="n">
        <v>3000</v>
      </c>
      <c r="K84" s="69" t="n">
        <v>3000</v>
      </c>
      <c r="L84" s="69" t="n">
        <v>3000</v>
      </c>
      <c r="M84" s="69" t="n">
        <v>1500</v>
      </c>
      <c r="N84" s="69" t="n">
        <v>0</v>
      </c>
      <c r="O84" s="69" t="n">
        <v>3500</v>
      </c>
      <c r="P84" s="69" t="n">
        <v>3700</v>
      </c>
      <c r="Q84" s="69" t="n">
        <v>3500</v>
      </c>
      <c r="R84" s="69" t="n">
        <v>3700</v>
      </c>
      <c r="S84" s="69" t="n">
        <v>1500</v>
      </c>
      <c r="T84" s="69" t="n">
        <v>3000</v>
      </c>
      <c r="U84" s="69" t="n">
        <v>3000</v>
      </c>
      <c r="V84" s="69" t="n">
        <v>3000</v>
      </c>
      <c r="W84" s="69" t="n">
        <v>1500</v>
      </c>
      <c r="X84" s="69" t="n">
        <v>0</v>
      </c>
      <c r="Y84" s="69" t="n">
        <v>0</v>
      </c>
      <c r="Z84" s="69" t="n">
        <v>0</v>
      </c>
      <c r="AA84" s="69" t="n">
        <v>2000</v>
      </c>
      <c r="AB84" s="69" t="n">
        <v>2000</v>
      </c>
      <c r="AC84" s="69" t="n">
        <v>2000</v>
      </c>
    </row>
    <row r="85" s="5" customFormat="true" ht="9" hidden="false" customHeight="false" outlineLevel="0" collapsed="false">
      <c r="A85" s="21"/>
      <c r="B85" s="51"/>
      <c r="C85" s="52" t="s">
        <v>68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</row>
    <row r="86" s="5" customFormat="true" ht="9" hidden="false" customHeight="false" outlineLevel="0" collapsed="false">
      <c r="A86" s="21"/>
      <c r="B86" s="54" t="s">
        <v>77</v>
      </c>
      <c r="C86" s="52"/>
      <c r="D86" s="61" t="n">
        <f aca="false">'FLR 4'!D87</f>
        <v>3886.66666666666</v>
      </c>
      <c r="E86" s="61" t="n">
        <f aca="false">'FLR 4'!E87</f>
        <v>4013.33333333332</v>
      </c>
      <c r="F86" s="61" t="n">
        <f aca="false">'FLR 4'!F87</f>
        <v>3886.66666666666</v>
      </c>
      <c r="G86" s="61" t="n">
        <f aca="false">'FLR 4'!G87</f>
        <v>2653.33333333333</v>
      </c>
      <c r="H86" s="61" t="n">
        <f aca="false">'FLR 4'!H87</f>
        <v>2653.33333333333</v>
      </c>
      <c r="I86" s="61" t="n">
        <f aca="false">'FLR 4'!I87</f>
        <v>4013.33333333332</v>
      </c>
      <c r="J86" s="61" t="n">
        <f aca="false">'FLR 4'!J87</f>
        <v>4993.33333333332</v>
      </c>
      <c r="K86" s="61" t="n">
        <f aca="false">'FLR 4'!K87</f>
        <v>5126.66666666665</v>
      </c>
      <c r="L86" s="61" t="n">
        <f aca="false">'FLR 4'!L87</f>
        <v>4993.33333333332</v>
      </c>
      <c r="M86" s="61" t="n">
        <f aca="false">'FLR 4'!M87</f>
        <v>4013.33333333332</v>
      </c>
      <c r="N86" s="61" t="n">
        <f aca="false">'FLR 4'!N87</f>
        <v>666.666666666665</v>
      </c>
      <c r="O86" s="61" t="n">
        <f aca="false">'FLR 4'!O87</f>
        <v>5427.99999999999</v>
      </c>
      <c r="P86" s="61" t="n">
        <f aca="false">'FLR 4'!P87</f>
        <v>5734.66666666665</v>
      </c>
      <c r="Q86" s="61" t="n">
        <f aca="false">'FLR 4'!Q87</f>
        <v>5427.99999999999</v>
      </c>
      <c r="R86" s="61" t="n">
        <f aca="false">'FLR 4'!R87</f>
        <v>5734.66666666665</v>
      </c>
      <c r="S86" s="61" t="n">
        <f aca="false">'FLR 4'!S87</f>
        <v>4013.33333333332</v>
      </c>
      <c r="T86" s="61" t="n">
        <f aca="false">'FLR 4'!T87</f>
        <v>4993.33333333332</v>
      </c>
      <c r="U86" s="61" t="n">
        <f aca="false">'FLR 4'!U87</f>
        <v>5126.66666666665</v>
      </c>
      <c r="V86" s="61" t="n">
        <f aca="false">'FLR 4'!V87</f>
        <v>4993.33333333332</v>
      </c>
      <c r="W86" s="61" t="n">
        <f aca="false">'FLR 4'!W87</f>
        <v>4013.33333333332</v>
      </c>
      <c r="X86" s="61" t="n">
        <f aca="false">'FLR 4'!X87</f>
        <v>666.666666666665</v>
      </c>
      <c r="Y86" s="61" t="n">
        <f aca="false">'FLR 4'!Y87</f>
        <v>2653.33333333333</v>
      </c>
      <c r="Z86" s="61" t="n">
        <f aca="false">'FLR 4'!Z87</f>
        <v>2653.33333333333</v>
      </c>
      <c r="AA86" s="61" t="n">
        <f aca="false">'FLR 4'!AA87</f>
        <v>3886.66666666666</v>
      </c>
      <c r="AB86" s="61" t="n">
        <f aca="false">'FLR 4'!AB87</f>
        <v>4013.33333333332</v>
      </c>
      <c r="AC86" s="61" t="n">
        <f aca="false">'FLR 4'!AC87</f>
        <v>3886.66666666666</v>
      </c>
    </row>
    <row r="87" s="6" customFormat="true" ht="9" hidden="false" customHeight="false" outlineLevel="0" collapsed="false">
      <c r="A87" s="41"/>
      <c r="B87" s="42" t="s">
        <v>78</v>
      </c>
      <c r="C87" s="60"/>
      <c r="D87" s="61" t="n">
        <f aca="false">D31+D86</f>
        <v>4606.66666666666</v>
      </c>
      <c r="E87" s="61" t="n">
        <f aca="false">E31+E86</f>
        <v>4786.66666666665</v>
      </c>
      <c r="F87" s="61" t="n">
        <f aca="false">F31+F86</f>
        <v>4606.66666666666</v>
      </c>
      <c r="G87" s="61" t="n">
        <f aca="false">G31+G86</f>
        <v>3173.33333333333</v>
      </c>
      <c r="H87" s="61" t="n">
        <f aca="false">H31+H86</f>
        <v>3173.33333333333</v>
      </c>
      <c r="I87" s="61" t="n">
        <f aca="false">I31+I86</f>
        <v>4786.66666666665</v>
      </c>
      <c r="J87" s="61" t="n">
        <f aca="false">J31+J86</f>
        <v>6046.66666666665</v>
      </c>
      <c r="K87" s="61" t="n">
        <f aca="false">K31+K86</f>
        <v>6179.99999999998</v>
      </c>
      <c r="L87" s="61" t="n">
        <f aca="false">L31+L86</f>
        <v>6046.66666666665</v>
      </c>
      <c r="M87" s="61" t="n">
        <f aca="false">M31+M86</f>
        <v>4786.66666666665</v>
      </c>
      <c r="N87" s="61" t="n">
        <f aca="false">N31+N86</f>
        <v>933.333333333331</v>
      </c>
      <c r="O87" s="61" t="n">
        <f aca="false">O31+O86</f>
        <v>6481.33333333332</v>
      </c>
      <c r="P87" s="61" t="n">
        <f aca="false">P31+P86</f>
        <v>6894.66666666665</v>
      </c>
      <c r="Q87" s="61" t="n">
        <f aca="false">Q31+Q86</f>
        <v>6481.33333333332</v>
      </c>
      <c r="R87" s="61" t="n">
        <f aca="false">R31+R86</f>
        <v>6894.66666666665</v>
      </c>
      <c r="S87" s="61" t="n">
        <f aca="false">S31+S86</f>
        <v>4786.66666666665</v>
      </c>
      <c r="T87" s="61" t="n">
        <f aca="false">T31+T86</f>
        <v>6046.66666666665</v>
      </c>
      <c r="U87" s="61" t="n">
        <f aca="false">U31+U86</f>
        <v>6179.99999999998</v>
      </c>
      <c r="V87" s="61" t="n">
        <f aca="false">V31+V86</f>
        <v>6046.66666666665</v>
      </c>
      <c r="W87" s="61" t="n">
        <f aca="false">W31+W86</f>
        <v>4786.66666666665</v>
      </c>
      <c r="X87" s="61" t="n">
        <f aca="false">X31+X86</f>
        <v>933.333333333331</v>
      </c>
      <c r="Y87" s="61" t="n">
        <f aca="false">Y31+Y86</f>
        <v>3173.33333333333</v>
      </c>
      <c r="Z87" s="61" t="n">
        <f aca="false">Z31+Z86</f>
        <v>3173.33333333333</v>
      </c>
      <c r="AA87" s="61" t="n">
        <f aca="false">AA31+AA86</f>
        <v>4606.66666666666</v>
      </c>
      <c r="AB87" s="61" t="n">
        <f aca="false">AB31+AB86</f>
        <v>4786.66666666665</v>
      </c>
      <c r="AC87" s="61" t="n">
        <f aca="false">AC31+AC86</f>
        <v>4606.66666666666</v>
      </c>
    </row>
    <row r="88" s="5" customFormat="true" ht="9" hidden="false" customHeight="false" outlineLevel="0" collapsed="false">
      <c r="A88" s="21"/>
      <c r="B88" s="74"/>
      <c r="C88" s="75" t="s">
        <v>18</v>
      </c>
      <c r="D88" s="76" t="s">
        <v>19</v>
      </c>
      <c r="E88" s="77" t="s">
        <v>20</v>
      </c>
      <c r="F88" s="78" t="s">
        <v>21</v>
      </c>
      <c r="G88" s="76" t="s">
        <v>22</v>
      </c>
      <c r="H88" s="79" t="s">
        <v>23</v>
      </c>
      <c r="I88" s="79" t="s">
        <v>24</v>
      </c>
      <c r="J88" s="77" t="s">
        <v>25</v>
      </c>
      <c r="K88" s="76" t="s">
        <v>26</v>
      </c>
      <c r="L88" s="77" t="s">
        <v>27</v>
      </c>
      <c r="M88" s="76" t="s">
        <v>28</v>
      </c>
      <c r="N88" s="76" t="s">
        <v>29</v>
      </c>
      <c r="O88" s="77" t="s">
        <v>30</v>
      </c>
      <c r="P88" s="76" t="s">
        <v>31</v>
      </c>
      <c r="Q88" s="77" t="s">
        <v>32</v>
      </c>
      <c r="R88" s="76" t="s">
        <v>33</v>
      </c>
      <c r="S88" s="77" t="s">
        <v>34</v>
      </c>
      <c r="T88" s="76" t="s">
        <v>35</v>
      </c>
      <c r="U88" s="78" t="s">
        <v>36</v>
      </c>
      <c r="V88" s="76" t="s">
        <v>37</v>
      </c>
      <c r="W88" s="77" t="s">
        <v>38</v>
      </c>
      <c r="X88" s="76" t="s">
        <v>39</v>
      </c>
      <c r="Y88" s="76" t="s">
        <v>40</v>
      </c>
      <c r="Z88" s="77" t="s">
        <v>41</v>
      </c>
      <c r="AA88" s="76" t="s">
        <v>42</v>
      </c>
      <c r="AB88" s="76" t="s">
        <v>43</v>
      </c>
      <c r="AC88" s="76" t="s">
        <v>44</v>
      </c>
    </row>
    <row r="89" s="5" customFormat="true" ht="8.25" hidden="false" customHeight="false" outlineLevel="0" collapsed="false">
      <c r="A89" s="8"/>
    </row>
    <row r="90" s="5" customFormat="true" ht="8.25" hidden="false" customHeight="false" outlineLevel="0" collapsed="false">
      <c r="A90" s="8"/>
    </row>
    <row r="91" s="5" customFormat="true" ht="8.25" hidden="false" customHeight="false" outlineLevel="0" collapsed="false">
      <c r="A91" s="8"/>
    </row>
    <row r="92" s="5" customFormat="true" ht="8.25" hidden="false" customHeight="false" outlineLevel="0" collapsed="false"/>
    <row r="93" s="5" customFormat="true" ht="8.25" hidden="false" customHeight="false" outlineLevel="0" collapsed="false"/>
    <row r="94" s="5" customFormat="true" ht="8.25" hidden="false" customHeight="false" outlineLevel="0" collapsed="false"/>
    <row r="95" s="5" customFormat="true" ht="8.25" hidden="false" customHeight="false" outlineLevel="0" collapsed="false"/>
    <row r="96" s="5" customFormat="true" ht="8.25" hidden="false" customHeight="false" outlineLevel="0" collapsed="false"/>
    <row r="97" s="5" customFormat="true" ht="8.25" hidden="false" customHeight="false" outlineLevel="0" collapsed="false"/>
    <row r="98" s="5" customFormat="true" ht="8.25" hidden="false" customHeight="false" outlineLevel="0" collapsed="false"/>
    <row r="99" s="5" customFormat="true" ht="8.25" hidden="false" customHeight="false" outlineLevel="0" collapsed="false"/>
    <row r="100" s="5" customFormat="true" ht="8.25" hidden="false" customHeight="false" outlineLevel="0" collapsed="false"/>
    <row r="101" s="5" customFormat="true" ht="8.25" hidden="false" customHeight="false" outlineLevel="0" collapsed="false"/>
    <row r="102" s="5" customFormat="true" ht="8.25" hidden="false" customHeight="false" outlineLevel="0" collapsed="false"/>
    <row r="103" s="5" customFormat="true" ht="8.25" hidden="false" customHeight="false" outlineLevel="0" collapsed="false"/>
    <row r="104" s="5" customFormat="true" ht="8.25" hidden="false" customHeight="false" outlineLevel="0" collapsed="false"/>
    <row r="105" s="5" customFormat="true" ht="8.25" hidden="false" customHeight="false" outlineLevel="0" collapsed="false"/>
    <row r="106" s="5" customFormat="true" ht="8.25" hidden="false" customHeight="false" outlineLevel="0" collapsed="false"/>
    <row r="107" s="5" customFormat="true" ht="8.25" hidden="false" customHeight="false" outlineLevel="0" collapsed="false"/>
    <row r="108" s="5" customFormat="true" ht="8.25" hidden="false" customHeight="false" outlineLevel="0" collapsed="false"/>
    <row r="109" s="5" customFormat="true" ht="8.25" hidden="false" customHeight="false" outlineLevel="0" collapsed="false"/>
    <row r="110" s="5" customFormat="true" ht="8.25" hidden="false" customHeight="false" outlineLevel="0" collapsed="false"/>
    <row r="111" s="5" customFormat="true" ht="8.25" hidden="false" customHeight="false" outlineLevel="0" collapsed="false"/>
    <row r="112" s="5" customFormat="true" ht="8.25" hidden="false" customHeight="false" outlineLevel="0" collapsed="false"/>
    <row r="113" s="5" customFormat="true" ht="8.25" hidden="false" customHeight="false" outlineLevel="0" collapsed="false"/>
    <row r="114" s="5" customFormat="true" ht="8.25" hidden="false" customHeight="false" outlineLevel="0" collapsed="false"/>
    <row r="115" s="5" customFormat="true" ht="8.25" hidden="false" customHeight="false" outlineLevel="0" collapsed="false"/>
    <row r="116" s="5" customFormat="true" ht="8.25" hidden="false" customHeight="false" outlineLevel="0" collapsed="false"/>
    <row r="117" s="5" customFormat="true" ht="8.25" hidden="false" customHeight="false" outlineLevel="0" collapsed="false"/>
    <row r="118" s="5" customFormat="true" ht="8.25" hidden="false" customHeight="false" outlineLevel="0" collapsed="false"/>
    <row r="119" s="5" customFormat="true" ht="8.25" hidden="false" customHeight="false" outlineLevel="0" collapsed="false"/>
    <row r="120" s="5" customFormat="true" ht="8.25" hidden="false" customHeight="false" outlineLevel="0" collapsed="false"/>
    <row r="121" s="5" customFormat="true" ht="8.25" hidden="false" customHeight="false" outlineLevel="0" collapsed="false"/>
    <row r="122" s="5" customFormat="true" ht="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4.85"/>
    <col collapsed="false" customWidth="true" hidden="false" outlineLevel="0" max="29" min="4" style="1" width="5.99"/>
    <col collapsed="false" customWidth="true" hidden="false" outlineLevel="0" max="30" min="30" style="1" width="1.13"/>
    <col collapsed="false" customWidth="false" hidden="false" outlineLevel="0" max="257" min="31" style="1" width="9.14"/>
  </cols>
  <sheetData>
    <row r="1" s="2" customFormat="true" ht="9" hidden="false" customHeight="false" outlineLevel="0" collapsed="false">
      <c r="AD1" s="80"/>
    </row>
    <row r="2" s="2" customFormat="true" ht="20.25" hidden="false" customHeight="false" outlineLevel="0" collapsed="false">
      <c r="B2" s="3" t="s">
        <v>0</v>
      </c>
      <c r="D2" s="4" t="n">
        <v>4</v>
      </c>
      <c r="AD2" s="80"/>
    </row>
    <row r="3" s="5" customFormat="true" ht="8.25" hidden="false" customHeight="false" outlineLevel="0" collapsed="false">
      <c r="AA3" s="7"/>
      <c r="AB3" s="7"/>
      <c r="AC3" s="7" t="s">
        <v>81</v>
      </c>
      <c r="AD3" s="7"/>
    </row>
    <row r="4" s="5" customFormat="true" ht="8.25" hidden="false" customHeight="false" outlineLevel="0" collapsed="false">
      <c r="B4" s="5" t="s">
        <v>7</v>
      </c>
      <c r="C4" s="5" t="n">
        <v>30</v>
      </c>
      <c r="D4" s="5" t="s">
        <v>8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5" t="n">
        <v>12</v>
      </c>
      <c r="S4" s="7" t="s">
        <v>3</v>
      </c>
      <c r="T4" s="7" t="s">
        <v>4</v>
      </c>
      <c r="U4" s="7" t="s">
        <v>5</v>
      </c>
      <c r="V4" s="7" t="s">
        <v>6</v>
      </c>
    </row>
    <row r="5" s="5" customFormat="true" ht="8.25" hidden="false" customHeight="false" outlineLevel="0" collapsed="false">
      <c r="B5" s="5" t="s">
        <v>9</v>
      </c>
      <c r="C5" s="5" t="n">
        <v>1.6</v>
      </c>
      <c r="D5" s="5" t="s">
        <v>8</v>
      </c>
      <c r="G5" s="5" t="n">
        <v>0</v>
      </c>
      <c r="H5" s="6" t="n">
        <v>14</v>
      </c>
      <c r="I5" s="6" t="n">
        <v>27.3333333333333</v>
      </c>
      <c r="J5" s="6" t="n">
        <v>40.6666666666666</v>
      </c>
      <c r="K5" s="6" t="n">
        <v>54</v>
      </c>
      <c r="L5" s="6" t="n">
        <v>67.3333333333333</v>
      </c>
      <c r="M5" s="6" t="n">
        <v>80.666666666</v>
      </c>
      <c r="N5" s="6" t="n">
        <v>94</v>
      </c>
      <c r="O5" s="6" t="n">
        <v>107.333333333333</v>
      </c>
      <c r="P5" s="6" t="n">
        <v>120.666666666666</v>
      </c>
      <c r="Q5" s="6" t="n">
        <v>134</v>
      </c>
      <c r="R5" s="6" t="n">
        <v>147.333333333333</v>
      </c>
      <c r="S5" s="6" t="n">
        <v>162</v>
      </c>
      <c r="T5" s="6" t="n">
        <v>163</v>
      </c>
      <c r="U5" s="6" t="n">
        <v>164.333333333333</v>
      </c>
      <c r="V5" s="6" t="n">
        <v>171.66666666666</v>
      </c>
    </row>
    <row r="6" s="5" customFormat="true" ht="8.25" hidden="false" customHeight="false" outlineLevel="0" collapsed="false">
      <c r="B6" s="5" t="s">
        <v>10</v>
      </c>
      <c r="C6" s="5" t="n">
        <v>29</v>
      </c>
      <c r="D6" s="5" t="s">
        <v>8</v>
      </c>
      <c r="H6" s="6" t="n">
        <f aca="false">H5-G5</f>
        <v>14</v>
      </c>
      <c r="I6" s="6" t="n">
        <f aca="false">I5-H5</f>
        <v>13.3333333333333</v>
      </c>
      <c r="J6" s="6" t="n">
        <f aca="false">J5-I5</f>
        <v>13.3333333333333</v>
      </c>
      <c r="K6" s="6" t="n">
        <f aca="false">K5-J5</f>
        <v>13.3333333333334</v>
      </c>
      <c r="L6" s="6" t="n">
        <f aca="false">L5-K5</f>
        <v>13.3333333333333</v>
      </c>
      <c r="M6" s="6" t="n">
        <f aca="false">M5-L5</f>
        <v>13.3333333326667</v>
      </c>
      <c r="N6" s="6" t="n">
        <f aca="false">N5-M5</f>
        <v>13.333333334</v>
      </c>
      <c r="O6" s="6" t="n">
        <f aca="false">O5-N5</f>
        <v>13.333333333333</v>
      </c>
      <c r="P6" s="6" t="n">
        <f aca="false">P5-O5</f>
        <v>13.333333333333</v>
      </c>
      <c r="Q6" s="6" t="n">
        <f aca="false">Q5-P5</f>
        <v>13.333333333334</v>
      </c>
      <c r="R6" s="6" t="n">
        <f aca="false">R5-Q5</f>
        <v>13.333333333333</v>
      </c>
      <c r="S6" s="6" t="n">
        <f aca="false">S5-R5</f>
        <v>14.666666666667</v>
      </c>
      <c r="T6" s="6" t="n">
        <f aca="false">T5-S5</f>
        <v>1</v>
      </c>
      <c r="U6" s="6" t="n">
        <f aca="false">U5-T5</f>
        <v>1.333333333333</v>
      </c>
      <c r="V6" s="6" t="n">
        <f aca="false">V5-U5</f>
        <v>7.33333333332701</v>
      </c>
    </row>
    <row r="7" s="5" customFormat="true" ht="8.25" hidden="false" customHeight="false" outlineLevel="0" collapsed="false">
      <c r="B7" s="5" t="s">
        <v>11</v>
      </c>
      <c r="C7" s="5" t="n">
        <v>520</v>
      </c>
      <c r="D7" s="5" t="s">
        <v>1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5" customFormat="true" ht="8.25" hidden="false" customHeight="false" outlineLevel="0" collapsed="false">
      <c r="B8" s="5" t="s">
        <v>13</v>
      </c>
      <c r="C8" s="5" t="n">
        <v>5</v>
      </c>
      <c r="D8" s="5" t="s">
        <v>8</v>
      </c>
    </row>
    <row r="9" s="5" customFormat="true" ht="8.25" hidden="false" customHeight="false" outlineLevel="0" collapsed="false">
      <c r="B9" s="8" t="s">
        <v>14</v>
      </c>
      <c r="C9" s="8" t="n">
        <v>5</v>
      </c>
      <c r="D9" s="5" t="s">
        <v>8</v>
      </c>
    </row>
    <row r="10" s="5" customFormat="true" ht="8.25" hidden="false" customHeight="false" outlineLevel="0" collapsed="false">
      <c r="B10" s="5" t="s">
        <v>15</v>
      </c>
      <c r="C10" s="5" t="n">
        <v>4</v>
      </c>
      <c r="F10" s="8"/>
      <c r="G10" s="8"/>
    </row>
    <row r="11" s="5" customFormat="true" ht="8.25" hidden="false" customHeight="false" outlineLevel="0" collapsed="false">
      <c r="B11" s="8" t="s">
        <v>16</v>
      </c>
      <c r="C11" s="8" t="n">
        <v>13.3333333333333</v>
      </c>
      <c r="D11" s="8" t="s">
        <v>17</v>
      </c>
      <c r="E11" s="5" t="s">
        <v>1</v>
      </c>
      <c r="H11" s="6" t="n">
        <f aca="false">(SUM(D15:AD15)*C11)/1000</f>
        <v>20.88</v>
      </c>
      <c r="I11" s="5" t="s">
        <v>2</v>
      </c>
    </row>
    <row r="12" s="5" customFormat="true" ht="9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17" customFormat="true" ht="8.25" hidden="false" customHeight="false" outlineLevel="0" collapsed="false">
      <c r="A13" s="10"/>
      <c r="B13" s="11"/>
      <c r="C13" s="12" t="s">
        <v>18</v>
      </c>
      <c r="D13" s="13" t="s">
        <v>19</v>
      </c>
      <c r="E13" s="14" t="s">
        <v>20</v>
      </c>
      <c r="F13" s="82" t="s">
        <v>21</v>
      </c>
      <c r="G13" s="83" t="s">
        <v>22</v>
      </c>
      <c r="H13" s="84" t="s">
        <v>23</v>
      </c>
      <c r="I13" s="84" t="s">
        <v>24</v>
      </c>
      <c r="J13" s="14" t="s">
        <v>25</v>
      </c>
      <c r="K13" s="13" t="s">
        <v>26</v>
      </c>
      <c r="L13" s="14" t="s">
        <v>27</v>
      </c>
      <c r="M13" s="13" t="s">
        <v>28</v>
      </c>
      <c r="N13" s="83" t="s">
        <v>29</v>
      </c>
      <c r="O13" s="14" t="s">
        <v>30</v>
      </c>
      <c r="P13" s="13" t="s">
        <v>31</v>
      </c>
      <c r="Q13" s="14" t="s">
        <v>32</v>
      </c>
      <c r="R13" s="13" t="s">
        <v>33</v>
      </c>
      <c r="S13" s="14" t="s">
        <v>34</v>
      </c>
      <c r="T13" s="13" t="s">
        <v>35</v>
      </c>
      <c r="U13" s="14" t="s">
        <v>36</v>
      </c>
      <c r="V13" s="13" t="s">
        <v>37</v>
      </c>
      <c r="W13" s="14" t="s">
        <v>38</v>
      </c>
      <c r="X13" s="13" t="s">
        <v>39</v>
      </c>
      <c r="Y13" s="13" t="s">
        <v>40</v>
      </c>
      <c r="Z13" s="14" t="s">
        <v>41</v>
      </c>
      <c r="AA13" s="13" t="s">
        <v>42</v>
      </c>
      <c r="AB13" s="13" t="s">
        <v>43</v>
      </c>
      <c r="AC13" s="13" t="s">
        <v>44</v>
      </c>
    </row>
    <row r="14" s="17" customFormat="true" ht="8.25" hidden="false" customHeight="false" outlineLevel="0" collapsed="false">
      <c r="A14" s="10"/>
      <c r="B14" s="11"/>
      <c r="C14" s="10"/>
      <c r="D14" s="13" t="s">
        <v>46</v>
      </c>
      <c r="E14" s="13" t="s">
        <v>45</v>
      </c>
      <c r="F14" s="13" t="s">
        <v>46</v>
      </c>
      <c r="G14" s="13" t="s">
        <v>46</v>
      </c>
      <c r="H14" s="13" t="s">
        <v>46</v>
      </c>
      <c r="I14" s="13" t="s">
        <v>45</v>
      </c>
      <c r="J14" s="13" t="s">
        <v>45</v>
      </c>
      <c r="K14" s="13" t="s">
        <v>45</v>
      </c>
      <c r="L14" s="13" t="s">
        <v>45</v>
      </c>
      <c r="M14" s="13" t="s">
        <v>45</v>
      </c>
      <c r="N14" s="13" t="s">
        <v>82</v>
      </c>
      <c r="O14" s="13" t="s">
        <v>45</v>
      </c>
      <c r="P14" s="13" t="s">
        <v>45</v>
      </c>
      <c r="Q14" s="13" t="s">
        <v>45</v>
      </c>
      <c r="R14" s="13" t="s">
        <v>45</v>
      </c>
      <c r="S14" s="13" t="s">
        <v>45</v>
      </c>
      <c r="T14" s="13" t="s">
        <v>45</v>
      </c>
      <c r="U14" s="13" t="s">
        <v>45</v>
      </c>
      <c r="V14" s="13" t="s">
        <v>45</v>
      </c>
      <c r="W14" s="13" t="s">
        <v>45</v>
      </c>
      <c r="X14" s="13" t="s">
        <v>82</v>
      </c>
      <c r="Y14" s="13" t="s">
        <v>46</v>
      </c>
      <c r="Z14" s="13" t="s">
        <v>46</v>
      </c>
      <c r="AA14" s="13" t="s">
        <v>46</v>
      </c>
      <c r="AB14" s="13" t="s">
        <v>45</v>
      </c>
      <c r="AC14" s="13" t="s">
        <v>46</v>
      </c>
    </row>
    <row r="15" s="17" customFormat="true" ht="9" hidden="false" customHeight="false" outlineLevel="0" collapsed="false">
      <c r="A15" s="10"/>
      <c r="B15" s="18"/>
      <c r="C15" s="19"/>
      <c r="D15" s="20" t="n">
        <v>54</v>
      </c>
      <c r="E15" s="20" t="n">
        <v>58</v>
      </c>
      <c r="F15" s="20" t="n">
        <v>54</v>
      </c>
      <c r="G15" s="20" t="n">
        <v>39</v>
      </c>
      <c r="H15" s="20" t="n">
        <v>39</v>
      </c>
      <c r="I15" s="20" t="n">
        <v>58</v>
      </c>
      <c r="J15" s="20" t="n">
        <v>79</v>
      </c>
      <c r="K15" s="20" t="n">
        <v>79</v>
      </c>
      <c r="L15" s="20" t="n">
        <v>79</v>
      </c>
      <c r="M15" s="20" t="n">
        <v>58</v>
      </c>
      <c r="N15" s="20" t="n">
        <v>20</v>
      </c>
      <c r="O15" s="20" t="n">
        <v>79</v>
      </c>
      <c r="P15" s="20" t="n">
        <v>87</v>
      </c>
      <c r="Q15" s="20" t="n">
        <v>79</v>
      </c>
      <c r="R15" s="20" t="n">
        <v>87</v>
      </c>
      <c r="S15" s="20" t="n">
        <v>58</v>
      </c>
      <c r="T15" s="20" t="n">
        <v>79</v>
      </c>
      <c r="U15" s="20" t="n">
        <v>79</v>
      </c>
      <c r="V15" s="20" t="n">
        <v>79</v>
      </c>
      <c r="W15" s="20" t="n">
        <v>58</v>
      </c>
      <c r="X15" s="20" t="n">
        <v>20</v>
      </c>
      <c r="Y15" s="20" t="n">
        <v>39</v>
      </c>
      <c r="Z15" s="20" t="n">
        <v>39</v>
      </c>
      <c r="AA15" s="20" t="n">
        <v>54</v>
      </c>
      <c r="AB15" s="20" t="n">
        <v>58</v>
      </c>
      <c r="AC15" s="20" t="n">
        <v>54</v>
      </c>
    </row>
    <row r="16" s="5" customFormat="true" ht="9" hidden="false" customHeight="false" outlineLevel="0" collapsed="false">
      <c r="A16" s="21"/>
      <c r="B16" s="9" t="s">
        <v>48</v>
      </c>
      <c r="C16" s="9"/>
      <c r="D16" s="22" t="str">
        <f aca="false">IF(D17&gt;D18,"OK","NG")</f>
        <v>OK</v>
      </c>
      <c r="E16" s="22" t="str">
        <f aca="false">IF(E17&gt;E18,"OK","NG")</f>
        <v>OK</v>
      </c>
      <c r="F16" s="22" t="str">
        <f aca="false">IF(F17&gt;F18,"OK","NG")</f>
        <v>OK</v>
      </c>
      <c r="G16" s="22" t="str">
        <f aca="false">IF(G17&gt;G18,"OK","NG")</f>
        <v>OK</v>
      </c>
      <c r="H16" s="22" t="str">
        <f aca="false">IF(H17&gt;H18,"OK","NG")</f>
        <v>OK</v>
      </c>
      <c r="I16" s="22" t="str">
        <f aca="false">IF(I17&gt;I18,"OK","NG")</f>
        <v>OK</v>
      </c>
      <c r="J16" s="22" t="str">
        <f aca="false">IF(J17&gt;J18,"OK","NG")</f>
        <v>OK</v>
      </c>
      <c r="K16" s="22" t="str">
        <f aca="false">IF(K17&gt;K18,"OK","NG")</f>
        <v>OK</v>
      </c>
      <c r="L16" s="22" t="str">
        <f aca="false">IF(L17&gt;L18,"OK","NG")</f>
        <v>OK</v>
      </c>
      <c r="M16" s="22" t="str">
        <f aca="false">IF(M17&gt;M18,"OK","NG")</f>
        <v>OK</v>
      </c>
      <c r="N16" s="22" t="str">
        <f aca="false">IF(N17&gt;N18,"OK","NG")</f>
        <v>OK</v>
      </c>
      <c r="O16" s="22" t="str">
        <f aca="false">IF(O17&gt;O18,"OK","NG")</f>
        <v>OK</v>
      </c>
      <c r="P16" s="22" t="str">
        <f aca="false">IF(P17&gt;P18,"OK","NG")</f>
        <v>OK</v>
      </c>
      <c r="Q16" s="22" t="str">
        <f aca="false">IF(Q17&gt;Q18,"OK","NG")</f>
        <v>OK</v>
      </c>
      <c r="R16" s="22" t="str">
        <f aca="false">IF(R17&gt;R18,"OK","NG")</f>
        <v>OK</v>
      </c>
      <c r="S16" s="22" t="str">
        <f aca="false">IF(S17&gt;S18,"OK","NG")</f>
        <v>OK</v>
      </c>
      <c r="T16" s="22" t="str">
        <f aca="false">IF(T17&gt;T18,"OK","NG")</f>
        <v>OK</v>
      </c>
      <c r="U16" s="22" t="str">
        <f aca="false">IF(U17&gt;U18,"OK","NG")</f>
        <v>OK</v>
      </c>
      <c r="V16" s="22" t="str">
        <f aca="false">IF(V17&gt;V18,"OK","NG")</f>
        <v>OK</v>
      </c>
      <c r="W16" s="22" t="str">
        <f aca="false">IF(W17&gt;W18,"OK","NG")</f>
        <v>OK</v>
      </c>
      <c r="X16" s="22" t="str">
        <f aca="false">IF(X17&gt;X18,"OK","NG")</f>
        <v>OK</v>
      </c>
      <c r="Y16" s="22" t="str">
        <f aca="false">IF(Y17&gt;Y18,"OK","NG")</f>
        <v>OK</v>
      </c>
      <c r="Z16" s="22" t="str">
        <f aca="false">IF(Z17&gt;Z18,"OK","NG")</f>
        <v>OK</v>
      </c>
      <c r="AA16" s="22" t="str">
        <f aca="false">IF(AA17&gt;AA18,"OK","NG")</f>
        <v>OK</v>
      </c>
      <c r="AB16" s="22" t="str">
        <f aca="false">IF(AB17&gt;AB18,"OK","NG")</f>
        <v>OK</v>
      </c>
      <c r="AC16" s="22" t="str">
        <f aca="false">IF(AC17&gt;AC18,"OK","NG")</f>
        <v>OK</v>
      </c>
    </row>
    <row r="17" s="5" customFormat="true" ht="9" hidden="false" customHeight="false" outlineLevel="0" collapsed="false">
      <c r="A17" s="21"/>
      <c r="B17" s="9" t="s">
        <v>49</v>
      </c>
      <c r="C17" s="9"/>
      <c r="D17" s="23" t="n">
        <v>534.42</v>
      </c>
      <c r="E17" s="23" t="n">
        <v>568.44</v>
      </c>
      <c r="F17" s="23" t="n">
        <v>534.42</v>
      </c>
      <c r="G17" s="23" t="n">
        <v>321.11</v>
      </c>
      <c r="H17" s="23" t="n">
        <v>321.11</v>
      </c>
      <c r="I17" s="23" t="n">
        <v>568.44</v>
      </c>
      <c r="J17" s="23" t="n">
        <v>853.79</v>
      </c>
      <c r="K17" s="23" t="n">
        <v>853.79</v>
      </c>
      <c r="L17" s="23" t="n">
        <v>853.79</v>
      </c>
      <c r="M17" s="23" t="n">
        <v>568.44</v>
      </c>
      <c r="N17" s="23" t="n">
        <v>114.96</v>
      </c>
      <c r="O17" s="23" t="n">
        <v>853.79</v>
      </c>
      <c r="P17" s="23" t="n">
        <v>944.58</v>
      </c>
      <c r="Q17" s="23" t="n">
        <v>853.79</v>
      </c>
      <c r="R17" s="23" t="n">
        <v>944.58</v>
      </c>
      <c r="S17" s="23" t="n">
        <v>568.44</v>
      </c>
      <c r="T17" s="23" t="n">
        <v>853.79</v>
      </c>
      <c r="U17" s="23" t="n">
        <v>853.79</v>
      </c>
      <c r="V17" s="23" t="n">
        <v>853.79</v>
      </c>
      <c r="W17" s="23" t="n">
        <v>568.44</v>
      </c>
      <c r="X17" s="23" t="n">
        <v>114.96</v>
      </c>
      <c r="Y17" s="23" t="n">
        <v>321.11</v>
      </c>
      <c r="Z17" s="23" t="n">
        <v>321.11</v>
      </c>
      <c r="AA17" s="23" t="n">
        <v>534.42</v>
      </c>
      <c r="AB17" s="23" t="n">
        <v>568.44</v>
      </c>
      <c r="AC17" s="23" t="n">
        <v>534.42</v>
      </c>
    </row>
    <row r="18" s="27" customFormat="true" ht="9" hidden="false" customHeight="false" outlineLevel="0" collapsed="false">
      <c r="A18" s="24"/>
      <c r="B18" s="25" t="s">
        <v>50</v>
      </c>
      <c r="C18" s="25"/>
      <c r="D18" s="26" t="n">
        <f aca="false">MAX(D19:D21)</f>
        <v>469.120616401245</v>
      </c>
      <c r="E18" s="26" t="n">
        <f aca="false">MAX(E19:E21)</f>
        <v>505.5844754</v>
      </c>
      <c r="F18" s="26" t="n">
        <f aca="false">MAX(F19:F21)</f>
        <v>469.120616401245</v>
      </c>
      <c r="G18" s="26" t="n">
        <f aca="false">MAX(G19:G21)</f>
        <v>270.89868734073</v>
      </c>
      <c r="H18" s="26" t="n">
        <f aca="false">MAX(H19:H21)</f>
        <v>270.89868734073</v>
      </c>
      <c r="I18" s="26" t="n">
        <f aca="false">MAX(I19:I21)</f>
        <v>487.9490744</v>
      </c>
      <c r="J18" s="26" t="n">
        <f aca="false">MAX(J19:J21)</f>
        <v>718.744375</v>
      </c>
      <c r="K18" s="26" t="n">
        <f aca="false">MAX(K19:K21)</f>
        <v>768.111825</v>
      </c>
      <c r="L18" s="26" t="n">
        <f aca="false">MAX(L19:L21)</f>
        <v>718.744375</v>
      </c>
      <c r="M18" s="26" t="n">
        <f aca="false">MAX(M19:M21)</f>
        <v>494.5816282</v>
      </c>
      <c r="N18" s="26" t="n">
        <f aca="false">MAX(N19:N21)</f>
        <v>89.338875889369</v>
      </c>
      <c r="O18" s="26" t="n">
        <f aca="false">MAX(O19:O21)</f>
        <v>767.6748118</v>
      </c>
      <c r="P18" s="26" t="n">
        <f aca="false">MAX(P19:P21)</f>
        <v>834.5806868</v>
      </c>
      <c r="Q18" s="26" t="n">
        <f aca="false">MAX(Q19:Q21)</f>
        <v>767.6748118</v>
      </c>
      <c r="R18" s="26" t="n">
        <f aca="false">MAX(R19:R21)</f>
        <v>834.5806868</v>
      </c>
      <c r="S18" s="26" t="n">
        <f aca="false">MAX(S19:S21)</f>
        <v>487.9490744</v>
      </c>
      <c r="T18" s="26" t="n">
        <f aca="false">MAX(T19:T21)</f>
        <v>718.744375</v>
      </c>
      <c r="U18" s="26" t="n">
        <f aca="false">MAX(U19:U21)</f>
        <v>768.111825</v>
      </c>
      <c r="V18" s="26" t="n">
        <f aca="false">MAX(V19:V21)</f>
        <v>718.744375</v>
      </c>
      <c r="W18" s="26" t="n">
        <f aca="false">MAX(W19:W21)</f>
        <v>494.5816282</v>
      </c>
      <c r="X18" s="26" t="n">
        <f aca="false">MAX(X19:X21)</f>
        <v>89.338875889369</v>
      </c>
      <c r="Y18" s="26" t="n">
        <f aca="false">MAX(Y19:Y21)</f>
        <v>270.89868734073</v>
      </c>
      <c r="Z18" s="26" t="n">
        <f aca="false">MAX(Z19:Z21)</f>
        <v>270.89868734073</v>
      </c>
      <c r="AA18" s="26" t="n">
        <f aca="false">MAX(AA19:AA21)</f>
        <v>469.120616401245</v>
      </c>
      <c r="AB18" s="26" t="n">
        <f aca="false">MAX(AB19:AB21)</f>
        <v>505.5844754</v>
      </c>
      <c r="AC18" s="26" t="n">
        <f aca="false">MAX(AC19:AC21)</f>
        <v>469.120616401245</v>
      </c>
    </row>
    <row r="19" s="5" customFormat="true" ht="8.25" hidden="false" customHeight="false" outlineLevel="0" collapsed="false">
      <c r="A19" s="21"/>
      <c r="B19" s="28" t="s">
        <v>51</v>
      </c>
      <c r="C19" s="29"/>
      <c r="D19" s="30" t="n">
        <f aca="false">1.4*D22</f>
        <v>385.699687333333</v>
      </c>
      <c r="E19" s="30" t="n">
        <f aca="false">1.4*E22</f>
        <v>414.735433466667</v>
      </c>
      <c r="F19" s="30" t="n">
        <f aca="false">1.4*F22</f>
        <v>385.699687333333</v>
      </c>
      <c r="G19" s="30" t="n">
        <f aca="false">1.4*G22</f>
        <v>226.517386666667</v>
      </c>
      <c r="H19" s="30" t="n">
        <f aca="false">1.4*H22</f>
        <v>226.517386666667</v>
      </c>
      <c r="I19" s="30" t="n">
        <f aca="false">1.4*I22</f>
        <v>389.056591466667</v>
      </c>
      <c r="J19" s="30" t="n">
        <f aca="false">1.4*J22</f>
        <v>478.106416666667</v>
      </c>
      <c r="K19" s="30" t="n">
        <f aca="false">1.4*K22</f>
        <v>510.329983333333</v>
      </c>
      <c r="L19" s="30" t="n">
        <f aca="false">1.4*L22</f>
        <v>478.106416666667</v>
      </c>
      <c r="M19" s="30" t="n">
        <f aca="false">1.4*M22</f>
        <v>392.495683066667</v>
      </c>
      <c r="N19" s="30" t="n">
        <f aca="false">1.4*N22</f>
        <v>76.5127962472533</v>
      </c>
      <c r="O19" s="30" t="n">
        <f aca="false">1.4*O22</f>
        <v>617.9576956</v>
      </c>
      <c r="P19" s="30" t="n">
        <f aca="false">1.4*P22</f>
        <v>671.297130933333</v>
      </c>
      <c r="Q19" s="30" t="n">
        <f aca="false">1.4*Q22</f>
        <v>617.9576956</v>
      </c>
      <c r="R19" s="30" t="n">
        <f aca="false">1.4*R22</f>
        <v>671.297130933333</v>
      </c>
      <c r="S19" s="30" t="n">
        <f aca="false">1.4*S22</f>
        <v>389.056591466667</v>
      </c>
      <c r="T19" s="30" t="n">
        <f aca="false">1.4*T22</f>
        <v>478.106416666667</v>
      </c>
      <c r="U19" s="30" t="n">
        <f aca="false">1.4*U22</f>
        <v>510.329983333333</v>
      </c>
      <c r="V19" s="30" t="n">
        <f aca="false">1.4*V22</f>
        <v>478.106416666667</v>
      </c>
      <c r="W19" s="30" t="n">
        <f aca="false">1.4*W22</f>
        <v>392.495683066667</v>
      </c>
      <c r="X19" s="30" t="n">
        <f aca="false">1.4*X22</f>
        <v>76.5127962472533</v>
      </c>
      <c r="Y19" s="30" t="n">
        <f aca="false">1.4*Y22</f>
        <v>226.517386666667</v>
      </c>
      <c r="Z19" s="30" t="n">
        <f aca="false">1.4*Z22</f>
        <v>226.517386666667</v>
      </c>
      <c r="AA19" s="30" t="n">
        <f aca="false">1.4*AA22</f>
        <v>385.699687333333</v>
      </c>
      <c r="AB19" s="30" t="n">
        <f aca="false">1.4*AB22</f>
        <v>414.735433466667</v>
      </c>
      <c r="AC19" s="30" t="n">
        <f aca="false">1.4*AC22</f>
        <v>385.699687333333</v>
      </c>
    </row>
    <row r="20" s="5" customFormat="true" ht="8.25" hidden="false" customHeight="false" outlineLevel="0" collapsed="false">
      <c r="A20" s="21"/>
      <c r="B20" s="31" t="s">
        <v>52</v>
      </c>
      <c r="C20" s="31"/>
      <c r="D20" s="32" t="n">
        <f aca="false">(1.2*D22)+(1.6*D24)+(0.5*(D25+D26))</f>
        <v>469.120616401245</v>
      </c>
      <c r="E20" s="32" t="n">
        <f aca="false">(1.2*E22)+(1.6*E24)+(0.5*(E25+E26))</f>
        <v>505.5844754</v>
      </c>
      <c r="F20" s="32" t="n">
        <f aca="false">(1.2*F22)+(1.6*F24)+(0.5*(F25+F26))</f>
        <v>469.120616401245</v>
      </c>
      <c r="G20" s="32" t="n">
        <f aca="false">(1.2*G22)+(1.6*G24)+(0.5*(G25+G26))</f>
        <v>270.89868734073</v>
      </c>
      <c r="H20" s="32" t="n">
        <f aca="false">(1.2*H22)+(1.6*H24)+(0.5*(H25+H26))</f>
        <v>270.89868734073</v>
      </c>
      <c r="I20" s="32" t="n">
        <f aca="false">(1.2*I22)+(1.6*I24)+(0.5*(I25+I26))</f>
        <v>487.9490744</v>
      </c>
      <c r="J20" s="32" t="n">
        <f aca="false">(1.2*J22)+(1.6*J24)+(0.5*(J25+J26))</f>
        <v>718.744375</v>
      </c>
      <c r="K20" s="32" t="n">
        <f aca="false">(1.2*K22)+(1.6*K24)+(0.5*(K25+K26))</f>
        <v>768.111825</v>
      </c>
      <c r="L20" s="32" t="n">
        <f aca="false">(1.2*L22)+(1.6*L24)+(0.5*(L25+L26))</f>
        <v>718.744375</v>
      </c>
      <c r="M20" s="32" t="n">
        <f aca="false">(1.2*M22)+(1.6*M24)+(0.5*(M25+M26))</f>
        <v>494.5816282</v>
      </c>
      <c r="N20" s="32" t="n">
        <f aca="false">(1.2*N22)+(1.6*N24)+(0.5*(N25+N26))</f>
        <v>89.338875889369</v>
      </c>
      <c r="O20" s="32" t="n">
        <f aca="false">(1.2*O22)+(1.6*O24)+(0.5*(O25+O26))</f>
        <v>767.6748118</v>
      </c>
      <c r="P20" s="32" t="n">
        <f aca="false">(1.2*P22)+(1.6*P24)+(0.5*(P25+P26))</f>
        <v>834.5806868</v>
      </c>
      <c r="Q20" s="32" t="n">
        <f aca="false">(1.2*Q22)+(1.6*Q24)+(0.5*(Q25+Q26))</f>
        <v>767.6748118</v>
      </c>
      <c r="R20" s="32" t="n">
        <f aca="false">(1.2*R22)+(1.6*R24)+(0.5*(R25+R26))</f>
        <v>834.5806868</v>
      </c>
      <c r="S20" s="32" t="n">
        <f aca="false">(1.2*S22)+(1.6*S24)+(0.5*(S25+S26))</f>
        <v>487.9490744</v>
      </c>
      <c r="T20" s="32" t="n">
        <f aca="false">(1.2*T22)+(1.6*T24)+(0.5*(T25+T26))</f>
        <v>718.744375</v>
      </c>
      <c r="U20" s="32" t="n">
        <f aca="false">(1.2*U22)+(1.6*U24)+(0.5*(U25+U26))</f>
        <v>768.111825</v>
      </c>
      <c r="V20" s="32" t="n">
        <f aca="false">(1.2*V22)+(1.6*V24)+(0.5*(V25+V26))</f>
        <v>718.744375</v>
      </c>
      <c r="W20" s="32" t="n">
        <f aca="false">(1.2*W22)+(1.6*W24)+(0.5*(W25+W26))</f>
        <v>494.5816282</v>
      </c>
      <c r="X20" s="32" t="n">
        <f aca="false">(1.2*X22)+(1.6*X24)+(0.5*(X25+X26))</f>
        <v>89.338875889369</v>
      </c>
      <c r="Y20" s="32" t="n">
        <f aca="false">(1.2*Y22)+(1.6*Y24)+(0.5*(Y25+Y26))</f>
        <v>270.89868734073</v>
      </c>
      <c r="Z20" s="32" t="n">
        <f aca="false">(1.2*Z22)+(1.6*Z24)+(0.5*(Z25+Z26))</f>
        <v>270.89868734073</v>
      </c>
      <c r="AA20" s="32" t="n">
        <f aca="false">(1.2*AA22)+(1.6*AA24)+(0.5*(AA25+AA26))</f>
        <v>469.120616401245</v>
      </c>
      <c r="AB20" s="32" t="n">
        <f aca="false">(1.2*AB22)+(1.6*AB24)+(0.5*(AB25+AB26))</f>
        <v>505.5844754</v>
      </c>
      <c r="AC20" s="32" t="n">
        <f aca="false">(1.2*AC22)+(1.6*AC24)+(0.5*(AC25+AC26))</f>
        <v>469.120616401245</v>
      </c>
    </row>
    <row r="21" s="5" customFormat="true" ht="9" hidden="false" customHeight="false" outlineLevel="0" collapsed="false">
      <c r="A21" s="21"/>
      <c r="B21" s="9" t="s">
        <v>53</v>
      </c>
      <c r="C21" s="9"/>
      <c r="D21" s="33" t="n">
        <f aca="false">(1.2*D22)+(1*D24)+(1.6*(D25+D26))</f>
        <v>423.900219125778</v>
      </c>
      <c r="E21" s="33" t="n">
        <f aca="false">(1.2*E22)+(1*E24)+(1.6*(E25+E26))</f>
        <v>458.7396744</v>
      </c>
      <c r="F21" s="33" t="n">
        <f aca="false">(1.2*F22)+(1*F24)+(1.6*(F25+F26))</f>
        <v>423.900219125778</v>
      </c>
      <c r="G21" s="33" t="n">
        <f aca="false">(1.2*G22)+(1*G24)+(1.6*(G25+G26))</f>
        <v>242.120839587956</v>
      </c>
      <c r="H21" s="33" t="n">
        <f aca="false">(1.2*H22)+(1*H24)+(1.6*(H25+H26))</f>
        <v>242.120839587956</v>
      </c>
      <c r="I21" s="33" t="n">
        <f aca="false">(1.2*I22)+(1*I24)+(1.6*(I25+I26))</f>
        <v>439.7388384</v>
      </c>
      <c r="J21" s="33" t="n">
        <f aca="false">(1.2*J22)+(1*J24)+(1.6*(J25+J26))</f>
        <v>622.3255</v>
      </c>
      <c r="K21" s="33" t="n">
        <f aca="false">(1.2*K22)+(1*K24)+(1.6*(K25+K26))</f>
        <v>664.9057</v>
      </c>
      <c r="L21" s="33" t="n">
        <f aca="false">(1.2*L22)+(1*L24)+(1.6*(L25+L26))</f>
        <v>622.3255</v>
      </c>
      <c r="M21" s="33" t="n">
        <f aca="false">(1.2*M22)+(1*M24)+(1.6*(M25+M26))</f>
        <v>442.0479912</v>
      </c>
      <c r="N21" s="33" t="n">
        <f aca="false">(1.2*N22)+(1*N24)+(1.6*(N25+N26))</f>
        <v>80.4301962246156</v>
      </c>
      <c r="O21" s="33" t="n">
        <f aca="false">(1.2*O22)+(1*O24)+(1.6*(O25+O26))</f>
        <v>693.3967448</v>
      </c>
      <c r="P21" s="33" t="n">
        <f aca="false">(1.2*P22)+(1*P24)+(1.6*(P25+P26))</f>
        <v>752.7089008</v>
      </c>
      <c r="Q21" s="33" t="n">
        <f aca="false">(1.2*Q22)+(1*Q24)+(1.6*(Q25+Q26))</f>
        <v>693.3967448</v>
      </c>
      <c r="R21" s="33" t="n">
        <f aca="false">(1.2*R22)+(1*R24)+(1.6*(R25+R26))</f>
        <v>752.7089008</v>
      </c>
      <c r="S21" s="33" t="n">
        <f aca="false">(1.2*S22)+(1*S24)+(1.6*(S25+S26))</f>
        <v>439.7388384</v>
      </c>
      <c r="T21" s="33" t="n">
        <f aca="false">(1.2*T22)+(1*T24)+(1.6*(T25+T26))</f>
        <v>622.3255</v>
      </c>
      <c r="U21" s="33" t="n">
        <f aca="false">(1.2*U22)+(1*U24)+(1.6*(U25+U26))</f>
        <v>664.9057</v>
      </c>
      <c r="V21" s="33" t="n">
        <f aca="false">(1.2*V22)+(1*V24)+(1.6*(V25+V26))</f>
        <v>622.3255</v>
      </c>
      <c r="W21" s="33" t="n">
        <f aca="false">(1.2*W22)+(1*W24)+(1.6*(W25+W26))</f>
        <v>442.0479912</v>
      </c>
      <c r="X21" s="33" t="n">
        <f aca="false">(1.2*X22)+(1*X24)+(1.6*(X25+X26))</f>
        <v>80.4301962246156</v>
      </c>
      <c r="Y21" s="33" t="n">
        <f aca="false">(1.2*Y22)+(1*Y24)+(1.6*(Y25+Y26))</f>
        <v>242.120839587956</v>
      </c>
      <c r="Z21" s="33" t="n">
        <f aca="false">(1.2*Z22)+(1*Z24)+(1.6*(Z25+Z26))</f>
        <v>242.120839587956</v>
      </c>
      <c r="AA21" s="33" t="n">
        <f aca="false">(1.2*AA22)+(1*AA24)+(1.6*(AA25+AA26))</f>
        <v>423.900219125778</v>
      </c>
      <c r="AB21" s="33" t="n">
        <f aca="false">(1.2*AB22)+(1*AB24)+(1.6*(AB25+AB26))</f>
        <v>458.7396744</v>
      </c>
      <c r="AC21" s="33" t="n">
        <f aca="false">(1.2*AC22)+(1*AC24)+(1.6*(AC25+AC26))</f>
        <v>423.900219125778</v>
      </c>
    </row>
    <row r="22" s="5" customFormat="true" ht="8.25" hidden="false" customHeight="false" outlineLevel="0" collapsed="false">
      <c r="A22" s="21"/>
      <c r="B22" s="28" t="s">
        <v>54</v>
      </c>
      <c r="C22" s="29"/>
      <c r="D22" s="30" t="n">
        <f aca="false">(SUM(D73:D85)+($C$4*SUM(D32:D44))+($C$5*SUM(D32:D44))+($C$6*SUM(D32:D42))+($C$7*SUM(D46:D58))+($C$8*SUM(D43:D44))+(D15*D28)+D86)/1000</f>
        <v>275.499776666667</v>
      </c>
      <c r="E22" s="30" t="n">
        <f aca="false">(SUM(E73:E85)+($C$4*SUM(E32:E44))+($C$5*SUM(E32:E44))+($C$6*SUM(E32:E42))+($C$7*SUM(E46:E58))+($C$8*SUM(E43:E44))+(E15*E28)+E86)/1000</f>
        <v>296.239595333333</v>
      </c>
      <c r="F22" s="30" t="n">
        <f aca="false">(SUM(F73:F85)+($C$4*SUM(F32:F44))+($C$5*SUM(F32:F44))+($C$6*SUM(F32:F42))+($C$7*SUM(F46:F58))+($C$8*SUM(F43:F44))+(F15*F28)+F86)/1000</f>
        <v>275.499776666667</v>
      </c>
      <c r="G22" s="30" t="n">
        <f aca="false">(SUM(G73:G85)+($C$4*SUM(G32:G44))+($C$5*SUM(G32:G44))+($C$6*SUM(G32:G42))+($C$7*SUM(G46:G58))+($C$8*SUM(G43:G44))+(G15*G28)+G86)/1000</f>
        <v>161.798133333333</v>
      </c>
      <c r="H22" s="30" t="n">
        <f aca="false">(SUM(H73:H85)+($C$4*SUM(H32:H44))+($C$5*SUM(H32:H44))+($C$6*SUM(H32:H42))+($C$7*SUM(H46:H58))+($C$8*SUM(H43:H44))+(H15*H28)+H86)/1000</f>
        <v>161.798133333333</v>
      </c>
      <c r="I22" s="30" t="n">
        <f aca="false">(SUM(I73:I85)+($C$4*SUM(I32:I44))+($C$5*SUM(I32:I44))+($C$6*SUM(I32:I42))+($C$7*SUM(I46:I58))+($C$8*SUM(I43:I44))+(I15*I28)+I86)/1000</f>
        <v>277.897565333333</v>
      </c>
      <c r="J22" s="30" t="n">
        <f aca="false">(SUM(J73:J85)+($C$4*SUM(J32:J44))+($C$5*SUM(J32:J44))+($C$6*SUM(J32:J42))+($C$7*SUM(J46:J58))+($C$8*SUM(J43:J44))+(J15*J28)+J86)/1000</f>
        <v>341.504583333333</v>
      </c>
      <c r="K22" s="30" t="n">
        <f aca="false">(SUM(K73:K85)+($C$4*SUM(K32:K44))+($C$5*SUM(K32:K44))+($C$6*SUM(K32:K42))+($C$7*SUM(K46:K58))+($C$8*SUM(K43:K44))+(K15*K28)+K86)/1000</f>
        <v>364.521416666667</v>
      </c>
      <c r="L22" s="30" t="n">
        <f aca="false">(SUM(L73:L85)+($C$4*SUM(L32:L44))+($C$5*SUM(L32:L44))+($C$6*SUM(L32:L42))+($C$7*SUM(L46:L58))+($C$8*SUM(L43:L44))+(L15*L28)+L86)/1000</f>
        <v>341.504583333333</v>
      </c>
      <c r="M22" s="30" t="n">
        <f aca="false">(SUM(M73:M85)+($C$4*SUM(M32:M44))+($C$5*SUM(M32:M44))+($C$6*SUM(M32:M42))+($C$7*SUM(M46:M58))+($C$8*SUM(M43:M44))+(M15*M28)+M86)/1000</f>
        <v>280.354059333333</v>
      </c>
      <c r="N22" s="30" t="n">
        <f aca="false">(SUM(N73:N85)+($C$4*SUM(N32:N44))+($C$5*SUM(N32:N44))+($C$6*SUM(N32:N42))+($C$7*SUM(N46:N58))+($C$8*SUM(N43:N44))+(N15*N28)+N86)/1000</f>
        <v>54.6519973194667</v>
      </c>
      <c r="O22" s="30" t="n">
        <f aca="false">(SUM(O73:O85)+($C$4*SUM(O32:O44))+($C$5*SUM(O32:O44))+($C$6*SUM(O32:O42))+($C$7*SUM(O46:O58))+($C$8*SUM(O43:O44))+(O15*O28)+O86)/1000</f>
        <v>441.398354</v>
      </c>
      <c r="P22" s="30" t="n">
        <f aca="false">(SUM(P73:P85)+($C$4*SUM(P32:P44))+($C$5*SUM(P32:P44))+($C$6*SUM(P32:P42))+($C$7*SUM(P46:P58))+($C$8*SUM(P43:P44))+(P15*P28)+P86)/1000</f>
        <v>479.497950666667</v>
      </c>
      <c r="Q22" s="30" t="n">
        <f aca="false">(SUM(Q73:Q85)+($C$4*SUM(Q32:Q44))+($C$5*SUM(Q32:Q44))+($C$6*SUM(Q32:Q42))+($C$7*SUM(Q46:Q58))+($C$8*SUM(Q43:Q44))+(Q15*Q28)+Q86)/1000</f>
        <v>441.398354</v>
      </c>
      <c r="R22" s="30" t="n">
        <f aca="false">(SUM(R73:R85)+($C$4*SUM(R32:R44))+($C$5*SUM(R32:R44))+($C$6*SUM(R32:R42))+($C$7*SUM(R46:R58))+($C$8*SUM(R43:R44))+(R15*R28)+R86)/1000</f>
        <v>479.497950666667</v>
      </c>
      <c r="S22" s="30" t="n">
        <f aca="false">(SUM(S73:S85)+($C$4*SUM(S32:S44))+($C$5*SUM(S32:S44))+($C$6*SUM(S32:S42))+($C$7*SUM(S46:S58))+($C$8*SUM(S43:S44))+(S15*S28)+S86)/1000</f>
        <v>277.897565333333</v>
      </c>
      <c r="T22" s="30" t="n">
        <f aca="false">(SUM(T73:T85)+($C$4*SUM(T32:T44))+($C$5*SUM(T32:T44))+($C$6*SUM(T32:T42))+($C$7*SUM(T46:T58))+($C$8*SUM(T43:T44))+(T15*T28)+T86)/1000</f>
        <v>341.504583333333</v>
      </c>
      <c r="U22" s="30" t="n">
        <f aca="false">(SUM(U73:U85)+($C$4*SUM(U32:U44))+($C$5*SUM(U32:U44))+($C$6*SUM(U32:U42))+($C$7*SUM(U46:U58))+($C$8*SUM(U43:U44))+(U15*U28)+U86)/1000</f>
        <v>364.521416666667</v>
      </c>
      <c r="V22" s="30" t="n">
        <f aca="false">(SUM(V73:V85)+($C$4*SUM(V32:V44))+($C$5*SUM(V32:V44))+($C$6*SUM(V32:V42))+($C$7*SUM(V46:V58))+($C$8*SUM(V43:V44))+(V15*V28)+V86)/1000</f>
        <v>341.504583333333</v>
      </c>
      <c r="W22" s="30" t="n">
        <f aca="false">(SUM(W73:W85)+($C$4*SUM(W32:W44))+($C$5*SUM(W32:W44))+($C$6*SUM(W32:W42))+($C$7*SUM(W46:W58))+($C$8*SUM(W43:W44))+(W15*W28)+W86)/1000</f>
        <v>280.354059333333</v>
      </c>
      <c r="X22" s="30" t="n">
        <f aca="false">(SUM(X73:X85)+($C$4*SUM(X32:X44))+($C$5*SUM(X32:X44))+($C$6*SUM(X32:X42))+($C$7*SUM(X46:X58))+($C$8*SUM(X43:X44))+(X15*X28)+X86)/1000</f>
        <v>54.6519973194667</v>
      </c>
      <c r="Y22" s="30" t="n">
        <f aca="false">(SUM(Y73:Y85)+($C$4*SUM(Y32:Y44))+($C$5*SUM(Y32:Y44))+($C$6*SUM(Y32:Y42))+($C$7*SUM(Y46:Y58))+($C$8*SUM(Y43:Y44))+(Y15*Y28)+Y86)/1000</f>
        <v>161.798133333333</v>
      </c>
      <c r="Z22" s="30" t="n">
        <f aca="false">(SUM(Z73:Z85)+($C$4*SUM(Z32:Z44))+($C$5*SUM(Z32:Z44))+($C$6*SUM(Z32:Z42))+($C$7*SUM(Z46:Z58))+($C$8*SUM(Z43:Z44))+(Z15*Z28)+Z86)/1000</f>
        <v>161.798133333333</v>
      </c>
      <c r="AA22" s="30" t="n">
        <f aca="false">(SUM(AA73:AA85)+($C$4*SUM(AA32:AA44))+($C$5*SUM(AA32:AA44))+($C$6*SUM(AA32:AA42))+($C$7*SUM(AA46:AA58))+($C$8*SUM(AA43:AA44))+(AA15*AA28)+AA86)/1000</f>
        <v>275.499776666667</v>
      </c>
      <c r="AB22" s="30" t="n">
        <f aca="false">(SUM(AB73:AB85)+($C$4*SUM(AB32:AB44))+($C$5*SUM(AB32:AB44))+($C$6*SUM(AB32:AB42))+($C$7*SUM(AB46:AB58))+($C$8*SUM(AB43:AB44))+(AB15*AB28)+AB86)/1000</f>
        <v>296.239595333333</v>
      </c>
      <c r="AC22" s="30" t="n">
        <f aca="false">(SUM(AC73:AC85)+($C$4*SUM(AC32:AC44))+($C$5*SUM(AC32:AC44))+($C$6*SUM(AC32:AC42))+($C$7*SUM(AC46:AC58))+($C$8*SUM(AC43:AC44))+(AC15*AC28)+AC86)/1000</f>
        <v>275.499776666667</v>
      </c>
    </row>
    <row r="23" s="5" customFormat="true" ht="8.25" hidden="false" customHeight="false" outlineLevel="0" collapsed="false">
      <c r="A23" s="21"/>
      <c r="B23" s="34" t="s">
        <v>55</v>
      </c>
      <c r="C23" s="31"/>
      <c r="D23" s="32" t="n">
        <f aca="false">((D60*D32)+(D61*D33)+(D62*D34)+(D63*D35)+(D64*D36)+(D65*D37)+(D66*D38)+(D67*D39)+(D68*D40)+(D69*D41)+(D70*D42))/1000</f>
        <v>210.1242</v>
      </c>
      <c r="E23" s="32" t="n">
        <f aca="false">((E60*E32)+(E61*E33)+(E62*E34)+(E63*E35)+(E64*E36)+(E65*E37)+(E66*E38)+(E67*E39)+(E68*E40)+(E69*E41)+(E70*E42))/1000</f>
        <v>228.7974</v>
      </c>
      <c r="F23" s="32" t="n">
        <f aca="false">((F60*F32)+(F61*F33)+(F62*F34)+(F63*F35)+(F64*F36)+(F65*F37)+(F66*F38)+(F67*F39)+(F68*F40)+(F69*F41)+(F70*F42))/1000</f>
        <v>210.1242</v>
      </c>
      <c r="G23" s="32" t="n">
        <f aca="false">((G60*G32)+(G61*G33)+(G62*G34)+(G63*G35)+(G64*G36)+(G65*G37)+(G66*G38)+(G67*G39)+(G68*G40)+(G69*G41)+(G70*G42))/1000</f>
        <v>99.3735</v>
      </c>
      <c r="H23" s="32" t="n">
        <f aca="false">((H60*H32)+(H61*H33)+(H62*H34)+(H63*H35)+(H64*H36)+(H65*H37)+(H66*H38)+(H67*H39)+(H68*H40)+(H69*H41)+(H70*H42))/1000</f>
        <v>99.3735</v>
      </c>
      <c r="I23" s="32" t="n">
        <f aca="false">((I60*I32)+(I61*I33)+(I62*I34)+(I63*I35)+(I64*I36)+(I65*I37)+(I66*I38)+(I67*I39)+(I68*I40)+(I69*I41)+(I70*I42))/1000</f>
        <v>235.4664</v>
      </c>
      <c r="J23" s="32" t="n">
        <f aca="false">((J60*J32)+(J61*J33)+(J62*J34)+(J63*J35)+(J64*J36)+(J65*J37)+(J66*J38)+(J67*J39)+(J68*J40)+(J69*J41)+(J70*J42))/1000</f>
        <v>470.925</v>
      </c>
      <c r="K23" s="32" t="n">
        <f aca="false">((K60*K32)+(K61*K33)+(K62*K34)+(K63*K35)+(K64*K36)+(K65*K37)+(K66*K38)+(K67*K39)+(K68*K40)+(K69*K41)+(K70*K42))/1000</f>
        <v>504.075</v>
      </c>
      <c r="L23" s="32" t="n">
        <f aca="false">((L60*L32)+(L61*L33)+(L62*L34)+(L63*L35)+(L64*L36)+(L65*L37)+(L66*L38)+(L67*L39)+(L68*L40)+(L69*L41)+(L70*L42))/1000</f>
        <v>470.925</v>
      </c>
      <c r="M23" s="32" t="n">
        <f aca="false">((M60*M32)+(M61*M33)+(M62*M34)+(M63*M35)+(M64*M36)+(M65*M37)+(M66*M38)+(M67*M39)+(M68*M40)+(M69*M41)+(M70*M42))/1000</f>
        <v>243.0088</v>
      </c>
      <c r="N23" s="32" t="n">
        <f aca="false">((N60*N32)+(N61*N33)+(N62*N34)+(N63*N35)+(N64*N36)+(N65*N37)+(N66*N38)+(N67*N39)+(N68*N40)+(N69*N41)+(N70*N42))/1000</f>
        <v>19.0418</v>
      </c>
      <c r="O23" s="32" t="n">
        <f aca="false">((O60*O32)+(O61*O33)+(O62*O34)+(O63*O35)+(O64*O36)+(O65*O37)+(O66*O38)+(O67*O39)+(O68*O40)+(O69*O41)+(O70*O42))/1000</f>
        <v>362.7858</v>
      </c>
      <c r="P23" s="32" t="n">
        <f aca="false">((P60*P32)+(P61*P33)+(P62*P34)+(P63*P35)+(P64*P36)+(P65*P37)+(P66*P38)+(P67*P39)+(P68*P40)+(P69*P41)+(P70*P42))/1000</f>
        <v>395.6764</v>
      </c>
      <c r="Q23" s="32" t="n">
        <f aca="false">((Q60*Q32)+(Q61*Q33)+(Q62*Q34)+(Q63*Q35)+(Q64*Q36)+(Q65*Q37)+(Q66*Q38)+(Q67*Q39)+(Q68*Q40)+(Q69*Q41)+(Q70*Q42))/1000</f>
        <v>362.7858</v>
      </c>
      <c r="R23" s="32" t="n">
        <f aca="false">((R60*R32)+(R61*R33)+(R62*R34)+(R63*R35)+(R64*R36)+(R65*R37)+(R66*R38)+(R67*R39)+(R68*R40)+(R69*R41)+(R70*R42))/1000</f>
        <v>395.6764</v>
      </c>
      <c r="S23" s="32" t="n">
        <f aca="false">((S60*S32)+(S61*S33)+(S62*S34)+(S63*S35)+(S64*S36)+(S65*S37)+(S66*S38)+(S67*S39)+(S68*S40)+(S69*S41)+(S70*S42))/1000</f>
        <v>235.4664</v>
      </c>
      <c r="T23" s="32" t="n">
        <f aca="false">((T60*T32)+(T61*T33)+(T62*T34)+(T63*T35)+(T64*T36)+(T65*T37)+(T66*T38)+(T67*T39)+(T68*T40)+(T69*T41)+(T70*T42))/1000</f>
        <v>470.925</v>
      </c>
      <c r="U23" s="32" t="n">
        <f aca="false">((U60*U32)+(U61*U33)+(U62*U34)+(U63*U35)+(U64*U36)+(U65*U37)+(U66*U38)+(U67*U39)+(U68*U40)+(U69*U41)+(U70*U42))/1000</f>
        <v>504.075</v>
      </c>
      <c r="V23" s="32" t="n">
        <f aca="false">((V60*V32)+(V61*V33)+(V62*V34)+(V63*V35)+(V64*V36)+(V65*V37)+(V66*V38)+(V67*V39)+(V68*V40)+(V69*V41)+(V70*V42))/1000</f>
        <v>470.925</v>
      </c>
      <c r="W23" s="32" t="n">
        <f aca="false">((W60*W32)+(W61*W33)+(W62*W34)+(W63*W35)+(W64*W36)+(W65*W37)+(W66*W38)+(W67*W39)+(W68*W40)+(W69*W41)+(W70*W42))/1000</f>
        <v>243.0088</v>
      </c>
      <c r="X23" s="32" t="n">
        <f aca="false">((X60*X32)+(X61*X33)+(X62*X34)+(X63*X35)+(X64*X36)+(X65*X37)+(X66*X38)+(X67*X39)+(X68*X40)+(X69*X41)+(X70*X42))/1000</f>
        <v>19.0418</v>
      </c>
      <c r="Y23" s="32" t="n">
        <f aca="false">((Y60*Y32)+(Y61*Y33)+(Y62*Y34)+(Y63*Y35)+(Y64*Y36)+(Y65*Y37)+(Y66*Y38)+(Y67*Y39)+(Y68*Y40)+(Y69*Y41)+(Y70*Y42))/1000</f>
        <v>99.3735</v>
      </c>
      <c r="Z23" s="32" t="n">
        <f aca="false">((Z60*Z32)+(Z61*Z33)+(Z62*Z34)+(Z63*Z35)+(Z64*Z36)+(Z65*Z37)+(Z66*Z38)+(Z67*Z39)+(Z68*Z40)+(Z69*Z41)+(Z70*Z42))/1000</f>
        <v>99.3735</v>
      </c>
      <c r="AA23" s="32" t="n">
        <f aca="false">((AA60*AA32)+(AA61*AA33)+(AA62*AA34)+(AA63*AA35)+(AA64*AA36)+(AA65*AA37)+(AA66*AA38)+(AA67*AA39)+(AA68*AA40)+(AA69*AA41)+(AA70*AA42))/1000</f>
        <v>210.1242</v>
      </c>
      <c r="AB23" s="32" t="n">
        <f aca="false">((AB60*AB32)+(AB61*AB33)+(AB62*AB34)+(AB63*AB35)+(AB64*AB36)+(AB65*AB37)+(AB66*AB38)+(AB67*AB39)+(AB68*AB40)+(AB69*AB41)+(AB70*AB42))/1000</f>
        <v>228.7974</v>
      </c>
      <c r="AC23" s="32" t="n">
        <f aca="false">((AC60*AC32)+(AC61*AC33)+(AC62*AC34)+(AC63*AC35)+(AC64*AC36)+(AC65*AC37)+(AC66*AC38)+(AC67*AC39)+(AC68*AC40)+(AC69*AC41)+(AC70*AC42))/1000</f>
        <v>210.1242</v>
      </c>
    </row>
    <row r="24" s="5" customFormat="true" ht="8.25" hidden="false" customHeight="false" outlineLevel="0" collapsed="false">
      <c r="A24" s="21"/>
      <c r="B24" s="34" t="s">
        <v>56</v>
      </c>
      <c r="C24" s="31"/>
      <c r="D24" s="32" t="n">
        <f aca="false">D23*D27</f>
        <v>84.943287125778</v>
      </c>
      <c r="E24" s="32" t="n">
        <f aca="false">E23*E27</f>
        <v>91.51896</v>
      </c>
      <c r="F24" s="32" t="n">
        <f aca="false">F23*F27</f>
        <v>84.943287125778</v>
      </c>
      <c r="G24" s="32" t="n">
        <f aca="false">G23*G27</f>
        <v>47.9630795879565</v>
      </c>
      <c r="H24" s="32" t="n">
        <f aca="false">H23*H27</f>
        <v>47.9630795879565</v>
      </c>
      <c r="I24" s="32" t="n">
        <f aca="false">I23*I27</f>
        <v>94.18656</v>
      </c>
      <c r="J24" s="32" t="n">
        <f aca="false">J23*J27</f>
        <v>188.37</v>
      </c>
      <c r="K24" s="32" t="n">
        <f aca="false">K23*K27</f>
        <v>201.63</v>
      </c>
      <c r="L24" s="32" t="n">
        <f aca="false">L23*L27</f>
        <v>188.37</v>
      </c>
      <c r="M24" s="32" t="n">
        <f aca="false">M23*M27</f>
        <v>97.20352</v>
      </c>
      <c r="N24" s="32" t="n">
        <f aca="false">N23*N27</f>
        <v>14.8477994412556</v>
      </c>
      <c r="O24" s="32" t="n">
        <f aca="false">O23*O27</f>
        <v>145.11432</v>
      </c>
      <c r="P24" s="32" t="n">
        <f aca="false">P23*P27</f>
        <v>158.27056</v>
      </c>
      <c r="Q24" s="32" t="n">
        <f aca="false">Q23*Q27</f>
        <v>145.11432</v>
      </c>
      <c r="R24" s="32" t="n">
        <f aca="false">R23*R27</f>
        <v>158.27056</v>
      </c>
      <c r="S24" s="32" t="n">
        <f aca="false">S23*S27</f>
        <v>94.18656</v>
      </c>
      <c r="T24" s="32" t="n">
        <f aca="false">T23*T27</f>
        <v>188.37</v>
      </c>
      <c r="U24" s="32" t="n">
        <f aca="false">U23*U27</f>
        <v>201.63</v>
      </c>
      <c r="V24" s="32" t="n">
        <f aca="false">V23*V27</f>
        <v>188.37</v>
      </c>
      <c r="W24" s="32" t="n">
        <f aca="false">W23*W27</f>
        <v>97.20352</v>
      </c>
      <c r="X24" s="32" t="n">
        <f aca="false">X23*X27</f>
        <v>14.8477994412556</v>
      </c>
      <c r="Y24" s="32" t="n">
        <f aca="false">Y23*Y27</f>
        <v>47.9630795879565</v>
      </c>
      <c r="Z24" s="32" t="n">
        <f aca="false">Z23*Z27</f>
        <v>47.9630795879565</v>
      </c>
      <c r="AA24" s="32" t="n">
        <f aca="false">AA23*AA27</f>
        <v>84.943287125778</v>
      </c>
      <c r="AB24" s="32" t="n">
        <f aca="false">AB23*AB27</f>
        <v>91.51896</v>
      </c>
      <c r="AC24" s="32" t="n">
        <f aca="false">AC23*AC27</f>
        <v>84.943287125778</v>
      </c>
    </row>
    <row r="25" s="5" customFormat="true" ht="8.25" hidden="false" customHeight="false" outlineLevel="0" collapsed="false">
      <c r="A25" s="21"/>
      <c r="B25" s="31" t="s">
        <v>57</v>
      </c>
      <c r="C25" s="31"/>
      <c r="D25" s="32" t="n">
        <f aca="false">((D71*D43)+(D72*D44))/1000</f>
        <v>4.1786</v>
      </c>
      <c r="E25" s="32" t="n">
        <f aca="false">((E71*E43)+(E72*E44))/1000</f>
        <v>5.8666</v>
      </c>
      <c r="F25" s="32" t="n">
        <f aca="false">((F71*F43)+(F72*F44))/1000</f>
        <v>4.1786</v>
      </c>
      <c r="G25" s="32" t="n">
        <f aca="false">((G71*G43)+(G72*G44))/1000</f>
        <v>0</v>
      </c>
      <c r="H25" s="32" t="n">
        <f aca="false">((H71*H43)+(H72*H44))/1000</f>
        <v>0</v>
      </c>
      <c r="I25" s="32" t="n">
        <f aca="false">((I71*I43)+(I72*I44))/1000</f>
        <v>6.0376</v>
      </c>
      <c r="J25" s="32" t="n">
        <f aca="false">((J71*J43)+(J72*J44))/1000</f>
        <v>12.075</v>
      </c>
      <c r="K25" s="32" t="n">
        <f aca="false">((K71*K43)+(K72*K44))/1000</f>
        <v>12.925</v>
      </c>
      <c r="L25" s="32" t="n">
        <f aca="false">((L71*L43)+(L72*L44))/1000</f>
        <v>12.075</v>
      </c>
      <c r="M25" s="32" t="n">
        <f aca="false">((M71*M43)+(M72*M44))/1000</f>
        <v>4.2098</v>
      </c>
      <c r="N25" s="32" t="n">
        <f aca="false">((N71*N43)+(N72*N44))/1000</f>
        <v>0</v>
      </c>
      <c r="O25" s="32" t="n">
        <f aca="false">((O71*O43)+(O72*O44))/1000</f>
        <v>9.3022</v>
      </c>
      <c r="P25" s="32" t="n">
        <f aca="false">((P71*P43)+(P72*P44))/1000</f>
        <v>9.5204</v>
      </c>
      <c r="Q25" s="32" t="n">
        <f aca="false">((Q71*Q43)+(Q72*Q44))/1000</f>
        <v>9.3022</v>
      </c>
      <c r="R25" s="32" t="n">
        <f aca="false">((R71*R43)+(R72*R44))/1000</f>
        <v>9.5204</v>
      </c>
      <c r="S25" s="32" t="n">
        <f aca="false">((S71*S43)+(S72*S44))/1000</f>
        <v>6.0376</v>
      </c>
      <c r="T25" s="32" t="n">
        <f aca="false">((T71*T43)+(T72*T44))/1000</f>
        <v>12.075</v>
      </c>
      <c r="U25" s="32" t="n">
        <f aca="false">((U71*U43)+(U72*U44))/1000</f>
        <v>12.925</v>
      </c>
      <c r="V25" s="32" t="n">
        <f aca="false">((V71*V43)+(V72*V44))/1000</f>
        <v>12.075</v>
      </c>
      <c r="W25" s="32" t="n">
        <f aca="false">((W71*W43)+(W72*W44))/1000</f>
        <v>4.2098</v>
      </c>
      <c r="X25" s="32" t="n">
        <f aca="false">((X71*X43)+(X72*X44))/1000</f>
        <v>0</v>
      </c>
      <c r="Y25" s="32" t="n">
        <f aca="false">((Y71*Y43)+(Y72*Y44))/1000</f>
        <v>0</v>
      </c>
      <c r="Z25" s="32" t="n">
        <f aca="false">((Z71*Z43)+(Z72*Z44))/1000</f>
        <v>0</v>
      </c>
      <c r="AA25" s="32" t="n">
        <f aca="false">((AA71*AA43)+(AA72*AA44))/1000</f>
        <v>4.1786</v>
      </c>
      <c r="AB25" s="32" t="n">
        <f aca="false">((AB71*AB43)+(AB72*AB44))/1000</f>
        <v>5.8666</v>
      </c>
      <c r="AC25" s="32" t="n">
        <f aca="false">((AC71*AC43)+(AC72*AC44))/1000</f>
        <v>4.1786</v>
      </c>
    </row>
    <row r="26" s="5" customFormat="true" ht="9" hidden="false" customHeight="false" outlineLevel="0" collapsed="false">
      <c r="A26" s="21"/>
      <c r="B26" s="9" t="s">
        <v>58</v>
      </c>
      <c r="C26" s="9"/>
      <c r="D26" s="33" t="n">
        <f aca="false">(($C$9*D43)+($C$9*D44))/1000</f>
        <v>1.04465</v>
      </c>
      <c r="E26" s="33" t="n">
        <f aca="false">(($C$9*E43)+($C$9*E44))/1000</f>
        <v>1.46665</v>
      </c>
      <c r="F26" s="33" t="n">
        <f aca="false">(($C$9*F43)+($C$9*F44))/1000</f>
        <v>1.04465</v>
      </c>
      <c r="G26" s="33" t="n">
        <f aca="false">(($C$9*G43)+($C$9*G44))/1000</f>
        <v>0</v>
      </c>
      <c r="H26" s="33" t="n">
        <f aca="false">(($C$9*H43)+($C$9*H44))/1000</f>
        <v>0</v>
      </c>
      <c r="I26" s="33" t="n">
        <f aca="false">(($C$9*I43)+($C$9*I44))/1000</f>
        <v>1.5094</v>
      </c>
      <c r="J26" s="33" t="n">
        <f aca="false">(($C$9*J43)+($C$9*J44))/1000</f>
        <v>3.01875</v>
      </c>
      <c r="K26" s="33" t="n">
        <f aca="false">(($C$9*K43)+($C$9*K44))/1000</f>
        <v>3.23125</v>
      </c>
      <c r="L26" s="33" t="n">
        <f aca="false">(($C$9*L43)+($C$9*L44))/1000</f>
        <v>3.01875</v>
      </c>
      <c r="M26" s="33" t="n">
        <f aca="false">(($C$9*M43)+($C$9*M44))/1000</f>
        <v>1.05245</v>
      </c>
      <c r="N26" s="33" t="n">
        <f aca="false">(($C$9*N43)+($C$9*N44))/1000</f>
        <v>0</v>
      </c>
      <c r="O26" s="33" t="n">
        <f aca="false">(($C$9*O43)+($C$9*O44))/1000</f>
        <v>2.32555</v>
      </c>
      <c r="P26" s="33" t="n">
        <f aca="false">(($C$9*P43)+($C$9*P44))/1000</f>
        <v>2.3801</v>
      </c>
      <c r="Q26" s="33" t="n">
        <f aca="false">(($C$9*Q43)+($C$9*Q44))/1000</f>
        <v>2.32555</v>
      </c>
      <c r="R26" s="33" t="n">
        <f aca="false">(($C$9*R43)+($C$9*R44))/1000</f>
        <v>2.3801</v>
      </c>
      <c r="S26" s="33" t="n">
        <f aca="false">(($C$9*S43)+($C$9*S44))/1000</f>
        <v>1.5094</v>
      </c>
      <c r="T26" s="33" t="n">
        <f aca="false">(($C$9*T43)+($C$9*T44))/1000</f>
        <v>3.01875</v>
      </c>
      <c r="U26" s="33" t="n">
        <f aca="false">(($C$9*U43)+($C$9*U44))/1000</f>
        <v>3.23125</v>
      </c>
      <c r="V26" s="33" t="n">
        <f aca="false">(($C$9*V43)+($C$9*V44))/1000</f>
        <v>3.01875</v>
      </c>
      <c r="W26" s="33" t="n">
        <f aca="false">(($C$9*W43)+($C$9*W44))/1000</f>
        <v>1.05245</v>
      </c>
      <c r="X26" s="33" t="n">
        <f aca="false">(($C$9*X43)+($C$9*X44))/1000</f>
        <v>0</v>
      </c>
      <c r="Y26" s="33" t="n">
        <f aca="false">(($C$9*Y43)+($C$9*Y44))/1000</f>
        <v>0</v>
      </c>
      <c r="Z26" s="33" t="n">
        <f aca="false">(($C$9*Z43)+($C$9*Z44))/1000</f>
        <v>0</v>
      </c>
      <c r="AA26" s="33" t="n">
        <f aca="false">(($C$9*AA43)+($C$9*AA44))/1000</f>
        <v>1.04465</v>
      </c>
      <c r="AB26" s="33" t="n">
        <f aca="false">(($C$9*AB43)+($C$9*AB44))/1000</f>
        <v>1.46665</v>
      </c>
      <c r="AC26" s="33" t="n">
        <f aca="false">(($C$9*AC43)+($C$9*AC44))/1000</f>
        <v>1.04465</v>
      </c>
    </row>
    <row r="27" s="38" customFormat="true" ht="9" hidden="false" customHeight="false" outlineLevel="0" collapsed="false">
      <c r="A27" s="35"/>
      <c r="B27" s="36" t="s">
        <v>59</v>
      </c>
      <c r="C27" s="36"/>
      <c r="D27" s="37" t="n">
        <f aca="false">IF(0.25+(15/(($C$10*D45)^0.5))&gt;0.4,IF(0.25+(15/(($C$10*D45)^0.5))&gt;1,1,0.25+(15/(($C$10*D45)^0.5))),0.4)</f>
        <v>0.40425275682562</v>
      </c>
      <c r="E27" s="37" t="n">
        <f aca="false">IF(0.25+(15/(($C$10*E45)^0.5))&gt;0.4,IF(0.25+(15/(($C$10*E45)^0.5))&gt;1,1,0.25+(15/(($C$10*E45)^0.5))),0.4)</f>
        <v>0.4</v>
      </c>
      <c r="F27" s="37" t="n">
        <f aca="false">IF(0.25+(15/(($C$10*F45)^0.5))&gt;0.4,IF(0.25+(15/(($C$10*F45)^0.5))&gt;1,1,0.25+(15/(($C$10*F45)^0.5))),0.4)</f>
        <v>0.40425275682562</v>
      </c>
      <c r="G27" s="37" t="n">
        <f aca="false">IF(0.25+(15/(($C$10*G45)^0.5))&gt;0.4,IF(0.25+(15/(($C$10*G45)^0.5))&gt;1,1,0.25+(15/(($C$10*G45)^0.5))),0.4)</f>
        <v>0.482654627118462</v>
      </c>
      <c r="H27" s="37" t="n">
        <f aca="false">IF(0.25+(15/(($C$10*H45)^0.5))&gt;0.4,IF(0.25+(15/(($C$10*H45)^0.5))&gt;1,1,0.25+(15/(($C$10*H45)^0.5))),0.4)</f>
        <v>0.482654627118462</v>
      </c>
      <c r="I27" s="37" t="n">
        <f aca="false">IF(0.25+(15/(($C$10*I45)^0.5))&gt;0.4,IF(0.25+(15/(($C$10*I45)^0.5))&gt;1,1,0.25+(15/(($C$10*I45)^0.5))),0.4)</f>
        <v>0.4</v>
      </c>
      <c r="J27" s="37" t="n">
        <f aca="false">IF(0.25+(15/(($C$10*J45)^0.5))&gt;0.4,IF(0.25+(15/(($C$10*J45)^0.5))&gt;1,1,0.25+(15/(($C$10*J45)^0.5))),0.4)</f>
        <v>0.4</v>
      </c>
      <c r="K27" s="37" t="n">
        <f aca="false">IF(0.25+(15/(($C$10*K45)^0.5))&gt;0.4,IF(0.25+(15/(($C$10*K45)^0.5))&gt;1,1,0.25+(15/(($C$10*K45)^0.5))),0.4)</f>
        <v>0.4</v>
      </c>
      <c r="L27" s="37" t="n">
        <f aca="false">IF(0.25+(15/(($C$10*L45)^0.5))&gt;0.4,IF(0.25+(15/(($C$10*L45)^0.5))&gt;1,1,0.25+(15/(($C$10*L45)^0.5))),0.4)</f>
        <v>0.4</v>
      </c>
      <c r="M27" s="37" t="n">
        <f aca="false">IF(0.25+(15/(($C$10*M45)^0.5))&gt;0.4,IF(0.25+(15/(($C$10*M45)^0.5))&gt;1,1,0.25+(15/(($C$10*M45)^0.5))),0.4)</f>
        <v>0.4</v>
      </c>
      <c r="N27" s="37" t="n">
        <f aca="false">IF(0.25+(15/(($C$10*N45)^0.5))&gt;0.4,IF(0.25+(15/(($C$10*N45)^0.5))&gt;1,1,0.25+(15/(($C$10*N45)^0.5))),0.4)</f>
        <v>0.779747683583255</v>
      </c>
      <c r="O27" s="37" t="n">
        <f aca="false">IF(0.25+(15/(($C$10*O45)^0.5))&gt;0.4,IF(0.25+(15/(($C$10*O45)^0.5))&gt;1,1,0.25+(15/(($C$10*O45)^0.5))),0.4)</f>
        <v>0.4</v>
      </c>
      <c r="P27" s="37" t="n">
        <f aca="false">IF(0.25+(15/(($C$10*P45)^0.5))&gt;0.4,IF(0.25+(15/(($C$10*P45)^0.5))&gt;1,1,0.25+(15/(($C$10*P45)^0.5))),0.4)</f>
        <v>0.4</v>
      </c>
      <c r="Q27" s="37" t="n">
        <f aca="false">IF(0.25+(15/(($C$10*Q45)^0.5))&gt;0.4,IF(0.25+(15/(($C$10*Q45)^0.5))&gt;1,1,0.25+(15/(($C$10*Q45)^0.5))),0.4)</f>
        <v>0.4</v>
      </c>
      <c r="R27" s="37" t="n">
        <f aca="false">IF(0.25+(15/(($C$10*R45)^0.5))&gt;0.4,IF(0.25+(15/(($C$10*R45)^0.5))&gt;1,1,0.25+(15/(($C$10*R45)^0.5))),0.4)</f>
        <v>0.4</v>
      </c>
      <c r="S27" s="37" t="n">
        <f aca="false">IF(0.25+(15/(($C$10*S45)^0.5))&gt;0.4,IF(0.25+(15/(($C$10*S45)^0.5))&gt;1,1,0.25+(15/(($C$10*S45)^0.5))),0.4)</f>
        <v>0.4</v>
      </c>
      <c r="T27" s="37" t="n">
        <f aca="false">IF(0.25+(15/(($C$10*T45)^0.5))&gt;0.4,IF(0.25+(15/(($C$10*T45)^0.5))&gt;1,1,0.25+(15/(($C$10*T45)^0.5))),0.4)</f>
        <v>0.4</v>
      </c>
      <c r="U27" s="37" t="n">
        <f aca="false">IF(0.25+(15/(($C$10*U45)^0.5))&gt;0.4,IF(0.25+(15/(($C$10*U45)^0.5))&gt;1,1,0.25+(15/(($C$10*U45)^0.5))),0.4)</f>
        <v>0.4</v>
      </c>
      <c r="V27" s="37" t="n">
        <f aca="false">IF(0.25+(15/(($C$10*V45)^0.5))&gt;0.4,IF(0.25+(15/(($C$10*V45)^0.5))&gt;1,1,0.25+(15/(($C$10*V45)^0.5))),0.4)</f>
        <v>0.4</v>
      </c>
      <c r="W27" s="37" t="n">
        <f aca="false">IF(0.25+(15/(($C$10*W45)^0.5))&gt;0.4,IF(0.25+(15/(($C$10*W45)^0.5))&gt;1,1,0.25+(15/(($C$10*W45)^0.5))),0.4)</f>
        <v>0.4</v>
      </c>
      <c r="X27" s="37" t="n">
        <f aca="false">IF(0.25+(15/(($C$10*X45)^0.5))&gt;0.4,IF(0.25+(15/(($C$10*X45)^0.5))&gt;1,1,0.25+(15/(($C$10*X45)^0.5))),0.4)</f>
        <v>0.779747683583255</v>
      </c>
      <c r="Y27" s="37" t="n">
        <f aca="false">IF(0.25+(15/(($C$10*Y45)^0.5))&gt;0.4,IF(0.25+(15/(($C$10*Y45)^0.5))&gt;1,1,0.25+(15/(($C$10*Y45)^0.5))),0.4)</f>
        <v>0.482654627118462</v>
      </c>
      <c r="Z27" s="37" t="n">
        <f aca="false">IF(0.25+(15/(($C$10*Z45)^0.5))&gt;0.4,IF(0.25+(15/(($C$10*Z45)^0.5))&gt;1,1,0.25+(15/(($C$10*Z45)^0.5))),0.4)</f>
        <v>0.482654627118462</v>
      </c>
      <c r="AA27" s="37" t="n">
        <f aca="false">IF(0.25+(15/(($C$10*AA45)^0.5))&gt;0.4,IF(0.25+(15/(($C$10*AA45)^0.5))&gt;1,1,0.25+(15/(($C$10*AA45)^0.5))),0.4)</f>
        <v>0.40425275682562</v>
      </c>
      <c r="AB27" s="37" t="n">
        <f aca="false">IF(0.25+(15/(($C$10*AB45)^0.5))&gt;0.4,IF(0.25+(15/(($C$10*AB45)^0.5))&gt;1,1,0.25+(15/(($C$10*AB45)^0.5))),0.4)</f>
        <v>0.4</v>
      </c>
      <c r="AC27" s="37" t="n">
        <f aca="false">IF(0.25+(15/(($C$10*AC45)^0.5))&gt;0.4,IF(0.25+(15/(($C$10*AC45)^0.5))&gt;1,1,0.25+(15/(($C$10*AC45)^0.5))),0.4)</f>
        <v>0.40425275682562</v>
      </c>
    </row>
    <row r="28" s="5" customFormat="true" ht="8.25" hidden="false" customHeight="false" outlineLevel="0" collapsed="false">
      <c r="A28" s="21"/>
      <c r="B28" s="28" t="s">
        <v>60</v>
      </c>
      <c r="C28" s="29"/>
      <c r="D28" s="39" t="n">
        <v>13.3333333333333</v>
      </c>
      <c r="E28" s="39" t="n">
        <v>13.3333333333333</v>
      </c>
      <c r="F28" s="39" t="n">
        <v>13.3333333333333</v>
      </c>
      <c r="G28" s="39" t="n">
        <v>13.3333333333333</v>
      </c>
      <c r="H28" s="39" t="n">
        <v>13.3333333333333</v>
      </c>
      <c r="I28" s="39" t="n">
        <v>13.3333333333333</v>
      </c>
      <c r="J28" s="39" t="n">
        <v>13.3333333333333</v>
      </c>
      <c r="K28" s="39" t="n">
        <v>13.3333333333333</v>
      </c>
      <c r="L28" s="39" t="n">
        <v>13.3333333333333</v>
      </c>
      <c r="M28" s="39" t="n">
        <v>13.3333333333333</v>
      </c>
      <c r="N28" s="39" t="n">
        <v>13.3333333333333</v>
      </c>
      <c r="O28" s="39" t="n">
        <v>13.3333333333333</v>
      </c>
      <c r="P28" s="39" t="n">
        <v>13.3333333333333</v>
      </c>
      <c r="Q28" s="39" t="n">
        <v>13.3333333333333</v>
      </c>
      <c r="R28" s="39" t="n">
        <v>13.3333333333333</v>
      </c>
      <c r="S28" s="39" t="n">
        <v>13.3333333333333</v>
      </c>
      <c r="T28" s="39" t="n">
        <v>13.3333333333333</v>
      </c>
      <c r="U28" s="39" t="n">
        <v>13.3333333333333</v>
      </c>
      <c r="V28" s="39" t="n">
        <v>13.3333333333333</v>
      </c>
      <c r="W28" s="39" t="n">
        <v>13.3333333333333</v>
      </c>
      <c r="X28" s="39" t="n">
        <v>13.3333333333333</v>
      </c>
      <c r="Y28" s="39" t="n">
        <v>13.3333333333333</v>
      </c>
      <c r="Z28" s="39" t="n">
        <v>13.3333333333333</v>
      </c>
      <c r="AA28" s="39" t="n">
        <v>13.3333333333333</v>
      </c>
      <c r="AB28" s="39" t="n">
        <v>13.3333333333333</v>
      </c>
      <c r="AC28" s="39" t="n">
        <v>13.3333333333333</v>
      </c>
    </row>
    <row r="29" s="5" customFormat="true" ht="8.25" hidden="false" customHeight="false" outlineLevel="0" collapsed="false">
      <c r="A29" s="21"/>
      <c r="B29" s="34" t="s">
        <v>61</v>
      </c>
      <c r="C29" s="31"/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 t="n">
        <v>1</v>
      </c>
      <c r="O29" s="40" t="n">
        <v>1</v>
      </c>
      <c r="P29" s="40" t="n">
        <v>1</v>
      </c>
      <c r="Q29" s="40" t="n">
        <v>1</v>
      </c>
      <c r="R29" s="40" t="n">
        <v>1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1</v>
      </c>
      <c r="X29" s="40" t="n">
        <v>1</v>
      </c>
      <c r="Y29" s="40" t="n">
        <v>1</v>
      </c>
      <c r="Z29" s="40" t="n">
        <v>1</v>
      </c>
      <c r="AA29" s="40" t="n">
        <v>1</v>
      </c>
      <c r="AB29" s="40" t="n">
        <v>1</v>
      </c>
      <c r="AC29" s="40" t="n">
        <v>1</v>
      </c>
    </row>
    <row r="30" s="5" customFormat="true" ht="8.25" hidden="false" customHeight="false" outlineLevel="0" collapsed="false">
      <c r="A30" s="21"/>
      <c r="B30" s="34" t="s">
        <v>62</v>
      </c>
      <c r="C30" s="31"/>
      <c r="D30" s="32" t="n">
        <f aca="false">D29*D28</f>
        <v>13.3333333333333</v>
      </c>
      <c r="E30" s="32" t="n">
        <f aca="false">E29*E28</f>
        <v>13.3333333333333</v>
      </c>
      <c r="F30" s="32" t="n">
        <f aca="false">F29*F28</f>
        <v>13.3333333333333</v>
      </c>
      <c r="G30" s="32" t="n">
        <f aca="false">G29*G28</f>
        <v>13.3333333333333</v>
      </c>
      <c r="H30" s="32" t="n">
        <f aca="false">H29*H28</f>
        <v>13.3333333333333</v>
      </c>
      <c r="I30" s="32" t="n">
        <f aca="false">I29*I28</f>
        <v>13.3333333333333</v>
      </c>
      <c r="J30" s="32" t="n">
        <f aca="false">J29*J28</f>
        <v>13.3333333333333</v>
      </c>
      <c r="K30" s="32" t="n">
        <f aca="false">K29*K28</f>
        <v>13.3333333333333</v>
      </c>
      <c r="L30" s="32" t="n">
        <f aca="false">L29*L28</f>
        <v>13.3333333333333</v>
      </c>
      <c r="M30" s="32" t="n">
        <f aca="false">M29*M28</f>
        <v>13.3333333333333</v>
      </c>
      <c r="N30" s="32" t="n">
        <f aca="false">N29*N28</f>
        <v>13.3333333333333</v>
      </c>
      <c r="O30" s="32" t="n">
        <f aca="false">O29*O28</f>
        <v>13.3333333333333</v>
      </c>
      <c r="P30" s="32" t="n">
        <f aca="false">P29*P28</f>
        <v>13.3333333333333</v>
      </c>
      <c r="Q30" s="32" t="n">
        <f aca="false">Q29*Q28</f>
        <v>13.3333333333333</v>
      </c>
      <c r="R30" s="32" t="n">
        <f aca="false">R29*R28</f>
        <v>13.3333333333333</v>
      </c>
      <c r="S30" s="32" t="n">
        <f aca="false">S29*S28</f>
        <v>13.3333333333333</v>
      </c>
      <c r="T30" s="32" t="n">
        <f aca="false">T29*T28</f>
        <v>13.3333333333333</v>
      </c>
      <c r="U30" s="32" t="n">
        <f aca="false">U29*U28</f>
        <v>13.3333333333333</v>
      </c>
      <c r="V30" s="32" t="n">
        <f aca="false">V29*V28</f>
        <v>13.3333333333333</v>
      </c>
      <c r="W30" s="32" t="n">
        <f aca="false">W29*W28</f>
        <v>13.3333333333333</v>
      </c>
      <c r="X30" s="32" t="n">
        <f aca="false">X29*X28</f>
        <v>13.3333333333333</v>
      </c>
      <c r="Y30" s="32" t="n">
        <f aca="false">Y29*Y28</f>
        <v>13.3333333333333</v>
      </c>
      <c r="Z30" s="32" t="n">
        <f aca="false">Z29*Z28</f>
        <v>13.3333333333333</v>
      </c>
      <c r="AA30" s="32" t="n">
        <f aca="false">AA29*AA28</f>
        <v>13.3333333333333</v>
      </c>
      <c r="AB30" s="32" t="n">
        <f aca="false">AB29*AB28</f>
        <v>13.3333333333333</v>
      </c>
      <c r="AC30" s="32" t="n">
        <f aca="false">AC29*AC28</f>
        <v>13.3333333333333</v>
      </c>
    </row>
    <row r="31" s="6" customFormat="true" ht="9" hidden="false" customHeight="false" outlineLevel="0" collapsed="false">
      <c r="A31" s="41"/>
      <c r="B31" s="42" t="s">
        <v>63</v>
      </c>
      <c r="C31" s="42"/>
      <c r="D31" s="33" t="n">
        <f aca="false">D15*D28</f>
        <v>719.999999999998</v>
      </c>
      <c r="E31" s="33" t="n">
        <f aca="false">E15*E28</f>
        <v>773.333333333331</v>
      </c>
      <c r="F31" s="33" t="n">
        <f aca="false">F15*F28</f>
        <v>719.999999999998</v>
      </c>
      <c r="G31" s="33" t="n">
        <f aca="false">G15*G28</f>
        <v>519.999999999999</v>
      </c>
      <c r="H31" s="33" t="n">
        <f aca="false">H15*H28</f>
        <v>519.999999999999</v>
      </c>
      <c r="I31" s="33" t="n">
        <f aca="false">I15*I28</f>
        <v>773.333333333331</v>
      </c>
      <c r="J31" s="33" t="n">
        <f aca="false">J15*J28</f>
        <v>1053.33333333333</v>
      </c>
      <c r="K31" s="33" t="n">
        <f aca="false">K15*K28</f>
        <v>1053.33333333333</v>
      </c>
      <c r="L31" s="33" t="n">
        <f aca="false">L15*L28</f>
        <v>1053.33333333333</v>
      </c>
      <c r="M31" s="33" t="n">
        <f aca="false">M15*M28</f>
        <v>773.333333333331</v>
      </c>
      <c r="N31" s="33" t="n">
        <f aca="false">N15*N28</f>
        <v>266.666666666666</v>
      </c>
      <c r="O31" s="33" t="n">
        <f aca="false">O15*O28</f>
        <v>1053.33333333333</v>
      </c>
      <c r="P31" s="33" t="n">
        <f aca="false">P15*P28</f>
        <v>1160</v>
      </c>
      <c r="Q31" s="33" t="n">
        <f aca="false">Q15*Q28</f>
        <v>1053.33333333333</v>
      </c>
      <c r="R31" s="33" t="n">
        <f aca="false">R15*R28</f>
        <v>1160</v>
      </c>
      <c r="S31" s="33" t="n">
        <f aca="false">S15*S28</f>
        <v>773.333333333331</v>
      </c>
      <c r="T31" s="33" t="n">
        <f aca="false">T15*T28</f>
        <v>1053.33333333333</v>
      </c>
      <c r="U31" s="33" t="n">
        <f aca="false">U15*U28</f>
        <v>1053.33333333333</v>
      </c>
      <c r="V31" s="33" t="n">
        <f aca="false">V15*V28</f>
        <v>1053.33333333333</v>
      </c>
      <c r="W31" s="33" t="n">
        <f aca="false">W15*W28</f>
        <v>773.333333333331</v>
      </c>
      <c r="X31" s="33" t="n">
        <f aca="false">X15*X28</f>
        <v>266.666666666666</v>
      </c>
      <c r="Y31" s="33" t="n">
        <f aca="false">Y15*Y28</f>
        <v>519.999999999999</v>
      </c>
      <c r="Z31" s="33" t="n">
        <f aca="false">Z15*Z28</f>
        <v>519.999999999999</v>
      </c>
      <c r="AA31" s="33" t="n">
        <f aca="false">AA15*AA28</f>
        <v>719.999999999998</v>
      </c>
      <c r="AB31" s="33" t="n">
        <f aca="false">AB15*AB28</f>
        <v>773.333333333331</v>
      </c>
      <c r="AC31" s="33" t="n">
        <f aca="false">AC15*AC28</f>
        <v>719.999999999998</v>
      </c>
    </row>
    <row r="32" s="6" customFormat="true" ht="8.25" hidden="false" customHeight="false" outlineLevel="0" collapsed="false">
      <c r="A32" s="41"/>
      <c r="B32" s="43" t="s">
        <v>64</v>
      </c>
      <c r="C32" s="81" t="n">
        <v>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5"/>
      <c r="O32" s="46"/>
      <c r="P32" s="46"/>
      <c r="Q32" s="46"/>
      <c r="R32" s="46"/>
      <c r="S32" s="39"/>
      <c r="T32" s="39"/>
      <c r="U32" s="39"/>
      <c r="V32" s="39"/>
      <c r="W32" s="39"/>
      <c r="X32" s="45"/>
      <c r="Y32" s="39"/>
      <c r="Z32" s="39"/>
      <c r="AA32" s="39"/>
      <c r="AB32" s="39"/>
      <c r="AC32" s="39"/>
    </row>
    <row r="33" s="6" customFormat="true" ht="8.25" hidden="false" customHeight="false" outlineLevel="0" collapsed="false">
      <c r="A33" s="41"/>
      <c r="B33" s="47" t="s">
        <v>65</v>
      </c>
      <c r="C33" s="85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9"/>
      <c r="O33" s="40"/>
      <c r="P33" s="40"/>
      <c r="Q33" s="40"/>
      <c r="R33" s="40"/>
      <c r="S33" s="40"/>
      <c r="T33" s="40"/>
      <c r="U33" s="40"/>
      <c r="V33" s="40"/>
      <c r="W33" s="40"/>
      <c r="X33" s="49"/>
      <c r="Y33" s="40"/>
      <c r="Z33" s="40"/>
      <c r="AA33" s="40"/>
      <c r="AB33" s="40"/>
      <c r="AC33" s="40"/>
    </row>
    <row r="34" s="6" customFormat="true" ht="8.25" hidden="false" customHeight="false" outlineLevel="0" collapsed="false">
      <c r="A34" s="41"/>
      <c r="B34" s="47" t="s">
        <v>66</v>
      </c>
      <c r="C34" s="85" t="n">
        <v>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9"/>
      <c r="O34" s="40"/>
      <c r="P34" s="40"/>
      <c r="Q34" s="40"/>
      <c r="R34" s="40"/>
      <c r="S34" s="40"/>
      <c r="T34" s="40"/>
      <c r="U34" s="40"/>
      <c r="V34" s="40"/>
      <c r="W34" s="40"/>
      <c r="X34" s="49"/>
      <c r="Y34" s="40"/>
      <c r="Z34" s="40"/>
      <c r="AA34" s="40"/>
      <c r="AB34" s="40"/>
      <c r="AC34" s="40"/>
    </row>
    <row r="35" s="6" customFormat="true" ht="8.25" hidden="false" customHeight="false" outlineLevel="0" collapsed="false">
      <c r="A35" s="41"/>
      <c r="B35" s="47"/>
      <c r="C35" s="48" t="n">
        <v>5</v>
      </c>
      <c r="D35" s="40" t="n">
        <v>269.39</v>
      </c>
      <c r="E35" s="40" t="n">
        <v>293.33</v>
      </c>
      <c r="F35" s="40" t="n">
        <v>269.39</v>
      </c>
      <c r="G35" s="40" t="n">
        <v>129.9</v>
      </c>
      <c r="H35" s="40" t="n">
        <v>129.9</v>
      </c>
      <c r="I35" s="40" t="n">
        <v>301.88</v>
      </c>
      <c r="J35" s="40" t="n">
        <v>603.75</v>
      </c>
      <c r="K35" s="40" t="n">
        <v>646.25</v>
      </c>
      <c r="L35" s="40" t="n">
        <v>603.75</v>
      </c>
      <c r="M35" s="40" t="n">
        <v>325.45</v>
      </c>
      <c r="N35" s="49" t="n">
        <v>50.11</v>
      </c>
      <c r="O35" s="40" t="n">
        <v>465.11</v>
      </c>
      <c r="P35" s="40" t="n">
        <v>540.18</v>
      </c>
      <c r="Q35" s="40" t="n">
        <v>465.11</v>
      </c>
      <c r="R35" s="40" t="n">
        <v>540.18</v>
      </c>
      <c r="S35" s="40" t="n">
        <v>301.88</v>
      </c>
      <c r="T35" s="40" t="n">
        <v>603.75</v>
      </c>
      <c r="U35" s="40" t="n">
        <v>646.25</v>
      </c>
      <c r="V35" s="40" t="n">
        <v>603.75</v>
      </c>
      <c r="W35" s="40" t="n">
        <v>325.45</v>
      </c>
      <c r="X35" s="49" t="n">
        <v>50.11</v>
      </c>
      <c r="Y35" s="40" t="n">
        <v>129.9</v>
      </c>
      <c r="Z35" s="40" t="n">
        <v>129.9</v>
      </c>
      <c r="AA35" s="40" t="n">
        <v>269.39</v>
      </c>
      <c r="AB35" s="40" t="n">
        <v>293.33</v>
      </c>
      <c r="AC35" s="40" t="n">
        <v>269.39</v>
      </c>
    </row>
    <row r="36" s="6" customFormat="true" ht="8.25" hidden="false" customHeight="false" outlineLevel="0" collapsed="false">
      <c r="A36" s="41"/>
      <c r="B36" s="47"/>
      <c r="C36" s="48" t="n">
        <v>6</v>
      </c>
      <c r="D36" s="40" t="n">
        <v>269.39</v>
      </c>
      <c r="E36" s="40" t="n">
        <v>293.33</v>
      </c>
      <c r="F36" s="40" t="n">
        <v>269.39</v>
      </c>
      <c r="G36" s="40" t="n">
        <v>129.9</v>
      </c>
      <c r="H36" s="40" t="n">
        <v>129.9</v>
      </c>
      <c r="I36" s="40" t="n">
        <v>301.88</v>
      </c>
      <c r="J36" s="40" t="n">
        <v>603.75</v>
      </c>
      <c r="K36" s="40" t="n">
        <v>646.25</v>
      </c>
      <c r="L36" s="40" t="n">
        <v>603.75</v>
      </c>
      <c r="M36" s="40" t="n">
        <v>325.45</v>
      </c>
      <c r="N36" s="49" t="n">
        <v>50.11</v>
      </c>
      <c r="O36" s="40" t="n">
        <v>465.11</v>
      </c>
      <c r="P36" s="40" t="n">
        <v>556.22</v>
      </c>
      <c r="Q36" s="40" t="n">
        <v>465.11</v>
      </c>
      <c r="R36" s="40" t="n">
        <v>556.22</v>
      </c>
      <c r="S36" s="40" t="n">
        <v>301.88</v>
      </c>
      <c r="T36" s="40" t="n">
        <v>603.75</v>
      </c>
      <c r="U36" s="40" t="n">
        <v>646.25</v>
      </c>
      <c r="V36" s="40" t="n">
        <v>603.75</v>
      </c>
      <c r="W36" s="40" t="n">
        <v>325.45</v>
      </c>
      <c r="X36" s="49" t="n">
        <v>50.11</v>
      </c>
      <c r="Y36" s="40" t="n">
        <v>129.9</v>
      </c>
      <c r="Z36" s="40" t="n">
        <v>129.9</v>
      </c>
      <c r="AA36" s="40" t="n">
        <v>269.39</v>
      </c>
      <c r="AB36" s="40" t="n">
        <v>293.33</v>
      </c>
      <c r="AC36" s="40" t="n">
        <v>269.39</v>
      </c>
    </row>
    <row r="37" s="6" customFormat="true" ht="8.25" hidden="false" customHeight="false" outlineLevel="0" collapsed="false">
      <c r="A37" s="41"/>
      <c r="B37" s="47"/>
      <c r="C37" s="48" t="n">
        <v>7</v>
      </c>
      <c r="D37" s="40" t="n">
        <v>269.39</v>
      </c>
      <c r="E37" s="40" t="n">
        <v>293.33</v>
      </c>
      <c r="F37" s="40" t="n">
        <v>269.39</v>
      </c>
      <c r="G37" s="40" t="n">
        <v>129.9</v>
      </c>
      <c r="H37" s="40" t="n">
        <v>129.9</v>
      </c>
      <c r="I37" s="40" t="n">
        <v>301.88</v>
      </c>
      <c r="J37" s="40" t="n">
        <v>603.75</v>
      </c>
      <c r="K37" s="40" t="n">
        <v>646.25</v>
      </c>
      <c r="L37" s="40" t="n">
        <v>603.75</v>
      </c>
      <c r="M37" s="40" t="n">
        <v>325.45</v>
      </c>
      <c r="N37" s="49" t="n">
        <v>50.11</v>
      </c>
      <c r="O37" s="40" t="n">
        <v>465.11</v>
      </c>
      <c r="P37" s="40" t="n">
        <v>556.22</v>
      </c>
      <c r="Q37" s="40" t="n">
        <v>465.11</v>
      </c>
      <c r="R37" s="40" t="n">
        <v>556.22</v>
      </c>
      <c r="S37" s="40" t="n">
        <v>301.88</v>
      </c>
      <c r="T37" s="40" t="n">
        <v>603.75</v>
      </c>
      <c r="U37" s="40" t="n">
        <v>646.25</v>
      </c>
      <c r="V37" s="40" t="n">
        <v>603.75</v>
      </c>
      <c r="W37" s="40" t="n">
        <v>325.45</v>
      </c>
      <c r="X37" s="49" t="n">
        <v>50.11</v>
      </c>
      <c r="Y37" s="40" t="n">
        <v>129.9</v>
      </c>
      <c r="Z37" s="40" t="n">
        <v>129.9</v>
      </c>
      <c r="AA37" s="40" t="n">
        <v>269.39</v>
      </c>
      <c r="AB37" s="40" t="n">
        <v>293.33</v>
      </c>
      <c r="AC37" s="40" t="n">
        <v>269.39</v>
      </c>
    </row>
    <row r="38" s="6" customFormat="true" ht="8.25" hidden="false" customHeight="false" outlineLevel="0" collapsed="false">
      <c r="A38" s="41"/>
      <c r="B38" s="47"/>
      <c r="C38" s="48" t="n">
        <v>8</v>
      </c>
      <c r="D38" s="40" t="n">
        <v>269.39</v>
      </c>
      <c r="E38" s="40" t="n">
        <v>293.33</v>
      </c>
      <c r="F38" s="40" t="n">
        <v>269.39</v>
      </c>
      <c r="G38" s="40" t="n">
        <v>129.9</v>
      </c>
      <c r="H38" s="40" t="n">
        <v>129.9</v>
      </c>
      <c r="I38" s="40" t="n">
        <v>301.88</v>
      </c>
      <c r="J38" s="40" t="n">
        <v>603.75</v>
      </c>
      <c r="K38" s="40" t="n">
        <v>646.25</v>
      </c>
      <c r="L38" s="40" t="n">
        <v>603.75</v>
      </c>
      <c r="M38" s="40" t="n">
        <v>325.45</v>
      </c>
      <c r="N38" s="49" t="n">
        <v>50.11</v>
      </c>
      <c r="O38" s="40" t="n">
        <v>465.11</v>
      </c>
      <c r="P38" s="40" t="n">
        <v>556.22</v>
      </c>
      <c r="Q38" s="40" t="n">
        <v>465.11</v>
      </c>
      <c r="R38" s="40" t="n">
        <v>556.22</v>
      </c>
      <c r="S38" s="40" t="n">
        <v>301.88</v>
      </c>
      <c r="T38" s="40" t="n">
        <v>603.75</v>
      </c>
      <c r="U38" s="40" t="n">
        <v>646.25</v>
      </c>
      <c r="V38" s="40" t="n">
        <v>603.75</v>
      </c>
      <c r="W38" s="40" t="n">
        <v>325.45</v>
      </c>
      <c r="X38" s="49" t="n">
        <v>50.11</v>
      </c>
      <c r="Y38" s="40" t="n">
        <v>129.9</v>
      </c>
      <c r="Z38" s="40" t="n">
        <v>129.9</v>
      </c>
      <c r="AA38" s="40" t="n">
        <v>269.39</v>
      </c>
      <c r="AB38" s="40" t="n">
        <v>293.33</v>
      </c>
      <c r="AC38" s="40" t="n">
        <v>269.39</v>
      </c>
    </row>
    <row r="39" s="6" customFormat="true" ht="8.25" hidden="false" customHeight="false" outlineLevel="0" collapsed="false">
      <c r="A39" s="41"/>
      <c r="B39" s="47"/>
      <c r="C39" s="48" t="n">
        <v>9</v>
      </c>
      <c r="D39" s="40" t="n">
        <v>269.39</v>
      </c>
      <c r="E39" s="40" t="n">
        <v>293.33</v>
      </c>
      <c r="F39" s="40" t="n">
        <v>269.39</v>
      </c>
      <c r="G39" s="40" t="n">
        <v>129.9</v>
      </c>
      <c r="H39" s="40" t="n">
        <v>129.9</v>
      </c>
      <c r="I39" s="40" t="n">
        <v>301.88</v>
      </c>
      <c r="J39" s="40" t="n">
        <v>603.75</v>
      </c>
      <c r="K39" s="40" t="n">
        <v>646.25</v>
      </c>
      <c r="L39" s="40" t="n">
        <v>603.75</v>
      </c>
      <c r="M39" s="40" t="n">
        <v>301.88</v>
      </c>
      <c r="N39" s="49" t="n">
        <v>0</v>
      </c>
      <c r="O39" s="40" t="n">
        <v>465.11</v>
      </c>
      <c r="P39" s="40" t="n">
        <v>476.02</v>
      </c>
      <c r="Q39" s="40" t="n">
        <v>465.11</v>
      </c>
      <c r="R39" s="40" t="n">
        <v>476.02</v>
      </c>
      <c r="S39" s="40" t="n">
        <v>301.88</v>
      </c>
      <c r="T39" s="40" t="n">
        <v>603.75</v>
      </c>
      <c r="U39" s="40" t="n">
        <v>646.25</v>
      </c>
      <c r="V39" s="40" t="n">
        <v>603.75</v>
      </c>
      <c r="W39" s="40" t="n">
        <v>301.88</v>
      </c>
      <c r="X39" s="49" t="n">
        <v>0</v>
      </c>
      <c r="Y39" s="40" t="n">
        <v>129.9</v>
      </c>
      <c r="Z39" s="40" t="n">
        <v>129.9</v>
      </c>
      <c r="AA39" s="40" t="n">
        <v>269.39</v>
      </c>
      <c r="AB39" s="40" t="n">
        <v>293.33</v>
      </c>
      <c r="AC39" s="40" t="n">
        <v>269.39</v>
      </c>
    </row>
    <row r="40" s="6" customFormat="true" ht="8.25" hidden="false" customHeight="false" outlineLevel="0" collapsed="false">
      <c r="A40" s="41"/>
      <c r="B40" s="47"/>
      <c r="C40" s="48" t="n">
        <v>10</v>
      </c>
      <c r="D40" s="40" t="n">
        <v>269.39</v>
      </c>
      <c r="E40" s="40" t="n">
        <v>293.33</v>
      </c>
      <c r="F40" s="40" t="n">
        <v>269.39</v>
      </c>
      <c r="G40" s="40" t="n">
        <v>129.9</v>
      </c>
      <c r="H40" s="40" t="n">
        <v>129.9</v>
      </c>
      <c r="I40" s="40" t="n">
        <v>301.88</v>
      </c>
      <c r="J40" s="40" t="n">
        <v>603.75</v>
      </c>
      <c r="K40" s="40" t="n">
        <v>646.25</v>
      </c>
      <c r="L40" s="40" t="n">
        <v>603.75</v>
      </c>
      <c r="M40" s="40" t="n">
        <v>301.88</v>
      </c>
      <c r="N40" s="49" t="n">
        <v>0</v>
      </c>
      <c r="O40" s="40" t="n">
        <v>465.11</v>
      </c>
      <c r="P40" s="40" t="n">
        <v>476.02</v>
      </c>
      <c r="Q40" s="40" t="n">
        <v>465.11</v>
      </c>
      <c r="R40" s="40" t="n">
        <v>476.02</v>
      </c>
      <c r="S40" s="40" t="n">
        <v>301.88</v>
      </c>
      <c r="T40" s="40" t="n">
        <v>603.75</v>
      </c>
      <c r="U40" s="40" t="n">
        <v>646.25</v>
      </c>
      <c r="V40" s="40" t="n">
        <v>603.75</v>
      </c>
      <c r="W40" s="40" t="n">
        <v>301.88</v>
      </c>
      <c r="X40" s="49" t="n">
        <v>0</v>
      </c>
      <c r="Y40" s="40" t="n">
        <v>129.9</v>
      </c>
      <c r="Z40" s="40" t="n">
        <v>129.9</v>
      </c>
      <c r="AA40" s="40" t="n">
        <v>269.39</v>
      </c>
      <c r="AB40" s="40" t="n">
        <v>293.33</v>
      </c>
      <c r="AC40" s="40" t="n">
        <v>269.39</v>
      </c>
    </row>
    <row r="41" s="6" customFormat="true" ht="8.25" hidden="false" customHeight="false" outlineLevel="0" collapsed="false">
      <c r="A41" s="41"/>
      <c r="B41" s="47"/>
      <c r="C41" s="48" t="n">
        <v>11</v>
      </c>
      <c r="D41" s="40" t="n">
        <v>269.39</v>
      </c>
      <c r="E41" s="40" t="n">
        <v>293.33</v>
      </c>
      <c r="F41" s="40" t="n">
        <v>269.39</v>
      </c>
      <c r="G41" s="40" t="n">
        <v>129.9</v>
      </c>
      <c r="H41" s="40" t="n">
        <v>129.9</v>
      </c>
      <c r="I41" s="40" t="n">
        <v>301.88</v>
      </c>
      <c r="J41" s="40" t="n">
        <v>603.75</v>
      </c>
      <c r="K41" s="40" t="n">
        <v>646.25</v>
      </c>
      <c r="L41" s="40" t="n">
        <v>603.75</v>
      </c>
      <c r="M41" s="40" t="n">
        <v>301.88</v>
      </c>
      <c r="N41" s="49" t="n">
        <v>0</v>
      </c>
      <c r="O41" s="40" t="n">
        <v>465.11</v>
      </c>
      <c r="P41" s="40" t="n">
        <v>476.02</v>
      </c>
      <c r="Q41" s="40" t="n">
        <v>465.11</v>
      </c>
      <c r="R41" s="40" t="n">
        <v>476.02</v>
      </c>
      <c r="S41" s="40" t="n">
        <v>301.88</v>
      </c>
      <c r="T41" s="40" t="n">
        <v>603.75</v>
      </c>
      <c r="U41" s="40" t="n">
        <v>646.25</v>
      </c>
      <c r="V41" s="40" t="n">
        <v>603.75</v>
      </c>
      <c r="W41" s="40" t="n">
        <v>301.88</v>
      </c>
      <c r="X41" s="49" t="n">
        <v>0</v>
      </c>
      <c r="Y41" s="40" t="n">
        <v>129.9</v>
      </c>
      <c r="Z41" s="40" t="n">
        <v>129.9</v>
      </c>
      <c r="AA41" s="40" t="n">
        <v>269.39</v>
      </c>
      <c r="AB41" s="40" t="n">
        <v>293.33</v>
      </c>
      <c r="AC41" s="40" t="n">
        <v>269.39</v>
      </c>
    </row>
    <row r="42" s="6" customFormat="true" ht="8.25" hidden="false" customHeight="false" outlineLevel="0" collapsed="false">
      <c r="A42" s="41"/>
      <c r="B42" s="47"/>
      <c r="C42" s="48" t="n">
        <v>12</v>
      </c>
      <c r="D42" s="40" t="n">
        <v>269.39</v>
      </c>
      <c r="E42" s="40" t="n">
        <v>293.33</v>
      </c>
      <c r="F42" s="40" t="n">
        <v>269.39</v>
      </c>
      <c r="G42" s="40" t="n">
        <v>129.9</v>
      </c>
      <c r="H42" s="40" t="n">
        <v>129.9</v>
      </c>
      <c r="I42" s="40" t="n">
        <v>301.88</v>
      </c>
      <c r="J42" s="40" t="n">
        <v>603.75</v>
      </c>
      <c r="K42" s="40" t="n">
        <v>646.25</v>
      </c>
      <c r="L42" s="40" t="n">
        <v>603.75</v>
      </c>
      <c r="M42" s="40" t="n">
        <v>301.88</v>
      </c>
      <c r="N42" s="49" t="n">
        <v>0</v>
      </c>
      <c r="O42" s="40" t="n">
        <v>465.11</v>
      </c>
      <c r="P42" s="40" t="n">
        <v>476.02</v>
      </c>
      <c r="Q42" s="40" t="n">
        <v>465.11</v>
      </c>
      <c r="R42" s="40" t="n">
        <v>476.02</v>
      </c>
      <c r="S42" s="40" t="n">
        <v>301.88</v>
      </c>
      <c r="T42" s="40" t="n">
        <v>603.75</v>
      </c>
      <c r="U42" s="40" t="n">
        <v>646.25</v>
      </c>
      <c r="V42" s="40" t="n">
        <v>603.75</v>
      </c>
      <c r="W42" s="40" t="n">
        <v>301.88</v>
      </c>
      <c r="X42" s="49" t="n">
        <v>0</v>
      </c>
      <c r="Y42" s="40" t="n">
        <v>129.9</v>
      </c>
      <c r="Z42" s="40" t="n">
        <v>129.9</v>
      </c>
      <c r="AA42" s="40" t="n">
        <v>269.39</v>
      </c>
      <c r="AB42" s="40" t="n">
        <v>293.33</v>
      </c>
      <c r="AC42" s="40" t="n">
        <v>269.39</v>
      </c>
    </row>
    <row r="43" s="6" customFormat="true" ht="8.25" hidden="false" customHeight="false" outlineLevel="0" collapsed="false">
      <c r="A43" s="41"/>
      <c r="B43" s="47"/>
      <c r="C43" s="50" t="s">
        <v>67</v>
      </c>
      <c r="D43" s="40" t="n">
        <v>208.93</v>
      </c>
      <c r="E43" s="40" t="n">
        <v>293.33</v>
      </c>
      <c r="F43" s="40" t="n">
        <v>208.93</v>
      </c>
      <c r="G43" s="40" t="n">
        <v>0</v>
      </c>
      <c r="H43" s="40" t="n">
        <v>0</v>
      </c>
      <c r="I43" s="40" t="n">
        <v>301.88</v>
      </c>
      <c r="J43" s="40" t="n">
        <v>603.75</v>
      </c>
      <c r="K43" s="40" t="n">
        <v>646.25</v>
      </c>
      <c r="L43" s="40" t="n">
        <v>603.75</v>
      </c>
      <c r="M43" s="40" t="n">
        <v>210.49</v>
      </c>
      <c r="N43" s="49" t="n">
        <v>0</v>
      </c>
      <c r="O43" s="40" t="n">
        <v>465.11</v>
      </c>
      <c r="P43" s="40" t="n">
        <v>476.02</v>
      </c>
      <c r="Q43" s="40" t="n">
        <v>465.11</v>
      </c>
      <c r="R43" s="40" t="n">
        <v>476.02</v>
      </c>
      <c r="S43" s="40" t="n">
        <v>301.88</v>
      </c>
      <c r="T43" s="40" t="n">
        <v>603.75</v>
      </c>
      <c r="U43" s="40" t="n">
        <v>646.25</v>
      </c>
      <c r="V43" s="40" t="n">
        <v>603.75</v>
      </c>
      <c r="W43" s="40" t="n">
        <v>210.49</v>
      </c>
      <c r="X43" s="49" t="n">
        <v>0</v>
      </c>
      <c r="Y43" s="40" t="n">
        <v>0</v>
      </c>
      <c r="Z43" s="40" t="n">
        <v>0</v>
      </c>
      <c r="AA43" s="40" t="n">
        <v>208.93</v>
      </c>
      <c r="AB43" s="40" t="n">
        <v>293.33</v>
      </c>
      <c r="AC43" s="40" t="n">
        <v>208.93</v>
      </c>
    </row>
    <row r="44" s="5" customFormat="true" ht="9" hidden="false" customHeight="false" outlineLevel="0" collapsed="false">
      <c r="A44" s="21"/>
      <c r="B44" s="51"/>
      <c r="C44" s="52" t="s">
        <v>68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53" t="n">
        <v>0</v>
      </c>
      <c r="P44" s="53" t="n">
        <v>0</v>
      </c>
      <c r="Q44" s="55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</row>
    <row r="45" s="5" customFormat="true" ht="9" hidden="false" customHeight="false" outlineLevel="0" collapsed="false">
      <c r="A45" s="21"/>
      <c r="B45" s="56" t="s">
        <v>69</v>
      </c>
      <c r="C45" s="56"/>
      <c r="D45" s="57" t="n">
        <f aca="false">SUM(D32:D44)</f>
        <v>2364.05</v>
      </c>
      <c r="E45" s="57" t="n">
        <f aca="false">SUM(E32:E44)</f>
        <v>2639.97</v>
      </c>
      <c r="F45" s="57" t="n">
        <f aca="false">SUM(F32:F44)</f>
        <v>2364.05</v>
      </c>
      <c r="G45" s="57" t="n">
        <f aca="false">SUM(G32:G44)</f>
        <v>1039.2</v>
      </c>
      <c r="H45" s="57" t="n">
        <f aca="false">SUM(H32:H44)</f>
        <v>1039.2</v>
      </c>
      <c r="I45" s="57" t="n">
        <f aca="false">SUM(I32:I44)</f>
        <v>2716.92</v>
      </c>
      <c r="J45" s="57" t="n">
        <f aca="false">SUM(J32:J44)</f>
        <v>5433.75</v>
      </c>
      <c r="K45" s="57" t="n">
        <f aca="false">SUM(K32:K44)</f>
        <v>5816.25</v>
      </c>
      <c r="L45" s="57" t="n">
        <f aca="false">SUM(L32:L44)</f>
        <v>5433.75</v>
      </c>
      <c r="M45" s="57" t="n">
        <f aca="false">SUM(M32:M44)</f>
        <v>2719.81</v>
      </c>
      <c r="N45" s="57" t="n">
        <f aca="false">SUM(N32:N44)</f>
        <v>200.44</v>
      </c>
      <c r="O45" s="57" t="n">
        <f aca="false">SUM(O32:O44)</f>
        <v>4185.99</v>
      </c>
      <c r="P45" s="57" t="n">
        <f aca="false">SUM(P32:P44)</f>
        <v>4588.94</v>
      </c>
      <c r="Q45" s="57" t="n">
        <f aca="false">SUM(Q32:Q44)</f>
        <v>4185.99</v>
      </c>
      <c r="R45" s="57" t="n">
        <f aca="false">SUM(R32:R44)</f>
        <v>4588.94</v>
      </c>
      <c r="S45" s="57" t="n">
        <f aca="false">SUM(S32:S44)</f>
        <v>2716.92</v>
      </c>
      <c r="T45" s="57" t="n">
        <f aca="false">SUM(T32:T44)</f>
        <v>5433.75</v>
      </c>
      <c r="U45" s="57" t="n">
        <f aca="false">SUM(U32:U44)</f>
        <v>5816.25</v>
      </c>
      <c r="V45" s="57" t="n">
        <f aca="false">SUM(V32:V44)</f>
        <v>5433.75</v>
      </c>
      <c r="W45" s="57" t="n">
        <f aca="false">SUM(W32:W44)</f>
        <v>2719.81</v>
      </c>
      <c r="X45" s="57" t="n">
        <f aca="false">SUM(X32:X44)</f>
        <v>200.44</v>
      </c>
      <c r="Y45" s="57" t="n">
        <f aca="false">SUM(Y32:Y44)</f>
        <v>1039.2</v>
      </c>
      <c r="Z45" s="57" t="n">
        <f aca="false">SUM(Z32:Z44)</f>
        <v>1039.2</v>
      </c>
      <c r="AA45" s="57" t="n">
        <f aca="false">SUM(AA32:AA44)</f>
        <v>2364.05</v>
      </c>
      <c r="AB45" s="57" t="n">
        <f aca="false">SUM(AB32:AB44)</f>
        <v>2639.97</v>
      </c>
      <c r="AC45" s="57" t="n">
        <f aca="false">SUM(AC32:AC44)</f>
        <v>2364.05</v>
      </c>
    </row>
    <row r="46" s="6" customFormat="true" ht="8.25" hidden="false" customHeight="false" outlineLevel="0" collapsed="false">
      <c r="A46" s="41"/>
      <c r="B46" s="43" t="s">
        <v>70</v>
      </c>
      <c r="C46" s="44" t="n">
        <v>2</v>
      </c>
      <c r="D46" s="39"/>
      <c r="E46" s="39"/>
      <c r="F46" s="40"/>
      <c r="G46" s="39"/>
      <c r="H46" s="40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39"/>
      <c r="AC46" s="40"/>
    </row>
    <row r="47" s="6" customFormat="true" ht="8.25" hidden="false" customHeight="false" outlineLevel="0" collapsed="false">
      <c r="A47" s="41"/>
      <c r="B47" s="47" t="s">
        <v>71</v>
      </c>
      <c r="C47" s="48" t="n">
        <v>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s="6" customFormat="true" ht="8.25" hidden="false" customHeight="false" outlineLevel="0" collapsed="false">
      <c r="A48" s="41"/>
      <c r="B48" s="47" t="s">
        <v>65</v>
      </c>
      <c r="C48" s="48" t="n">
        <v>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s="6" customFormat="true" ht="8.25" hidden="false" customHeight="false" outlineLevel="0" collapsed="false">
      <c r="A49" s="41"/>
      <c r="B49" s="47" t="s">
        <v>17</v>
      </c>
      <c r="C49" s="48" t="n">
        <v>5</v>
      </c>
      <c r="D49" s="40" t="n">
        <v>26.25</v>
      </c>
      <c r="E49" s="40" t="n">
        <v>27.5</v>
      </c>
      <c r="F49" s="40" t="n">
        <v>26.25</v>
      </c>
      <c r="G49" s="40" t="n">
        <v>22.083</v>
      </c>
      <c r="H49" s="40" t="n">
        <v>22.083</v>
      </c>
      <c r="I49" s="40" t="n">
        <v>22.5</v>
      </c>
      <c r="J49" s="40" t="n">
        <v>0</v>
      </c>
      <c r="K49" s="40" t="n">
        <v>0</v>
      </c>
      <c r="L49" s="40" t="n">
        <v>0</v>
      </c>
      <c r="M49" s="40" t="n">
        <v>22.5</v>
      </c>
      <c r="N49" s="40" t="n">
        <v>19.66666666</v>
      </c>
      <c r="O49" s="40" t="n">
        <v>35.75</v>
      </c>
      <c r="P49" s="40" t="n">
        <v>33.75</v>
      </c>
      <c r="Q49" s="40" t="n">
        <v>35.75</v>
      </c>
      <c r="R49" s="40" t="n">
        <v>33.75</v>
      </c>
      <c r="S49" s="40" t="n">
        <v>22.5</v>
      </c>
      <c r="T49" s="40" t="n">
        <v>0</v>
      </c>
      <c r="U49" s="40" t="n">
        <v>0</v>
      </c>
      <c r="V49" s="40" t="n">
        <v>0</v>
      </c>
      <c r="W49" s="40" t="n">
        <v>22.5</v>
      </c>
      <c r="X49" s="40" t="n">
        <v>19.66666666</v>
      </c>
      <c r="Y49" s="40" t="n">
        <v>22.083</v>
      </c>
      <c r="Z49" s="40" t="n">
        <v>22.083</v>
      </c>
      <c r="AA49" s="40" t="n">
        <v>26.25</v>
      </c>
      <c r="AB49" s="40" t="n">
        <v>27.5</v>
      </c>
      <c r="AC49" s="40" t="n">
        <v>26.25</v>
      </c>
    </row>
    <row r="50" s="6" customFormat="true" ht="8.25" hidden="false" customHeight="false" outlineLevel="0" collapsed="false">
      <c r="A50" s="41"/>
      <c r="B50" s="47"/>
      <c r="C50" s="48" t="n">
        <v>6</v>
      </c>
      <c r="D50" s="40" t="n">
        <v>26.25</v>
      </c>
      <c r="E50" s="40" t="n">
        <v>27.5</v>
      </c>
      <c r="F50" s="40" t="n">
        <v>26.25</v>
      </c>
      <c r="G50" s="40" t="n">
        <v>22.083</v>
      </c>
      <c r="H50" s="40" t="n">
        <v>22.083</v>
      </c>
      <c r="I50" s="40" t="n">
        <v>22.5</v>
      </c>
      <c r="J50" s="40" t="n">
        <v>0</v>
      </c>
      <c r="K50" s="40" t="n">
        <v>0</v>
      </c>
      <c r="L50" s="40" t="n">
        <v>0</v>
      </c>
      <c r="M50" s="40" t="n">
        <v>22.5</v>
      </c>
      <c r="N50" s="40" t="n">
        <v>19.66666666</v>
      </c>
      <c r="O50" s="40" t="n">
        <v>35.75</v>
      </c>
      <c r="P50" s="40" t="n">
        <v>38.75</v>
      </c>
      <c r="Q50" s="40" t="n">
        <v>35.75</v>
      </c>
      <c r="R50" s="40" t="n">
        <v>38.75</v>
      </c>
      <c r="S50" s="40" t="n">
        <v>22.5</v>
      </c>
      <c r="T50" s="40" t="n">
        <v>0</v>
      </c>
      <c r="U50" s="40" t="n">
        <v>0</v>
      </c>
      <c r="V50" s="40" t="n">
        <v>0</v>
      </c>
      <c r="W50" s="40" t="n">
        <v>22.5</v>
      </c>
      <c r="X50" s="40" t="n">
        <v>19.66666666</v>
      </c>
      <c r="Y50" s="40" t="n">
        <v>22.083</v>
      </c>
      <c r="Z50" s="40" t="n">
        <v>22.083</v>
      </c>
      <c r="AA50" s="40" t="n">
        <v>26.25</v>
      </c>
      <c r="AB50" s="40" t="n">
        <v>27.5</v>
      </c>
      <c r="AC50" s="40" t="n">
        <v>26.25</v>
      </c>
    </row>
    <row r="51" s="6" customFormat="true" ht="8.25" hidden="false" customHeight="false" outlineLevel="0" collapsed="false">
      <c r="A51" s="41"/>
      <c r="B51" s="47"/>
      <c r="C51" s="58" t="n">
        <v>7</v>
      </c>
      <c r="D51" s="40" t="n">
        <v>26.25</v>
      </c>
      <c r="E51" s="40" t="n">
        <v>27.5</v>
      </c>
      <c r="F51" s="40" t="n">
        <v>26.25</v>
      </c>
      <c r="G51" s="40" t="n">
        <v>22.083</v>
      </c>
      <c r="H51" s="40" t="n">
        <v>22.083</v>
      </c>
      <c r="I51" s="40" t="n">
        <v>22.5</v>
      </c>
      <c r="J51" s="40" t="n">
        <v>0</v>
      </c>
      <c r="K51" s="40" t="n">
        <v>0</v>
      </c>
      <c r="L51" s="40" t="n">
        <v>0</v>
      </c>
      <c r="M51" s="40" t="n">
        <v>22.5</v>
      </c>
      <c r="N51" s="40" t="n">
        <v>19.66666666</v>
      </c>
      <c r="O51" s="40" t="n">
        <v>35.75</v>
      </c>
      <c r="P51" s="40" t="n">
        <v>38.75</v>
      </c>
      <c r="Q51" s="40" t="n">
        <v>35.75</v>
      </c>
      <c r="R51" s="40" t="n">
        <v>38.75</v>
      </c>
      <c r="S51" s="40" t="n">
        <v>22.5</v>
      </c>
      <c r="T51" s="40" t="n">
        <v>0</v>
      </c>
      <c r="U51" s="40" t="n">
        <v>0</v>
      </c>
      <c r="V51" s="40" t="n">
        <v>0</v>
      </c>
      <c r="W51" s="40" t="n">
        <v>22.5</v>
      </c>
      <c r="X51" s="40" t="n">
        <v>19.66666666</v>
      </c>
      <c r="Y51" s="40" t="n">
        <v>22.083</v>
      </c>
      <c r="Z51" s="40" t="n">
        <v>22.083</v>
      </c>
      <c r="AA51" s="40" t="n">
        <v>26.25</v>
      </c>
      <c r="AB51" s="40" t="n">
        <v>27.5</v>
      </c>
      <c r="AC51" s="40" t="n">
        <v>26.25</v>
      </c>
    </row>
    <row r="52" s="6" customFormat="true" ht="8.25" hidden="false" customHeight="false" outlineLevel="0" collapsed="false">
      <c r="A52" s="41"/>
      <c r="B52" s="47"/>
      <c r="C52" s="48" t="n">
        <v>8</v>
      </c>
      <c r="D52" s="40" t="n">
        <v>26.25</v>
      </c>
      <c r="E52" s="40" t="n">
        <v>27.5</v>
      </c>
      <c r="F52" s="40" t="n">
        <v>26.25</v>
      </c>
      <c r="G52" s="40" t="n">
        <v>22.083</v>
      </c>
      <c r="H52" s="40" t="n">
        <v>22.083</v>
      </c>
      <c r="I52" s="40" t="n">
        <v>22.5</v>
      </c>
      <c r="J52" s="40" t="n">
        <v>0</v>
      </c>
      <c r="K52" s="40" t="n">
        <v>0</v>
      </c>
      <c r="L52" s="40" t="n">
        <v>0</v>
      </c>
      <c r="M52" s="40" t="n">
        <v>22.5</v>
      </c>
      <c r="N52" s="40" t="n">
        <v>19.66666666</v>
      </c>
      <c r="O52" s="40" t="n">
        <v>35.75</v>
      </c>
      <c r="P52" s="40" t="n">
        <v>38.75</v>
      </c>
      <c r="Q52" s="40" t="n">
        <v>35.75</v>
      </c>
      <c r="R52" s="40" t="n">
        <v>38.75</v>
      </c>
      <c r="S52" s="40" t="n">
        <v>22.5</v>
      </c>
      <c r="T52" s="40" t="n">
        <v>0</v>
      </c>
      <c r="U52" s="40" t="n">
        <v>0</v>
      </c>
      <c r="V52" s="40" t="n">
        <v>0</v>
      </c>
      <c r="W52" s="40" t="n">
        <v>22.5</v>
      </c>
      <c r="X52" s="40" t="n">
        <v>19.66666666</v>
      </c>
      <c r="Y52" s="40" t="n">
        <v>22.083</v>
      </c>
      <c r="Z52" s="40" t="n">
        <v>22.083</v>
      </c>
      <c r="AA52" s="40" t="n">
        <v>26.25</v>
      </c>
      <c r="AB52" s="40" t="n">
        <v>27.5</v>
      </c>
      <c r="AC52" s="40" t="n">
        <v>26.25</v>
      </c>
    </row>
    <row r="53" s="6" customFormat="true" ht="8.25" hidden="false" customHeight="false" outlineLevel="0" collapsed="false">
      <c r="A53" s="41"/>
      <c r="B53" s="47"/>
      <c r="C53" s="48" t="n">
        <v>9</v>
      </c>
      <c r="D53" s="40" t="n">
        <v>26.25</v>
      </c>
      <c r="E53" s="40" t="n">
        <v>27.5</v>
      </c>
      <c r="F53" s="40" t="n">
        <v>26.25</v>
      </c>
      <c r="G53" s="40" t="n">
        <v>22.083</v>
      </c>
      <c r="H53" s="40" t="n">
        <v>22.083</v>
      </c>
      <c r="I53" s="40" t="n">
        <v>22.5</v>
      </c>
      <c r="J53" s="40" t="n">
        <v>0</v>
      </c>
      <c r="K53" s="40" t="n">
        <v>0</v>
      </c>
      <c r="L53" s="40" t="n">
        <v>0</v>
      </c>
      <c r="M53" s="40" t="n">
        <v>22.5</v>
      </c>
      <c r="N53" s="40" t="n">
        <v>0</v>
      </c>
      <c r="O53" s="40" t="n">
        <v>35.75</v>
      </c>
      <c r="P53" s="40" t="n">
        <v>38.75</v>
      </c>
      <c r="Q53" s="40" t="n">
        <v>35.75</v>
      </c>
      <c r="R53" s="40" t="n">
        <v>38.75</v>
      </c>
      <c r="S53" s="40" t="n">
        <v>22.5</v>
      </c>
      <c r="T53" s="40" t="n">
        <v>0</v>
      </c>
      <c r="U53" s="40" t="n">
        <v>0</v>
      </c>
      <c r="V53" s="40" t="n">
        <v>0</v>
      </c>
      <c r="W53" s="40" t="n">
        <v>22.5</v>
      </c>
      <c r="X53" s="40" t="n">
        <v>0</v>
      </c>
      <c r="Y53" s="40" t="n">
        <v>22.083</v>
      </c>
      <c r="Z53" s="40" t="n">
        <v>22.083</v>
      </c>
      <c r="AA53" s="40" t="n">
        <v>26.25</v>
      </c>
      <c r="AB53" s="40" t="n">
        <v>27.5</v>
      </c>
      <c r="AC53" s="40" t="n">
        <v>26.25</v>
      </c>
    </row>
    <row r="54" s="6" customFormat="true" ht="8.25" hidden="false" customHeight="false" outlineLevel="0" collapsed="false">
      <c r="A54" s="41"/>
      <c r="B54" s="47"/>
      <c r="C54" s="48" t="n">
        <v>10</v>
      </c>
      <c r="D54" s="40" t="n">
        <v>26.25</v>
      </c>
      <c r="E54" s="40" t="n">
        <v>27.5</v>
      </c>
      <c r="F54" s="40" t="n">
        <v>26.25</v>
      </c>
      <c r="G54" s="40" t="n">
        <v>22.083</v>
      </c>
      <c r="H54" s="40" t="n">
        <v>22.083</v>
      </c>
      <c r="I54" s="40" t="n">
        <v>22.5</v>
      </c>
      <c r="J54" s="40" t="n">
        <v>0</v>
      </c>
      <c r="K54" s="40" t="n">
        <v>0</v>
      </c>
      <c r="L54" s="40" t="n">
        <v>0</v>
      </c>
      <c r="M54" s="40" t="n">
        <v>22.5</v>
      </c>
      <c r="N54" s="40" t="n">
        <v>0</v>
      </c>
      <c r="O54" s="40" t="n">
        <v>35.75</v>
      </c>
      <c r="P54" s="40" t="n">
        <v>38.75</v>
      </c>
      <c r="Q54" s="40" t="n">
        <v>35.75</v>
      </c>
      <c r="R54" s="40" t="n">
        <v>38.75</v>
      </c>
      <c r="S54" s="40" t="n">
        <v>22.5</v>
      </c>
      <c r="T54" s="40" t="n">
        <v>0</v>
      </c>
      <c r="U54" s="40" t="n">
        <v>0</v>
      </c>
      <c r="V54" s="40" t="n">
        <v>0</v>
      </c>
      <c r="W54" s="40" t="n">
        <v>22.5</v>
      </c>
      <c r="X54" s="40" t="n">
        <v>0</v>
      </c>
      <c r="Y54" s="40" t="n">
        <v>22.083</v>
      </c>
      <c r="Z54" s="40" t="n">
        <v>22.083</v>
      </c>
      <c r="AA54" s="40" t="n">
        <v>26.25</v>
      </c>
      <c r="AB54" s="40" t="n">
        <v>27.5</v>
      </c>
      <c r="AC54" s="40" t="n">
        <v>26.25</v>
      </c>
    </row>
    <row r="55" s="6" customFormat="true" ht="8.25" hidden="false" customHeight="false" outlineLevel="0" collapsed="false">
      <c r="A55" s="41"/>
      <c r="B55" s="47"/>
      <c r="C55" s="48" t="n">
        <v>11</v>
      </c>
      <c r="D55" s="40" t="n">
        <v>26.25</v>
      </c>
      <c r="E55" s="40" t="n">
        <v>27.5</v>
      </c>
      <c r="F55" s="40" t="n">
        <v>26.25</v>
      </c>
      <c r="G55" s="40" t="n">
        <v>22.083</v>
      </c>
      <c r="H55" s="40" t="n">
        <v>22.083</v>
      </c>
      <c r="I55" s="40" t="n">
        <v>22.5</v>
      </c>
      <c r="J55" s="40" t="n">
        <v>0</v>
      </c>
      <c r="K55" s="40" t="n">
        <v>0</v>
      </c>
      <c r="L55" s="40" t="n">
        <v>0</v>
      </c>
      <c r="M55" s="40" t="n">
        <v>22.5</v>
      </c>
      <c r="N55" s="40" t="n">
        <v>0</v>
      </c>
      <c r="O55" s="40" t="n">
        <v>35.75</v>
      </c>
      <c r="P55" s="40" t="n">
        <v>38.75</v>
      </c>
      <c r="Q55" s="40" t="n">
        <v>35.75</v>
      </c>
      <c r="R55" s="40" t="n">
        <v>38.75</v>
      </c>
      <c r="S55" s="40" t="n">
        <v>22.5</v>
      </c>
      <c r="T55" s="40" t="n">
        <v>0</v>
      </c>
      <c r="U55" s="40" t="n">
        <v>0</v>
      </c>
      <c r="V55" s="40" t="n">
        <v>0</v>
      </c>
      <c r="W55" s="40" t="n">
        <v>22.5</v>
      </c>
      <c r="X55" s="40" t="n">
        <v>0</v>
      </c>
      <c r="Y55" s="40" t="n">
        <v>22.083</v>
      </c>
      <c r="Z55" s="40" t="n">
        <v>22.083</v>
      </c>
      <c r="AA55" s="40" t="n">
        <v>26.25</v>
      </c>
      <c r="AB55" s="40" t="n">
        <v>27.5</v>
      </c>
      <c r="AC55" s="40" t="n">
        <v>26.25</v>
      </c>
    </row>
    <row r="56" s="6" customFormat="true" ht="8.25" hidden="false" customHeight="false" outlineLevel="0" collapsed="false">
      <c r="A56" s="41"/>
      <c r="B56" s="47"/>
      <c r="C56" s="48" t="n">
        <v>12</v>
      </c>
      <c r="D56" s="40" t="n">
        <v>26.25</v>
      </c>
      <c r="E56" s="40" t="n">
        <v>27.5</v>
      </c>
      <c r="F56" s="40" t="n">
        <v>26.25</v>
      </c>
      <c r="G56" s="40" t="n">
        <v>22.083</v>
      </c>
      <c r="H56" s="40" t="n">
        <v>22.083</v>
      </c>
      <c r="I56" s="40" t="n">
        <v>22.5</v>
      </c>
      <c r="J56" s="40" t="n">
        <v>0</v>
      </c>
      <c r="K56" s="40" t="n">
        <v>0</v>
      </c>
      <c r="L56" s="40" t="n">
        <v>0</v>
      </c>
      <c r="M56" s="40" t="n">
        <v>22.5</v>
      </c>
      <c r="N56" s="40" t="n">
        <v>0</v>
      </c>
      <c r="O56" s="40" t="n">
        <v>35.75</v>
      </c>
      <c r="P56" s="40" t="n">
        <v>38.75</v>
      </c>
      <c r="Q56" s="40" t="n">
        <v>35.75</v>
      </c>
      <c r="R56" s="40" t="n">
        <v>38.75</v>
      </c>
      <c r="S56" s="40" t="n">
        <v>22.5</v>
      </c>
      <c r="T56" s="40" t="n">
        <v>0</v>
      </c>
      <c r="U56" s="40" t="n">
        <v>0</v>
      </c>
      <c r="V56" s="40" t="n">
        <v>0</v>
      </c>
      <c r="W56" s="40" t="n">
        <v>22.5</v>
      </c>
      <c r="X56" s="40" t="n">
        <v>0</v>
      </c>
      <c r="Y56" s="40" t="n">
        <v>22.083</v>
      </c>
      <c r="Z56" s="40" t="n">
        <v>22.083</v>
      </c>
      <c r="AA56" s="40" t="n">
        <v>26.25</v>
      </c>
      <c r="AB56" s="40" t="n">
        <v>27.5</v>
      </c>
      <c r="AC56" s="40" t="n">
        <v>26.25</v>
      </c>
    </row>
    <row r="57" s="6" customFormat="true" ht="8.25" hidden="false" customHeight="false" outlineLevel="0" collapsed="false">
      <c r="A57" s="41"/>
      <c r="B57" s="47"/>
      <c r="C57" s="50" t="s">
        <v>67</v>
      </c>
      <c r="D57" s="40" t="n">
        <v>26.25</v>
      </c>
      <c r="E57" s="40" t="n">
        <v>27.5</v>
      </c>
      <c r="F57" s="40" t="n">
        <v>26.25</v>
      </c>
      <c r="G57" s="40" t="n">
        <v>0</v>
      </c>
      <c r="H57" s="40" t="n">
        <v>0</v>
      </c>
      <c r="I57" s="40" t="n">
        <v>22.5</v>
      </c>
      <c r="J57" s="40" t="n">
        <v>0</v>
      </c>
      <c r="K57" s="40" t="n">
        <v>0</v>
      </c>
      <c r="L57" s="40" t="n">
        <v>0</v>
      </c>
      <c r="M57" s="40" t="n">
        <v>22.5</v>
      </c>
      <c r="N57" s="40" t="n">
        <v>0</v>
      </c>
      <c r="O57" s="40" t="n">
        <v>35.75</v>
      </c>
      <c r="P57" s="40" t="n">
        <v>38.75</v>
      </c>
      <c r="Q57" s="40" t="n">
        <v>35.75</v>
      </c>
      <c r="R57" s="40" t="n">
        <v>38.75</v>
      </c>
      <c r="S57" s="40" t="n">
        <v>22.5</v>
      </c>
      <c r="T57" s="40" t="n">
        <v>0</v>
      </c>
      <c r="U57" s="40" t="n">
        <v>0</v>
      </c>
      <c r="V57" s="40" t="n">
        <v>0</v>
      </c>
      <c r="W57" s="40" t="n">
        <v>22.5</v>
      </c>
      <c r="X57" s="40" t="n">
        <v>0</v>
      </c>
      <c r="Y57" s="40" t="n">
        <v>0</v>
      </c>
      <c r="Z57" s="40" t="n">
        <v>0</v>
      </c>
      <c r="AA57" s="40" t="n">
        <v>26.25</v>
      </c>
      <c r="AB57" s="40" t="n">
        <v>27.5</v>
      </c>
      <c r="AC57" s="40" t="n">
        <v>26.25</v>
      </c>
    </row>
    <row r="58" s="6" customFormat="true" ht="9" hidden="false" customHeight="false" outlineLevel="0" collapsed="false">
      <c r="A58" s="41"/>
      <c r="B58" s="59"/>
      <c r="C58" s="60" t="s">
        <v>6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</row>
    <row r="59" s="5" customFormat="true" ht="9" hidden="false" customHeight="false" outlineLevel="0" collapsed="false">
      <c r="A59" s="21"/>
      <c r="B59" s="56" t="s">
        <v>72</v>
      </c>
      <c r="C59" s="56"/>
      <c r="D59" s="57" t="n">
        <f aca="false">SUM(D46:D58)</f>
        <v>236.25</v>
      </c>
      <c r="E59" s="57" t="n">
        <f aca="false">SUM(E46:E58)</f>
        <v>247.5</v>
      </c>
      <c r="F59" s="57" t="n">
        <f aca="false">SUM(F46:F58)</f>
        <v>236.25</v>
      </c>
      <c r="G59" s="57" t="n">
        <f aca="false">SUM(G46:G58)</f>
        <v>176.664</v>
      </c>
      <c r="H59" s="57" t="n">
        <f aca="false">SUM(H46:H58)</f>
        <v>176.664</v>
      </c>
      <c r="I59" s="57" t="n">
        <f aca="false">SUM(I46:I58)</f>
        <v>202.5</v>
      </c>
      <c r="J59" s="57" t="n">
        <f aca="false">SUM(J46:J58)</f>
        <v>0</v>
      </c>
      <c r="K59" s="57" t="n">
        <f aca="false">SUM(K46:K58)</f>
        <v>0</v>
      </c>
      <c r="L59" s="57" t="n">
        <f aca="false">SUM(L46:L58)</f>
        <v>0</v>
      </c>
      <c r="M59" s="57" t="n">
        <f aca="false">SUM(M46:M58)</f>
        <v>202.5</v>
      </c>
      <c r="N59" s="57" t="n">
        <f aca="false">SUM(N46:N58)</f>
        <v>78.66666664</v>
      </c>
      <c r="O59" s="57" t="n">
        <f aca="false">SUM(O46:O58)</f>
        <v>321.75</v>
      </c>
      <c r="P59" s="57" t="n">
        <f aca="false">SUM(P46:P58)</f>
        <v>343.75</v>
      </c>
      <c r="Q59" s="57" t="n">
        <f aca="false">SUM(Q46:Q58)</f>
        <v>321.75</v>
      </c>
      <c r="R59" s="57" t="n">
        <f aca="false">SUM(R46:R58)</f>
        <v>343.75</v>
      </c>
      <c r="S59" s="57" t="n">
        <f aca="false">SUM(S46:S58)</f>
        <v>202.5</v>
      </c>
      <c r="T59" s="57" t="n">
        <f aca="false">SUM(T46:T58)</f>
        <v>0</v>
      </c>
      <c r="U59" s="57" t="n">
        <f aca="false">SUM(U46:U58)</f>
        <v>0</v>
      </c>
      <c r="V59" s="57" t="n">
        <f aca="false">SUM(V46:V58)</f>
        <v>0</v>
      </c>
      <c r="W59" s="57" t="n">
        <f aca="false">SUM(W46:W58)</f>
        <v>202.5</v>
      </c>
      <c r="X59" s="57" t="n">
        <f aca="false">SUM(X46:X58)</f>
        <v>78.66666664</v>
      </c>
      <c r="Y59" s="57" t="n">
        <f aca="false">SUM(Y46:Y58)</f>
        <v>176.664</v>
      </c>
      <c r="Z59" s="57" t="n">
        <f aca="false">SUM(Z46:Z58)</f>
        <v>176.664</v>
      </c>
      <c r="AA59" s="57" t="n">
        <f aca="false">SUM(AA46:AA58)</f>
        <v>236.25</v>
      </c>
      <c r="AB59" s="57" t="n">
        <f aca="false">SUM(AB46:AB58)</f>
        <v>247.5</v>
      </c>
      <c r="AC59" s="57" t="n">
        <f aca="false">SUM(AC46:AC58)</f>
        <v>236.25</v>
      </c>
    </row>
    <row r="60" s="5" customFormat="true" ht="8.25" hidden="false" customHeight="false" outlineLevel="0" collapsed="false">
      <c r="A60" s="21"/>
      <c r="B60" s="62" t="s">
        <v>73</v>
      </c>
      <c r="C60" s="63" t="n">
        <v>2</v>
      </c>
      <c r="D60" s="64" t="n">
        <v>125</v>
      </c>
      <c r="E60" s="64" t="n">
        <v>125</v>
      </c>
      <c r="F60" s="64" t="n">
        <v>125</v>
      </c>
      <c r="G60" s="64" t="n">
        <v>125</v>
      </c>
      <c r="H60" s="64" t="n">
        <v>80</v>
      </c>
      <c r="I60" s="64" t="n">
        <v>125</v>
      </c>
      <c r="J60" s="64" t="n">
        <v>125</v>
      </c>
      <c r="K60" s="64" t="n">
        <v>125</v>
      </c>
      <c r="L60" s="64" t="n">
        <v>125</v>
      </c>
      <c r="M60" s="64" t="n">
        <v>80</v>
      </c>
      <c r="N60" s="64" t="n">
        <v>80</v>
      </c>
      <c r="O60" s="64" t="n">
        <v>125</v>
      </c>
      <c r="P60" s="64" t="n">
        <v>80</v>
      </c>
      <c r="Q60" s="64" t="n">
        <v>80</v>
      </c>
      <c r="R60" s="64" t="n">
        <v>80</v>
      </c>
      <c r="S60" s="64" t="n">
        <v>80</v>
      </c>
      <c r="T60" s="64" t="n">
        <v>80</v>
      </c>
      <c r="U60" s="64" t="n">
        <v>80</v>
      </c>
      <c r="V60" s="64" t="n">
        <v>80</v>
      </c>
      <c r="W60" s="64" t="n">
        <v>80</v>
      </c>
      <c r="X60" s="64" t="n">
        <v>80</v>
      </c>
      <c r="Y60" s="64" t="n">
        <v>80</v>
      </c>
      <c r="Z60" s="64" t="n">
        <v>80</v>
      </c>
      <c r="AA60" s="64" t="n">
        <v>80</v>
      </c>
      <c r="AB60" s="64" t="n">
        <v>80</v>
      </c>
      <c r="AC60" s="64" t="n">
        <v>80</v>
      </c>
    </row>
    <row r="61" s="5" customFormat="true" ht="8.25" hidden="false" customHeight="false" outlineLevel="0" collapsed="false">
      <c r="A61" s="21"/>
      <c r="B61" s="65" t="s">
        <v>65</v>
      </c>
      <c r="C61" s="66" t="n">
        <v>3</v>
      </c>
      <c r="D61" s="67" t="n">
        <v>80</v>
      </c>
      <c r="E61" s="67" t="n">
        <v>80</v>
      </c>
      <c r="F61" s="67" t="n">
        <v>80</v>
      </c>
      <c r="G61" s="67" t="n">
        <v>80</v>
      </c>
      <c r="H61" s="67" t="n">
        <v>80</v>
      </c>
      <c r="I61" s="67" t="n">
        <v>80</v>
      </c>
      <c r="J61" s="67" t="n">
        <v>80</v>
      </c>
      <c r="K61" s="67" t="n">
        <v>80</v>
      </c>
      <c r="L61" s="67" t="n">
        <v>80</v>
      </c>
      <c r="M61" s="67" t="n">
        <v>80</v>
      </c>
      <c r="N61" s="67" t="n">
        <v>80</v>
      </c>
      <c r="O61" s="67" t="n">
        <v>80</v>
      </c>
      <c r="P61" s="67" t="n">
        <v>80</v>
      </c>
      <c r="Q61" s="67" t="n">
        <v>80</v>
      </c>
      <c r="R61" s="67" t="n">
        <v>80</v>
      </c>
      <c r="S61" s="67" t="n">
        <v>80</v>
      </c>
      <c r="T61" s="67" t="n">
        <v>80</v>
      </c>
      <c r="U61" s="67" t="n">
        <v>80</v>
      </c>
      <c r="V61" s="67" t="n">
        <v>80</v>
      </c>
      <c r="W61" s="67" t="n">
        <v>80</v>
      </c>
      <c r="X61" s="67" t="n">
        <v>80</v>
      </c>
      <c r="Y61" s="67" t="n">
        <v>80</v>
      </c>
      <c r="Z61" s="67" t="n">
        <v>80</v>
      </c>
      <c r="AA61" s="67" t="n">
        <v>80</v>
      </c>
      <c r="AB61" s="67" t="n">
        <v>80</v>
      </c>
      <c r="AC61" s="67" t="n">
        <v>80</v>
      </c>
    </row>
    <row r="62" s="5" customFormat="true" ht="8.25" hidden="false" customHeight="false" outlineLevel="0" collapsed="false">
      <c r="A62" s="21"/>
      <c r="B62" s="65" t="s">
        <v>8</v>
      </c>
      <c r="C62" s="68" t="n">
        <v>4</v>
      </c>
      <c r="D62" s="69" t="n">
        <v>80</v>
      </c>
      <c r="E62" s="69" t="n">
        <v>80</v>
      </c>
      <c r="F62" s="69" t="n">
        <v>80</v>
      </c>
      <c r="G62" s="69" t="n">
        <v>80</v>
      </c>
      <c r="H62" s="69" t="n">
        <v>80</v>
      </c>
      <c r="I62" s="69" t="n">
        <v>80</v>
      </c>
      <c r="J62" s="69" t="n">
        <v>80</v>
      </c>
      <c r="K62" s="69" t="n">
        <v>80</v>
      </c>
      <c r="L62" s="69" t="n">
        <v>80</v>
      </c>
      <c r="M62" s="69" t="n">
        <v>80</v>
      </c>
      <c r="N62" s="69" t="n">
        <v>80</v>
      </c>
      <c r="O62" s="69" t="n">
        <v>80</v>
      </c>
      <c r="P62" s="69" t="n">
        <v>80</v>
      </c>
      <c r="Q62" s="69" t="n">
        <v>80</v>
      </c>
      <c r="R62" s="69" t="n">
        <v>80</v>
      </c>
      <c r="S62" s="69" t="n">
        <v>80</v>
      </c>
      <c r="T62" s="69" t="n">
        <v>80</v>
      </c>
      <c r="U62" s="69" t="n">
        <v>80</v>
      </c>
      <c r="V62" s="69" t="n">
        <v>80</v>
      </c>
      <c r="W62" s="69" t="n">
        <v>80</v>
      </c>
      <c r="X62" s="69" t="n">
        <v>80</v>
      </c>
      <c r="Y62" s="69" t="n">
        <v>80</v>
      </c>
      <c r="Z62" s="69" t="n">
        <v>80</v>
      </c>
      <c r="AA62" s="69" t="n">
        <v>80</v>
      </c>
      <c r="AB62" s="69" t="n">
        <v>80</v>
      </c>
      <c r="AC62" s="69" t="n">
        <v>80</v>
      </c>
    </row>
    <row r="63" s="5" customFormat="true" ht="8.25" hidden="false" customHeight="false" outlineLevel="0" collapsed="false">
      <c r="A63" s="21"/>
      <c r="B63" s="65"/>
      <c r="C63" s="66" t="n">
        <v>5</v>
      </c>
      <c r="D63" s="67" t="n">
        <v>80</v>
      </c>
      <c r="E63" s="67" t="n">
        <v>80</v>
      </c>
      <c r="F63" s="67" t="n">
        <v>80</v>
      </c>
      <c r="G63" s="67" t="n">
        <v>80</v>
      </c>
      <c r="H63" s="67" t="n">
        <v>80</v>
      </c>
      <c r="I63" s="67" t="n">
        <v>80</v>
      </c>
      <c r="J63" s="67" t="n">
        <v>80</v>
      </c>
      <c r="K63" s="67" t="n">
        <v>80</v>
      </c>
      <c r="L63" s="67" t="n">
        <v>80</v>
      </c>
      <c r="M63" s="67" t="n">
        <v>80</v>
      </c>
      <c r="N63" s="67" t="n">
        <v>80</v>
      </c>
      <c r="O63" s="67" t="n">
        <v>80</v>
      </c>
      <c r="P63" s="67" t="n">
        <v>80</v>
      </c>
      <c r="Q63" s="67" t="n">
        <v>80</v>
      </c>
      <c r="R63" s="67" t="n">
        <v>80</v>
      </c>
      <c r="S63" s="67" t="n">
        <v>80</v>
      </c>
      <c r="T63" s="67" t="n">
        <v>80</v>
      </c>
      <c r="U63" s="67" t="n">
        <v>80</v>
      </c>
      <c r="V63" s="67" t="n">
        <v>80</v>
      </c>
      <c r="W63" s="67" t="n">
        <v>80</v>
      </c>
      <c r="X63" s="67" t="n">
        <v>80</v>
      </c>
      <c r="Y63" s="67" t="n">
        <v>80</v>
      </c>
      <c r="Z63" s="67" t="n">
        <v>80</v>
      </c>
      <c r="AA63" s="67" t="n">
        <v>80</v>
      </c>
      <c r="AB63" s="67" t="n">
        <v>80</v>
      </c>
      <c r="AC63" s="67" t="n">
        <v>80</v>
      </c>
    </row>
    <row r="64" s="5" customFormat="true" ht="8.25" hidden="false" customHeight="false" outlineLevel="0" collapsed="false">
      <c r="A64" s="21"/>
      <c r="B64" s="65"/>
      <c r="C64" s="68" t="n">
        <v>6</v>
      </c>
      <c r="D64" s="69" t="n">
        <v>80</v>
      </c>
      <c r="E64" s="69" t="n">
        <v>80</v>
      </c>
      <c r="F64" s="69" t="n">
        <v>80</v>
      </c>
      <c r="G64" s="69" t="n">
        <v>80</v>
      </c>
      <c r="H64" s="69" t="n">
        <v>80</v>
      </c>
      <c r="I64" s="69" t="n">
        <v>80</v>
      </c>
      <c r="J64" s="69" t="n">
        <v>80</v>
      </c>
      <c r="K64" s="69" t="n">
        <v>80</v>
      </c>
      <c r="L64" s="69" t="n">
        <v>80</v>
      </c>
      <c r="M64" s="69" t="n">
        <v>80</v>
      </c>
      <c r="N64" s="69" t="n">
        <v>100</v>
      </c>
      <c r="O64" s="69" t="n">
        <v>80</v>
      </c>
      <c r="P64" s="69" t="n">
        <v>80</v>
      </c>
      <c r="Q64" s="69" t="n">
        <v>80</v>
      </c>
      <c r="R64" s="69" t="n">
        <v>80</v>
      </c>
      <c r="S64" s="69" t="n">
        <v>80</v>
      </c>
      <c r="T64" s="69" t="n">
        <v>80</v>
      </c>
      <c r="U64" s="69" t="n">
        <v>80</v>
      </c>
      <c r="V64" s="69" t="n">
        <v>80</v>
      </c>
      <c r="W64" s="69" t="n">
        <v>80</v>
      </c>
      <c r="X64" s="69" t="n">
        <v>100</v>
      </c>
      <c r="Y64" s="69" t="n">
        <v>80</v>
      </c>
      <c r="Z64" s="69" t="n">
        <v>80</v>
      </c>
      <c r="AA64" s="69" t="n">
        <v>80</v>
      </c>
      <c r="AB64" s="69" t="n">
        <v>80</v>
      </c>
      <c r="AC64" s="69" t="n">
        <v>80</v>
      </c>
    </row>
    <row r="65" s="5" customFormat="true" ht="8.25" hidden="false" customHeight="false" outlineLevel="0" collapsed="false">
      <c r="A65" s="21"/>
      <c r="B65" s="65"/>
      <c r="C65" s="66" t="n">
        <v>7</v>
      </c>
      <c r="D65" s="67" t="n">
        <v>80</v>
      </c>
      <c r="E65" s="67" t="n">
        <v>80</v>
      </c>
      <c r="F65" s="67" t="n">
        <v>80</v>
      </c>
      <c r="G65" s="67" t="n">
        <v>80</v>
      </c>
      <c r="H65" s="67" t="n">
        <v>80</v>
      </c>
      <c r="I65" s="67" t="n">
        <v>80</v>
      </c>
      <c r="J65" s="67" t="n">
        <v>80</v>
      </c>
      <c r="K65" s="67" t="n">
        <v>80</v>
      </c>
      <c r="L65" s="67" t="n">
        <v>80</v>
      </c>
      <c r="M65" s="67" t="n">
        <v>80</v>
      </c>
      <c r="N65" s="67" t="n">
        <v>100</v>
      </c>
      <c r="O65" s="67" t="n">
        <v>80</v>
      </c>
      <c r="P65" s="67" t="n">
        <v>80</v>
      </c>
      <c r="Q65" s="67" t="n">
        <v>80</v>
      </c>
      <c r="R65" s="67" t="n">
        <v>80</v>
      </c>
      <c r="S65" s="67" t="n">
        <v>80</v>
      </c>
      <c r="T65" s="67" t="n">
        <v>80</v>
      </c>
      <c r="U65" s="67" t="n">
        <v>80</v>
      </c>
      <c r="V65" s="67" t="n">
        <v>80</v>
      </c>
      <c r="W65" s="67" t="n">
        <v>80</v>
      </c>
      <c r="X65" s="67" t="n">
        <v>100</v>
      </c>
      <c r="Y65" s="67" t="n">
        <v>80</v>
      </c>
      <c r="Z65" s="67" t="n">
        <v>80</v>
      </c>
      <c r="AA65" s="67" t="n">
        <v>80</v>
      </c>
      <c r="AB65" s="67" t="n">
        <v>80</v>
      </c>
      <c r="AC65" s="67" t="n">
        <v>80</v>
      </c>
    </row>
    <row r="66" s="5" customFormat="true" ht="8.25" hidden="false" customHeight="false" outlineLevel="0" collapsed="false">
      <c r="A66" s="21"/>
      <c r="B66" s="65"/>
      <c r="C66" s="68" t="n">
        <v>8</v>
      </c>
      <c r="D66" s="69" t="n">
        <v>80</v>
      </c>
      <c r="E66" s="69" t="n">
        <v>80</v>
      </c>
      <c r="F66" s="69" t="n">
        <v>80</v>
      </c>
      <c r="G66" s="69" t="n">
        <v>80</v>
      </c>
      <c r="H66" s="69" t="n">
        <v>80</v>
      </c>
      <c r="I66" s="69" t="n">
        <v>80</v>
      </c>
      <c r="J66" s="69" t="n">
        <v>80</v>
      </c>
      <c r="K66" s="69" t="n">
        <v>80</v>
      </c>
      <c r="L66" s="69" t="n">
        <v>80</v>
      </c>
      <c r="M66" s="69" t="n">
        <v>80</v>
      </c>
      <c r="N66" s="69" t="n">
        <v>100</v>
      </c>
      <c r="O66" s="69" t="n">
        <v>80</v>
      </c>
      <c r="P66" s="69" t="n">
        <v>80</v>
      </c>
      <c r="Q66" s="69" t="n">
        <v>80</v>
      </c>
      <c r="R66" s="69" t="n">
        <v>80</v>
      </c>
      <c r="S66" s="69" t="n">
        <v>80</v>
      </c>
      <c r="T66" s="69" t="n">
        <v>80</v>
      </c>
      <c r="U66" s="69" t="n">
        <v>80</v>
      </c>
      <c r="V66" s="69" t="n">
        <v>80</v>
      </c>
      <c r="W66" s="69" t="n">
        <v>80</v>
      </c>
      <c r="X66" s="69" t="n">
        <v>100</v>
      </c>
      <c r="Y66" s="69" t="n">
        <v>80</v>
      </c>
      <c r="Z66" s="69" t="n">
        <v>80</v>
      </c>
      <c r="AA66" s="69" t="n">
        <v>80</v>
      </c>
      <c r="AB66" s="69" t="n">
        <v>80</v>
      </c>
      <c r="AC66" s="69" t="n">
        <v>80</v>
      </c>
    </row>
    <row r="67" s="5" customFormat="true" ht="8.25" hidden="false" customHeight="false" outlineLevel="0" collapsed="false">
      <c r="A67" s="21"/>
      <c r="B67" s="65"/>
      <c r="C67" s="66" t="n">
        <v>9</v>
      </c>
      <c r="D67" s="67" t="n">
        <v>115</v>
      </c>
      <c r="E67" s="67" t="n">
        <v>115</v>
      </c>
      <c r="F67" s="67" t="n">
        <v>115</v>
      </c>
      <c r="G67" s="67" t="n">
        <v>115</v>
      </c>
      <c r="H67" s="67" t="n">
        <v>115</v>
      </c>
      <c r="I67" s="67" t="n">
        <v>115</v>
      </c>
      <c r="J67" s="67" t="n">
        <v>115</v>
      </c>
      <c r="K67" s="67" t="n">
        <v>115</v>
      </c>
      <c r="L67" s="67" t="n">
        <v>115</v>
      </c>
      <c r="M67" s="67" t="n">
        <v>115</v>
      </c>
      <c r="N67" s="67" t="n">
        <v>115</v>
      </c>
      <c r="O67" s="67" t="n">
        <v>115</v>
      </c>
      <c r="P67" s="67" t="n">
        <v>115</v>
      </c>
      <c r="Q67" s="67" t="n">
        <v>115</v>
      </c>
      <c r="R67" s="67" t="n">
        <v>115</v>
      </c>
      <c r="S67" s="67" t="n">
        <v>115</v>
      </c>
      <c r="T67" s="67" t="n">
        <v>115</v>
      </c>
      <c r="U67" s="67" t="n">
        <v>115</v>
      </c>
      <c r="V67" s="67" t="n">
        <v>115</v>
      </c>
      <c r="W67" s="67" t="n">
        <v>115</v>
      </c>
      <c r="X67" s="67" t="n">
        <v>115</v>
      </c>
      <c r="Y67" s="67" t="n">
        <v>115</v>
      </c>
      <c r="Z67" s="67" t="n">
        <v>115</v>
      </c>
      <c r="AA67" s="67" t="n">
        <v>115</v>
      </c>
      <c r="AB67" s="67" t="n">
        <v>115</v>
      </c>
      <c r="AC67" s="67" t="n">
        <v>115</v>
      </c>
    </row>
    <row r="68" s="5" customFormat="true" ht="8.25" hidden="false" customHeight="false" outlineLevel="0" collapsed="false">
      <c r="A68" s="21"/>
      <c r="B68" s="65"/>
      <c r="C68" s="68" t="n">
        <v>10</v>
      </c>
      <c r="D68" s="69" t="n">
        <v>115</v>
      </c>
      <c r="E68" s="69" t="n">
        <v>115</v>
      </c>
      <c r="F68" s="69" t="n">
        <v>115</v>
      </c>
      <c r="G68" s="69" t="n">
        <v>115</v>
      </c>
      <c r="H68" s="69" t="n">
        <v>115</v>
      </c>
      <c r="I68" s="69" t="n">
        <v>115</v>
      </c>
      <c r="J68" s="69" t="n">
        <v>115</v>
      </c>
      <c r="K68" s="69" t="n">
        <v>115</v>
      </c>
      <c r="L68" s="69" t="n">
        <v>115</v>
      </c>
      <c r="M68" s="69" t="n">
        <v>115</v>
      </c>
      <c r="N68" s="69" t="n">
        <v>115</v>
      </c>
      <c r="O68" s="69" t="n">
        <v>115</v>
      </c>
      <c r="P68" s="69" t="n">
        <v>115</v>
      </c>
      <c r="Q68" s="69" t="n">
        <v>115</v>
      </c>
      <c r="R68" s="69" t="n">
        <v>115</v>
      </c>
      <c r="S68" s="69" t="n">
        <v>115</v>
      </c>
      <c r="T68" s="69" t="n">
        <v>115</v>
      </c>
      <c r="U68" s="69" t="n">
        <v>115</v>
      </c>
      <c r="V68" s="69" t="n">
        <v>115</v>
      </c>
      <c r="W68" s="69" t="n">
        <v>115</v>
      </c>
      <c r="X68" s="69" t="n">
        <v>115</v>
      </c>
      <c r="Y68" s="69" t="n">
        <v>115</v>
      </c>
      <c r="Z68" s="69" t="n">
        <v>115</v>
      </c>
      <c r="AA68" s="69" t="n">
        <v>115</v>
      </c>
      <c r="AB68" s="69" t="n">
        <v>115</v>
      </c>
      <c r="AC68" s="69" t="n">
        <v>115</v>
      </c>
    </row>
    <row r="69" s="5" customFormat="true" ht="8.25" hidden="false" customHeight="false" outlineLevel="0" collapsed="false">
      <c r="A69" s="21"/>
      <c r="B69" s="65"/>
      <c r="C69" s="70" t="n">
        <v>11</v>
      </c>
      <c r="D69" s="71" t="n">
        <v>115</v>
      </c>
      <c r="E69" s="71" t="n">
        <v>115</v>
      </c>
      <c r="F69" s="71" t="n">
        <v>115</v>
      </c>
      <c r="G69" s="71" t="n">
        <v>115</v>
      </c>
      <c r="H69" s="71" t="n">
        <v>115</v>
      </c>
      <c r="I69" s="71" t="n">
        <v>115</v>
      </c>
      <c r="J69" s="71" t="n">
        <v>115</v>
      </c>
      <c r="K69" s="71" t="n">
        <v>115</v>
      </c>
      <c r="L69" s="71" t="n">
        <v>115</v>
      </c>
      <c r="M69" s="71" t="n">
        <v>115</v>
      </c>
      <c r="N69" s="71" t="n">
        <v>115</v>
      </c>
      <c r="O69" s="71" t="n">
        <v>115</v>
      </c>
      <c r="P69" s="71" t="n">
        <v>115</v>
      </c>
      <c r="Q69" s="71" t="n">
        <v>115</v>
      </c>
      <c r="R69" s="71" t="n">
        <v>115</v>
      </c>
      <c r="S69" s="71" t="n">
        <v>115</v>
      </c>
      <c r="T69" s="71" t="n">
        <v>115</v>
      </c>
      <c r="U69" s="71" t="n">
        <v>115</v>
      </c>
      <c r="V69" s="71" t="n">
        <v>115</v>
      </c>
      <c r="W69" s="71" t="n">
        <v>115</v>
      </c>
      <c r="X69" s="71" t="n">
        <v>115</v>
      </c>
      <c r="Y69" s="71" t="n">
        <v>115</v>
      </c>
      <c r="Z69" s="71" t="n">
        <v>115</v>
      </c>
      <c r="AA69" s="71" t="n">
        <v>115</v>
      </c>
      <c r="AB69" s="71" t="n">
        <v>115</v>
      </c>
      <c r="AC69" s="71" t="n">
        <v>115</v>
      </c>
    </row>
    <row r="70" s="5" customFormat="true" ht="8.25" hidden="false" customHeight="false" outlineLevel="0" collapsed="false">
      <c r="A70" s="21"/>
      <c r="B70" s="65"/>
      <c r="C70" s="68" t="n">
        <v>12</v>
      </c>
      <c r="D70" s="69" t="n">
        <v>115</v>
      </c>
      <c r="E70" s="69" t="n">
        <v>115</v>
      </c>
      <c r="F70" s="69" t="n">
        <v>115</v>
      </c>
      <c r="G70" s="69" t="n">
        <v>100</v>
      </c>
      <c r="H70" s="69" t="n">
        <v>100</v>
      </c>
      <c r="I70" s="69" t="n">
        <v>115</v>
      </c>
      <c r="J70" s="69" t="n">
        <v>115</v>
      </c>
      <c r="K70" s="69" t="n">
        <v>115</v>
      </c>
      <c r="L70" s="69" t="n">
        <v>115</v>
      </c>
      <c r="M70" s="69" t="n">
        <v>115</v>
      </c>
      <c r="N70" s="69" t="n">
        <v>115</v>
      </c>
      <c r="O70" s="69" t="n">
        <v>115</v>
      </c>
      <c r="P70" s="69" t="n">
        <v>115</v>
      </c>
      <c r="Q70" s="69" t="n">
        <v>115</v>
      </c>
      <c r="R70" s="69" t="n">
        <v>115</v>
      </c>
      <c r="S70" s="69" t="n">
        <v>115</v>
      </c>
      <c r="T70" s="69" t="n">
        <v>115</v>
      </c>
      <c r="U70" s="69" t="n">
        <v>115</v>
      </c>
      <c r="V70" s="69" t="n">
        <v>115</v>
      </c>
      <c r="W70" s="69" t="n">
        <v>115</v>
      </c>
      <c r="X70" s="69" t="n">
        <v>115</v>
      </c>
      <c r="Y70" s="69" t="n">
        <v>100</v>
      </c>
      <c r="Z70" s="69" t="n">
        <v>100</v>
      </c>
      <c r="AA70" s="69" t="n">
        <v>115</v>
      </c>
      <c r="AB70" s="69" t="n">
        <v>115</v>
      </c>
      <c r="AC70" s="69" t="n">
        <v>115</v>
      </c>
    </row>
    <row r="71" s="5" customFormat="true" ht="8.25" hidden="false" customHeight="false" outlineLevel="0" collapsed="false">
      <c r="A71" s="21"/>
      <c r="B71" s="65"/>
      <c r="C71" s="70" t="s">
        <v>67</v>
      </c>
      <c r="D71" s="71" t="n">
        <v>20</v>
      </c>
      <c r="E71" s="71" t="n">
        <v>20</v>
      </c>
      <c r="F71" s="71" t="n">
        <v>20</v>
      </c>
      <c r="G71" s="71" t="n">
        <v>20</v>
      </c>
      <c r="H71" s="71" t="n">
        <v>20</v>
      </c>
      <c r="I71" s="71" t="n">
        <v>20</v>
      </c>
      <c r="J71" s="71" t="n">
        <v>20</v>
      </c>
      <c r="K71" s="71" t="n">
        <v>20</v>
      </c>
      <c r="L71" s="71" t="n">
        <v>20</v>
      </c>
      <c r="M71" s="71" t="n">
        <v>20</v>
      </c>
      <c r="N71" s="71" t="n">
        <v>20</v>
      </c>
      <c r="O71" s="71" t="n">
        <v>20</v>
      </c>
      <c r="P71" s="71" t="n">
        <v>20</v>
      </c>
      <c r="Q71" s="71" t="n">
        <v>20</v>
      </c>
      <c r="R71" s="71" t="n">
        <v>20</v>
      </c>
      <c r="S71" s="71" t="n">
        <v>20</v>
      </c>
      <c r="T71" s="71" t="n">
        <v>20</v>
      </c>
      <c r="U71" s="71" t="n">
        <v>20</v>
      </c>
      <c r="V71" s="71" t="n">
        <v>20</v>
      </c>
      <c r="W71" s="71" t="n">
        <v>20</v>
      </c>
      <c r="X71" s="71" t="n">
        <v>20</v>
      </c>
      <c r="Y71" s="71" t="n">
        <v>20</v>
      </c>
      <c r="Z71" s="71" t="n">
        <v>20</v>
      </c>
      <c r="AA71" s="71" t="n">
        <v>20</v>
      </c>
      <c r="AB71" s="71" t="n">
        <v>20</v>
      </c>
      <c r="AC71" s="71" t="n">
        <v>20</v>
      </c>
    </row>
    <row r="72" s="5" customFormat="true" ht="9" hidden="false" customHeight="false" outlineLevel="0" collapsed="false">
      <c r="A72" s="21"/>
      <c r="B72" s="51"/>
      <c r="C72" s="52" t="s">
        <v>68</v>
      </c>
      <c r="D72" s="53" t="n">
        <v>20</v>
      </c>
      <c r="E72" s="53" t="n">
        <v>20</v>
      </c>
      <c r="F72" s="53" t="n">
        <v>20</v>
      </c>
      <c r="G72" s="53" t="n">
        <v>20</v>
      </c>
      <c r="H72" s="53" t="n">
        <v>20</v>
      </c>
      <c r="I72" s="53" t="n">
        <v>20</v>
      </c>
      <c r="J72" s="53" t="n">
        <v>20</v>
      </c>
      <c r="K72" s="53" t="n">
        <v>20</v>
      </c>
      <c r="L72" s="53" t="n">
        <v>20</v>
      </c>
      <c r="M72" s="53" t="n">
        <v>20</v>
      </c>
      <c r="N72" s="53" t="n">
        <v>20</v>
      </c>
      <c r="O72" s="53" t="n">
        <v>20</v>
      </c>
      <c r="P72" s="53" t="n">
        <v>20</v>
      </c>
      <c r="Q72" s="53" t="n">
        <v>20</v>
      </c>
      <c r="R72" s="53" t="n">
        <v>20</v>
      </c>
      <c r="S72" s="53" t="n">
        <v>20</v>
      </c>
      <c r="T72" s="53" t="n">
        <v>20</v>
      </c>
      <c r="U72" s="53" t="n">
        <v>20</v>
      </c>
      <c r="V72" s="53" t="n">
        <v>20</v>
      </c>
      <c r="W72" s="53" t="n">
        <v>20</v>
      </c>
      <c r="X72" s="53" t="n">
        <v>20</v>
      </c>
      <c r="Y72" s="53" t="n">
        <v>20</v>
      </c>
      <c r="Z72" s="53" t="n">
        <v>20</v>
      </c>
      <c r="AA72" s="53" t="n">
        <v>20</v>
      </c>
      <c r="AB72" s="53" t="n">
        <v>20</v>
      </c>
      <c r="AC72" s="53" t="n">
        <v>20</v>
      </c>
    </row>
    <row r="73" s="5" customFormat="true" ht="8.25" hidden="false" customHeight="false" outlineLevel="0" collapsed="false">
      <c r="A73" s="21"/>
      <c r="B73" s="62" t="s">
        <v>74</v>
      </c>
      <c r="C73" s="72" t="n">
        <v>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s="5" customFormat="true" ht="8.25" hidden="false" customHeight="false" outlineLevel="0" collapsed="false">
      <c r="A74" s="21"/>
      <c r="B74" s="65" t="s">
        <v>75</v>
      </c>
      <c r="C74" s="68" t="n">
        <v>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</row>
    <row r="75" s="5" customFormat="true" ht="8.25" hidden="false" customHeight="false" outlineLevel="0" collapsed="false">
      <c r="A75" s="21"/>
      <c r="B75" s="65" t="s">
        <v>65</v>
      </c>
      <c r="C75" s="66" t="n">
        <v>4</v>
      </c>
      <c r="D75" s="67"/>
      <c r="E75" s="67"/>
      <c r="F75" s="67"/>
      <c r="G75" s="67"/>
      <c r="H75" s="67"/>
      <c r="I75" s="67"/>
      <c r="J75" s="67"/>
      <c r="K75" s="67"/>
      <c r="L75" s="67"/>
      <c r="M75" s="69"/>
      <c r="N75" s="69"/>
      <c r="O75" s="69"/>
      <c r="P75" s="69"/>
      <c r="Q75" s="69"/>
      <c r="R75" s="69"/>
      <c r="S75" s="67"/>
      <c r="T75" s="67"/>
      <c r="U75" s="67"/>
      <c r="V75" s="67"/>
      <c r="W75" s="69"/>
      <c r="X75" s="69"/>
      <c r="Y75" s="67"/>
      <c r="Z75" s="67"/>
      <c r="AA75" s="67"/>
      <c r="AB75" s="67"/>
      <c r="AC75" s="67"/>
    </row>
    <row r="76" s="5" customFormat="true" ht="8.25" hidden="false" customHeight="false" outlineLevel="0" collapsed="false">
      <c r="A76" s="21"/>
      <c r="B76" s="65" t="s">
        <v>76</v>
      </c>
      <c r="C76" s="68" t="n">
        <v>5</v>
      </c>
      <c r="D76" s="69" t="n">
        <v>1067</v>
      </c>
      <c r="E76" s="69" t="n">
        <v>1073</v>
      </c>
      <c r="F76" s="69" t="n">
        <v>1067</v>
      </c>
      <c r="G76" s="69" t="n">
        <v>538</v>
      </c>
      <c r="H76" s="69" t="n">
        <v>538</v>
      </c>
      <c r="I76" s="69" t="n">
        <v>1136</v>
      </c>
      <c r="J76" s="69" t="n">
        <v>2162</v>
      </c>
      <c r="K76" s="69" t="n">
        <v>2247</v>
      </c>
      <c r="L76" s="69" t="n">
        <v>2162</v>
      </c>
      <c r="M76" s="69" t="n">
        <v>1158</v>
      </c>
      <c r="N76" s="69" t="n">
        <v>233</v>
      </c>
      <c r="O76" s="69" t="n">
        <v>2668</v>
      </c>
      <c r="P76" s="69" t="n">
        <v>2938</v>
      </c>
      <c r="Q76" s="69" t="n">
        <v>2668</v>
      </c>
      <c r="R76" s="69" t="n">
        <v>2938</v>
      </c>
      <c r="S76" s="69" t="n">
        <v>1136</v>
      </c>
      <c r="T76" s="69" t="n">
        <v>2162</v>
      </c>
      <c r="U76" s="69" t="n">
        <v>2247</v>
      </c>
      <c r="V76" s="69" t="n">
        <v>2162</v>
      </c>
      <c r="W76" s="69" t="n">
        <v>1158</v>
      </c>
      <c r="X76" s="69" t="n">
        <v>233</v>
      </c>
      <c r="Y76" s="69" t="n">
        <v>538</v>
      </c>
      <c r="Z76" s="69" t="n">
        <v>538</v>
      </c>
      <c r="AA76" s="69" t="n">
        <v>1067</v>
      </c>
      <c r="AB76" s="69" t="n">
        <v>1073</v>
      </c>
      <c r="AC76" s="69" t="n">
        <v>1067</v>
      </c>
    </row>
    <row r="77" s="5" customFormat="true" ht="8.25" hidden="false" customHeight="false" outlineLevel="0" collapsed="false">
      <c r="A77" s="21"/>
      <c r="B77" s="65"/>
      <c r="C77" s="66" t="n">
        <v>6</v>
      </c>
      <c r="D77" s="67" t="n">
        <v>1067</v>
      </c>
      <c r="E77" s="67" t="n">
        <v>1073</v>
      </c>
      <c r="F77" s="67" t="n">
        <v>1067</v>
      </c>
      <c r="G77" s="67" t="n">
        <v>538</v>
      </c>
      <c r="H77" s="67" t="n">
        <v>538</v>
      </c>
      <c r="I77" s="67" t="n">
        <v>1136</v>
      </c>
      <c r="J77" s="67" t="n">
        <v>2162</v>
      </c>
      <c r="K77" s="67" t="n">
        <v>2247</v>
      </c>
      <c r="L77" s="67" t="n">
        <v>2162</v>
      </c>
      <c r="M77" s="69" t="n">
        <v>1158</v>
      </c>
      <c r="N77" s="69" t="n">
        <v>233</v>
      </c>
      <c r="O77" s="69" t="n">
        <v>2668</v>
      </c>
      <c r="P77" s="69" t="n">
        <v>2938</v>
      </c>
      <c r="Q77" s="69" t="n">
        <v>2668</v>
      </c>
      <c r="R77" s="69" t="n">
        <v>2938</v>
      </c>
      <c r="S77" s="67" t="n">
        <v>1136</v>
      </c>
      <c r="T77" s="67" t="n">
        <v>2162</v>
      </c>
      <c r="U77" s="67" t="n">
        <v>2247</v>
      </c>
      <c r="V77" s="67" t="n">
        <v>2162</v>
      </c>
      <c r="W77" s="69" t="n">
        <v>1158</v>
      </c>
      <c r="X77" s="69" t="n">
        <v>233</v>
      </c>
      <c r="Y77" s="67" t="n">
        <v>538</v>
      </c>
      <c r="Z77" s="67" t="n">
        <v>538</v>
      </c>
      <c r="AA77" s="67" t="n">
        <v>1067</v>
      </c>
      <c r="AB77" s="67" t="n">
        <v>1073</v>
      </c>
      <c r="AC77" s="67" t="n">
        <v>1067</v>
      </c>
    </row>
    <row r="78" s="5" customFormat="true" ht="8.25" hidden="false" customHeight="false" outlineLevel="0" collapsed="false">
      <c r="A78" s="21"/>
      <c r="B78" s="65"/>
      <c r="C78" s="68" t="n">
        <v>7</v>
      </c>
      <c r="D78" s="69" t="n">
        <v>1067</v>
      </c>
      <c r="E78" s="69" t="n">
        <v>1073</v>
      </c>
      <c r="F78" s="69" t="n">
        <v>1067</v>
      </c>
      <c r="G78" s="69" t="n">
        <v>538</v>
      </c>
      <c r="H78" s="69" t="n">
        <v>538</v>
      </c>
      <c r="I78" s="69" t="n">
        <v>1136</v>
      </c>
      <c r="J78" s="69" t="n">
        <v>2162</v>
      </c>
      <c r="K78" s="69" t="n">
        <v>2247</v>
      </c>
      <c r="L78" s="69" t="n">
        <v>2162</v>
      </c>
      <c r="M78" s="69" t="n">
        <v>1158</v>
      </c>
      <c r="N78" s="69" t="n">
        <v>233</v>
      </c>
      <c r="O78" s="69" t="n">
        <v>2668</v>
      </c>
      <c r="P78" s="69" t="n">
        <v>2938</v>
      </c>
      <c r="Q78" s="69" t="n">
        <v>2668</v>
      </c>
      <c r="R78" s="69" t="n">
        <v>2938</v>
      </c>
      <c r="S78" s="69" t="n">
        <v>1136</v>
      </c>
      <c r="T78" s="69" t="n">
        <v>2162</v>
      </c>
      <c r="U78" s="69" t="n">
        <v>2247</v>
      </c>
      <c r="V78" s="69" t="n">
        <v>2162</v>
      </c>
      <c r="W78" s="69" t="n">
        <v>1158</v>
      </c>
      <c r="X78" s="69" t="n">
        <v>233</v>
      </c>
      <c r="Y78" s="69" t="n">
        <v>538</v>
      </c>
      <c r="Z78" s="69" t="n">
        <v>538</v>
      </c>
      <c r="AA78" s="69" t="n">
        <v>1067</v>
      </c>
      <c r="AB78" s="69" t="n">
        <v>1073</v>
      </c>
      <c r="AC78" s="69" t="n">
        <v>1067</v>
      </c>
    </row>
    <row r="79" s="5" customFormat="true" ht="8.25" hidden="false" customHeight="false" outlineLevel="0" collapsed="false">
      <c r="A79" s="21"/>
      <c r="B79" s="65"/>
      <c r="C79" s="66" t="n">
        <v>8</v>
      </c>
      <c r="D79" s="67" t="n">
        <v>1067</v>
      </c>
      <c r="E79" s="67" t="n">
        <v>1073</v>
      </c>
      <c r="F79" s="67" t="n">
        <v>1067</v>
      </c>
      <c r="G79" s="67" t="n">
        <v>538</v>
      </c>
      <c r="H79" s="67" t="n">
        <v>538</v>
      </c>
      <c r="I79" s="67" t="n">
        <v>1136</v>
      </c>
      <c r="J79" s="67" t="n">
        <v>2162</v>
      </c>
      <c r="K79" s="67" t="n">
        <v>2247</v>
      </c>
      <c r="L79" s="67" t="n">
        <v>2162</v>
      </c>
      <c r="M79" s="69" t="n">
        <v>1158</v>
      </c>
      <c r="N79" s="69" t="n">
        <v>233</v>
      </c>
      <c r="O79" s="69" t="n">
        <v>2668</v>
      </c>
      <c r="P79" s="69" t="n">
        <v>2938</v>
      </c>
      <c r="Q79" s="69" t="n">
        <v>2668</v>
      </c>
      <c r="R79" s="69" t="n">
        <v>2938</v>
      </c>
      <c r="S79" s="67" t="n">
        <v>1136</v>
      </c>
      <c r="T79" s="67" t="n">
        <v>2162</v>
      </c>
      <c r="U79" s="67" t="n">
        <v>2247</v>
      </c>
      <c r="V79" s="67" t="n">
        <v>2162</v>
      </c>
      <c r="W79" s="69" t="n">
        <v>1158</v>
      </c>
      <c r="X79" s="69" t="n">
        <v>233</v>
      </c>
      <c r="Y79" s="67" t="n">
        <v>538</v>
      </c>
      <c r="Z79" s="67" t="n">
        <v>538</v>
      </c>
      <c r="AA79" s="67" t="n">
        <v>1067</v>
      </c>
      <c r="AB79" s="67" t="n">
        <v>1073</v>
      </c>
      <c r="AC79" s="67" t="n">
        <v>1067</v>
      </c>
    </row>
    <row r="80" s="5" customFormat="true" ht="8.25" hidden="false" customHeight="false" outlineLevel="0" collapsed="false">
      <c r="A80" s="21"/>
      <c r="B80" s="65"/>
      <c r="C80" s="68" t="n">
        <v>9</v>
      </c>
      <c r="D80" s="69" t="n">
        <v>1067</v>
      </c>
      <c r="E80" s="69" t="n">
        <v>1073</v>
      </c>
      <c r="F80" s="69" t="n">
        <v>1067</v>
      </c>
      <c r="G80" s="69" t="n">
        <v>538</v>
      </c>
      <c r="H80" s="69" t="n">
        <v>538</v>
      </c>
      <c r="I80" s="69" t="n">
        <v>1285</v>
      </c>
      <c r="J80" s="69" t="n">
        <v>2522</v>
      </c>
      <c r="K80" s="69" t="n">
        <v>2613</v>
      </c>
      <c r="L80" s="69" t="n">
        <v>2522</v>
      </c>
      <c r="M80" s="69" t="n">
        <v>1285</v>
      </c>
      <c r="N80" s="69" t="n">
        <v>0</v>
      </c>
      <c r="O80" s="69" t="n">
        <v>2995</v>
      </c>
      <c r="P80" s="69" t="n">
        <v>3224</v>
      </c>
      <c r="Q80" s="69" t="n">
        <v>2995</v>
      </c>
      <c r="R80" s="69" t="n">
        <v>3224</v>
      </c>
      <c r="S80" s="69" t="n">
        <v>1285</v>
      </c>
      <c r="T80" s="69" t="n">
        <v>2522</v>
      </c>
      <c r="U80" s="69" t="n">
        <v>2613</v>
      </c>
      <c r="V80" s="69" t="n">
        <v>2522</v>
      </c>
      <c r="W80" s="69" t="n">
        <v>1285</v>
      </c>
      <c r="X80" s="69" t="n">
        <v>0</v>
      </c>
      <c r="Y80" s="69" t="n">
        <v>538</v>
      </c>
      <c r="Z80" s="69" t="n">
        <v>538</v>
      </c>
      <c r="AA80" s="69" t="n">
        <v>1067</v>
      </c>
      <c r="AB80" s="69" t="n">
        <v>1073</v>
      </c>
      <c r="AC80" s="69" t="n">
        <v>1067</v>
      </c>
    </row>
    <row r="81" s="5" customFormat="true" ht="8.25" hidden="false" customHeight="false" outlineLevel="0" collapsed="false">
      <c r="A81" s="21"/>
      <c r="B81" s="65"/>
      <c r="C81" s="66" t="n">
        <v>10</v>
      </c>
      <c r="D81" s="67" t="n">
        <v>1067</v>
      </c>
      <c r="E81" s="67" t="n">
        <v>1073</v>
      </c>
      <c r="F81" s="67" t="n">
        <v>1067</v>
      </c>
      <c r="G81" s="67" t="n">
        <v>538</v>
      </c>
      <c r="H81" s="67" t="n">
        <v>538</v>
      </c>
      <c r="I81" s="67" t="n">
        <v>1285</v>
      </c>
      <c r="J81" s="67" t="n">
        <v>2522</v>
      </c>
      <c r="K81" s="67" t="n">
        <v>2613</v>
      </c>
      <c r="L81" s="67" t="n">
        <v>2522</v>
      </c>
      <c r="M81" s="69" t="n">
        <v>1285</v>
      </c>
      <c r="N81" s="67" t="n">
        <v>0</v>
      </c>
      <c r="O81" s="69" t="n">
        <v>2995</v>
      </c>
      <c r="P81" s="69" t="n">
        <v>3224</v>
      </c>
      <c r="Q81" s="69" t="n">
        <v>2995</v>
      </c>
      <c r="R81" s="69" t="n">
        <v>3224</v>
      </c>
      <c r="S81" s="67" t="n">
        <v>1285</v>
      </c>
      <c r="T81" s="67" t="n">
        <v>2522</v>
      </c>
      <c r="U81" s="67" t="n">
        <v>2613</v>
      </c>
      <c r="V81" s="67" t="n">
        <v>2522</v>
      </c>
      <c r="W81" s="69" t="n">
        <v>1285</v>
      </c>
      <c r="X81" s="67" t="n">
        <v>0</v>
      </c>
      <c r="Y81" s="67" t="n">
        <v>538</v>
      </c>
      <c r="Z81" s="67" t="n">
        <v>538</v>
      </c>
      <c r="AA81" s="67" t="n">
        <v>1067</v>
      </c>
      <c r="AB81" s="67" t="n">
        <v>1073</v>
      </c>
      <c r="AC81" s="67" t="n">
        <v>1067</v>
      </c>
    </row>
    <row r="82" s="5" customFormat="true" ht="8.25" hidden="false" customHeight="false" outlineLevel="0" collapsed="false">
      <c r="A82" s="21"/>
      <c r="B82" s="65"/>
      <c r="C82" s="68" t="n">
        <v>11</v>
      </c>
      <c r="D82" s="69" t="n">
        <v>1067</v>
      </c>
      <c r="E82" s="69" t="n">
        <v>1073</v>
      </c>
      <c r="F82" s="69" t="n">
        <v>1067</v>
      </c>
      <c r="G82" s="69" t="n">
        <v>538</v>
      </c>
      <c r="H82" s="69" t="n">
        <v>538</v>
      </c>
      <c r="I82" s="69" t="n">
        <v>1285</v>
      </c>
      <c r="J82" s="69" t="n">
        <v>2522</v>
      </c>
      <c r="K82" s="69" t="n">
        <v>2613</v>
      </c>
      <c r="L82" s="69" t="n">
        <v>2522</v>
      </c>
      <c r="M82" s="69" t="n">
        <v>1285</v>
      </c>
      <c r="N82" s="69" t="n">
        <v>0</v>
      </c>
      <c r="O82" s="69" t="n">
        <v>2995</v>
      </c>
      <c r="P82" s="69" t="n">
        <v>3224</v>
      </c>
      <c r="Q82" s="69" t="n">
        <v>2995</v>
      </c>
      <c r="R82" s="69" t="n">
        <v>3224</v>
      </c>
      <c r="S82" s="69" t="n">
        <v>1285</v>
      </c>
      <c r="T82" s="69" t="n">
        <v>2522</v>
      </c>
      <c r="U82" s="69" t="n">
        <v>2613</v>
      </c>
      <c r="V82" s="69" t="n">
        <v>2522</v>
      </c>
      <c r="W82" s="69" t="n">
        <v>1285</v>
      </c>
      <c r="X82" s="69" t="n">
        <v>0</v>
      </c>
      <c r="Y82" s="69" t="n">
        <v>538</v>
      </c>
      <c r="Z82" s="69" t="n">
        <v>538</v>
      </c>
      <c r="AA82" s="69" t="n">
        <v>1067</v>
      </c>
      <c r="AB82" s="69" t="n">
        <v>1073</v>
      </c>
      <c r="AC82" s="69" t="n">
        <v>1067</v>
      </c>
    </row>
    <row r="83" s="5" customFormat="true" ht="8.25" hidden="false" customHeight="false" outlineLevel="0" collapsed="false">
      <c r="A83" s="21"/>
      <c r="B83" s="65"/>
      <c r="C83" s="68" t="n">
        <v>12</v>
      </c>
      <c r="D83" s="69" t="n">
        <v>1047</v>
      </c>
      <c r="E83" s="69" t="n">
        <v>1073</v>
      </c>
      <c r="F83" s="69" t="n">
        <v>1047</v>
      </c>
      <c r="G83" s="69" t="n">
        <v>538</v>
      </c>
      <c r="H83" s="69" t="n">
        <v>538</v>
      </c>
      <c r="I83" s="69" t="n">
        <v>1285</v>
      </c>
      <c r="J83" s="69" t="n">
        <v>2502</v>
      </c>
      <c r="K83" s="69" t="n">
        <v>2613</v>
      </c>
      <c r="L83" s="69" t="n">
        <v>2502</v>
      </c>
      <c r="M83" s="69" t="n">
        <v>1285</v>
      </c>
      <c r="N83" s="69" t="n">
        <v>0</v>
      </c>
      <c r="O83" s="69" t="n">
        <v>2995</v>
      </c>
      <c r="P83" s="69" t="n">
        <v>3224</v>
      </c>
      <c r="Q83" s="69" t="n">
        <v>2995</v>
      </c>
      <c r="R83" s="69" t="n">
        <v>3224</v>
      </c>
      <c r="S83" s="69" t="n">
        <v>1285</v>
      </c>
      <c r="T83" s="69" t="n">
        <v>2502</v>
      </c>
      <c r="U83" s="69" t="n">
        <v>2613</v>
      </c>
      <c r="V83" s="69" t="n">
        <v>2502</v>
      </c>
      <c r="W83" s="69" t="n">
        <v>1285</v>
      </c>
      <c r="X83" s="69" t="n">
        <v>0</v>
      </c>
      <c r="Y83" s="69" t="n">
        <v>538</v>
      </c>
      <c r="Z83" s="69" t="n">
        <v>538</v>
      </c>
      <c r="AA83" s="69" t="n">
        <v>1047</v>
      </c>
      <c r="AB83" s="69" t="n">
        <v>1073</v>
      </c>
      <c r="AC83" s="69" t="n">
        <v>1047</v>
      </c>
    </row>
    <row r="84" s="5" customFormat="true" ht="8.25" hidden="false" customHeight="false" outlineLevel="0" collapsed="false">
      <c r="A84" s="21"/>
      <c r="B84" s="65"/>
      <c r="C84" s="68" t="s">
        <v>67</v>
      </c>
      <c r="D84" s="69" t="n">
        <v>2000</v>
      </c>
      <c r="E84" s="69" t="n">
        <v>2000</v>
      </c>
      <c r="F84" s="69" t="n">
        <v>2000</v>
      </c>
      <c r="G84" s="69" t="n">
        <v>0</v>
      </c>
      <c r="H84" s="69" t="n">
        <v>0</v>
      </c>
      <c r="I84" s="69" t="n">
        <v>1500</v>
      </c>
      <c r="J84" s="69" t="n">
        <v>3000</v>
      </c>
      <c r="K84" s="69" t="n">
        <v>3000</v>
      </c>
      <c r="L84" s="69" t="n">
        <v>3000</v>
      </c>
      <c r="M84" s="69" t="n">
        <v>1500</v>
      </c>
      <c r="N84" s="69" t="n">
        <v>0</v>
      </c>
      <c r="O84" s="69" t="n">
        <v>3500</v>
      </c>
      <c r="P84" s="69" t="n">
        <v>3700</v>
      </c>
      <c r="Q84" s="69" t="n">
        <v>3500</v>
      </c>
      <c r="R84" s="69" t="n">
        <v>3700</v>
      </c>
      <c r="S84" s="69" t="n">
        <v>1500</v>
      </c>
      <c r="T84" s="69" t="n">
        <v>3000</v>
      </c>
      <c r="U84" s="69" t="n">
        <v>3000</v>
      </c>
      <c r="V84" s="69" t="n">
        <v>3000</v>
      </c>
      <c r="W84" s="69" t="n">
        <v>1500</v>
      </c>
      <c r="X84" s="69" t="n">
        <v>0</v>
      </c>
      <c r="Y84" s="69" t="n">
        <v>0</v>
      </c>
      <c r="Z84" s="69" t="n">
        <v>0</v>
      </c>
      <c r="AA84" s="69" t="n">
        <v>2000</v>
      </c>
      <c r="AB84" s="69" t="n">
        <v>2000</v>
      </c>
      <c r="AC84" s="69" t="n">
        <v>2000</v>
      </c>
    </row>
    <row r="85" s="5" customFormat="true" ht="9" hidden="false" customHeight="false" outlineLevel="0" collapsed="false">
      <c r="A85" s="21"/>
      <c r="B85" s="51"/>
      <c r="C85" s="52" t="s">
        <v>68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</row>
    <row r="86" s="5" customFormat="true" ht="9" hidden="false" customHeight="false" outlineLevel="0" collapsed="false">
      <c r="A86" s="21"/>
      <c r="B86" s="54" t="s">
        <v>77</v>
      </c>
      <c r="C86" s="52"/>
      <c r="D86" s="61" t="n">
        <f aca="false">'FLR 5'!D87</f>
        <v>3166.66666666666</v>
      </c>
      <c r="E86" s="61" t="n">
        <f aca="false">'FLR 5'!E87</f>
        <v>3239.99999999999</v>
      </c>
      <c r="F86" s="61" t="n">
        <f aca="false">'FLR 5'!F87</f>
        <v>3166.66666666666</v>
      </c>
      <c r="G86" s="61" t="n">
        <f aca="false">'FLR 5'!G87</f>
        <v>2133.33333333333</v>
      </c>
      <c r="H86" s="61" t="n">
        <f aca="false">'FLR 5'!H87</f>
        <v>2133.33333333333</v>
      </c>
      <c r="I86" s="61" t="n">
        <f aca="false">'FLR 5'!I87</f>
        <v>3239.99999999999</v>
      </c>
      <c r="J86" s="61" t="n">
        <f aca="false">'FLR 5'!J87</f>
        <v>3939.99999999999</v>
      </c>
      <c r="K86" s="61" t="n">
        <f aca="false">'FLR 5'!K87</f>
        <v>4073.33333333332</v>
      </c>
      <c r="L86" s="61" t="n">
        <f aca="false">'FLR 5'!L87</f>
        <v>3939.99999999999</v>
      </c>
      <c r="M86" s="61" t="n">
        <f aca="false">'FLR 5'!M87</f>
        <v>3239.99999999999</v>
      </c>
      <c r="N86" s="61" t="n">
        <f aca="false">'FLR 5'!N87</f>
        <v>399.999999999999</v>
      </c>
      <c r="O86" s="61" t="n">
        <f aca="false">'FLR 5'!O87</f>
        <v>4374.66666666666</v>
      </c>
      <c r="P86" s="61" t="n">
        <f aca="false">'FLR 5'!P87</f>
        <v>4574.66666666665</v>
      </c>
      <c r="Q86" s="61" t="n">
        <f aca="false">'FLR 5'!Q87</f>
        <v>4374.66666666666</v>
      </c>
      <c r="R86" s="61" t="n">
        <f aca="false">'FLR 5'!R87</f>
        <v>4574.66666666665</v>
      </c>
      <c r="S86" s="61" t="n">
        <f aca="false">'FLR 5'!S87</f>
        <v>3239.99999999999</v>
      </c>
      <c r="T86" s="61" t="n">
        <f aca="false">'FLR 5'!T87</f>
        <v>3939.99999999999</v>
      </c>
      <c r="U86" s="61" t="n">
        <f aca="false">'FLR 5'!U87</f>
        <v>4073.33333333332</v>
      </c>
      <c r="V86" s="61" t="n">
        <f aca="false">'FLR 5'!V87</f>
        <v>3939.99999999999</v>
      </c>
      <c r="W86" s="61" t="n">
        <f aca="false">'FLR 5'!W87</f>
        <v>3239.99999999999</v>
      </c>
      <c r="X86" s="61" t="n">
        <f aca="false">'FLR 5'!X87</f>
        <v>399.999999999999</v>
      </c>
      <c r="Y86" s="61" t="n">
        <f aca="false">'FLR 5'!Y87</f>
        <v>2133.33333333333</v>
      </c>
      <c r="Z86" s="61" t="n">
        <f aca="false">'FLR 5'!Z87</f>
        <v>2133.33333333333</v>
      </c>
      <c r="AA86" s="61" t="n">
        <f aca="false">'FLR 5'!AA87</f>
        <v>3166.66666666666</v>
      </c>
      <c r="AB86" s="61" t="n">
        <f aca="false">'FLR 5'!AB87</f>
        <v>3239.99999999999</v>
      </c>
      <c r="AC86" s="61" t="n">
        <f aca="false">'FLR 5'!AC87</f>
        <v>3166.66666666666</v>
      </c>
    </row>
    <row r="87" s="6" customFormat="true" ht="9" hidden="false" customHeight="false" outlineLevel="0" collapsed="false">
      <c r="A87" s="41"/>
      <c r="B87" s="42" t="s">
        <v>78</v>
      </c>
      <c r="C87" s="60"/>
      <c r="D87" s="61" t="n">
        <f aca="false">D31+D86</f>
        <v>3886.66666666666</v>
      </c>
      <c r="E87" s="61" t="n">
        <f aca="false">E31+E86</f>
        <v>4013.33333333332</v>
      </c>
      <c r="F87" s="61" t="n">
        <f aca="false">F31+F86</f>
        <v>3886.66666666666</v>
      </c>
      <c r="G87" s="61" t="n">
        <f aca="false">G31+G86</f>
        <v>2653.33333333333</v>
      </c>
      <c r="H87" s="61" t="n">
        <f aca="false">H31+H86</f>
        <v>2653.33333333333</v>
      </c>
      <c r="I87" s="61" t="n">
        <f aca="false">I31+I86</f>
        <v>4013.33333333332</v>
      </c>
      <c r="J87" s="61" t="n">
        <f aca="false">J31+J86</f>
        <v>4993.33333333332</v>
      </c>
      <c r="K87" s="61" t="n">
        <f aca="false">K31+K86</f>
        <v>5126.66666666665</v>
      </c>
      <c r="L87" s="61" t="n">
        <f aca="false">L31+L86</f>
        <v>4993.33333333332</v>
      </c>
      <c r="M87" s="61" t="n">
        <f aca="false">M31+M86</f>
        <v>4013.33333333332</v>
      </c>
      <c r="N87" s="61" t="n">
        <f aca="false">N31+N86</f>
        <v>666.666666666665</v>
      </c>
      <c r="O87" s="61" t="n">
        <f aca="false">O31+O86</f>
        <v>5427.99999999999</v>
      </c>
      <c r="P87" s="61" t="n">
        <f aca="false">P31+P86</f>
        <v>5734.66666666665</v>
      </c>
      <c r="Q87" s="61" t="n">
        <f aca="false">Q31+Q86</f>
        <v>5427.99999999999</v>
      </c>
      <c r="R87" s="61" t="n">
        <f aca="false">R31+R86</f>
        <v>5734.66666666665</v>
      </c>
      <c r="S87" s="61" t="n">
        <f aca="false">S31+S86</f>
        <v>4013.33333333332</v>
      </c>
      <c r="T87" s="61" t="n">
        <f aca="false">T31+T86</f>
        <v>4993.33333333332</v>
      </c>
      <c r="U87" s="61" t="n">
        <f aca="false">U31+U86</f>
        <v>5126.66666666665</v>
      </c>
      <c r="V87" s="61" t="n">
        <f aca="false">V31+V86</f>
        <v>4993.33333333332</v>
      </c>
      <c r="W87" s="61" t="n">
        <f aca="false">W31+W86</f>
        <v>4013.33333333332</v>
      </c>
      <c r="X87" s="61" t="n">
        <f aca="false">X31+X86</f>
        <v>666.666666666665</v>
      </c>
      <c r="Y87" s="61" t="n">
        <f aca="false">Y31+Y86</f>
        <v>2653.33333333333</v>
      </c>
      <c r="Z87" s="61" t="n">
        <f aca="false">Z31+Z86</f>
        <v>2653.33333333333</v>
      </c>
      <c r="AA87" s="61" t="n">
        <f aca="false">AA31+AA86</f>
        <v>3886.66666666666</v>
      </c>
      <c r="AB87" s="61" t="n">
        <f aca="false">AB31+AB86</f>
        <v>4013.33333333332</v>
      </c>
      <c r="AC87" s="61" t="n">
        <f aca="false">AC31+AC86</f>
        <v>3886.66666666666</v>
      </c>
    </row>
    <row r="88" s="5" customFormat="true" ht="9" hidden="false" customHeight="false" outlineLevel="0" collapsed="false">
      <c r="A88" s="21"/>
      <c r="B88" s="74"/>
      <c r="C88" s="75" t="s">
        <v>18</v>
      </c>
      <c r="D88" s="76" t="s">
        <v>19</v>
      </c>
      <c r="E88" s="77" t="s">
        <v>20</v>
      </c>
      <c r="F88" s="78" t="s">
        <v>21</v>
      </c>
      <c r="G88" s="76" t="s">
        <v>22</v>
      </c>
      <c r="H88" s="79" t="s">
        <v>23</v>
      </c>
      <c r="I88" s="79" t="s">
        <v>24</v>
      </c>
      <c r="J88" s="77" t="s">
        <v>25</v>
      </c>
      <c r="K88" s="76" t="s">
        <v>26</v>
      </c>
      <c r="L88" s="77" t="s">
        <v>27</v>
      </c>
      <c r="M88" s="76" t="s">
        <v>28</v>
      </c>
      <c r="N88" s="76" t="s">
        <v>29</v>
      </c>
      <c r="O88" s="77" t="s">
        <v>30</v>
      </c>
      <c r="P88" s="76" t="s">
        <v>31</v>
      </c>
      <c r="Q88" s="77" t="s">
        <v>32</v>
      </c>
      <c r="R88" s="76" t="s">
        <v>33</v>
      </c>
      <c r="S88" s="77" t="s">
        <v>34</v>
      </c>
      <c r="T88" s="76" t="s">
        <v>35</v>
      </c>
      <c r="U88" s="78" t="s">
        <v>36</v>
      </c>
      <c r="V88" s="76" t="s">
        <v>37</v>
      </c>
      <c r="W88" s="77" t="s">
        <v>38</v>
      </c>
      <c r="X88" s="76" t="s">
        <v>39</v>
      </c>
      <c r="Y88" s="76" t="s">
        <v>40</v>
      </c>
      <c r="Z88" s="77" t="s">
        <v>41</v>
      </c>
      <c r="AA88" s="76" t="s">
        <v>42</v>
      </c>
      <c r="AB88" s="76" t="s">
        <v>43</v>
      </c>
      <c r="AC88" s="76" t="s">
        <v>44</v>
      </c>
    </row>
    <row r="89" s="5" customFormat="true" ht="8.25" hidden="false" customHeight="false" outlineLevel="0" collapsed="false">
      <c r="A89" s="8"/>
    </row>
    <row r="90" s="5" customFormat="true" ht="8.25" hidden="false" customHeight="false" outlineLevel="0" collapsed="false">
      <c r="A90" s="8"/>
    </row>
    <row r="91" s="5" customFormat="true" ht="8.25" hidden="false" customHeight="false" outlineLevel="0" collapsed="false">
      <c r="A91" s="8"/>
    </row>
    <row r="92" s="5" customFormat="true" ht="8.25" hidden="false" customHeight="false" outlineLevel="0" collapsed="false"/>
    <row r="93" s="5" customFormat="true" ht="8.25" hidden="false" customHeight="false" outlineLevel="0" collapsed="false"/>
    <row r="94" s="5" customFormat="true" ht="8.25" hidden="false" customHeight="false" outlineLevel="0" collapsed="false"/>
    <row r="95" s="5" customFormat="true" ht="8.25" hidden="false" customHeight="false" outlineLevel="0" collapsed="false"/>
    <row r="96" s="5" customFormat="true" ht="8.25" hidden="false" customHeight="false" outlineLevel="0" collapsed="false"/>
    <row r="97" s="5" customFormat="true" ht="8.25" hidden="false" customHeight="false" outlineLevel="0" collapsed="false"/>
    <row r="98" s="5" customFormat="true" ht="8.25" hidden="false" customHeight="false" outlineLevel="0" collapsed="false"/>
    <row r="99" s="5" customFormat="true" ht="8.25" hidden="false" customHeight="false" outlineLevel="0" collapsed="false"/>
    <row r="100" s="5" customFormat="true" ht="8.25" hidden="false" customHeight="false" outlineLevel="0" collapsed="false"/>
    <row r="101" s="5" customFormat="true" ht="8.25" hidden="false" customHeight="false" outlineLevel="0" collapsed="false"/>
    <row r="102" s="5" customFormat="true" ht="8.25" hidden="false" customHeight="false" outlineLevel="0" collapsed="false"/>
    <row r="103" s="5" customFormat="true" ht="8.25" hidden="false" customHeight="false" outlineLevel="0" collapsed="false"/>
    <row r="104" s="5" customFormat="true" ht="8.25" hidden="false" customHeight="false" outlineLevel="0" collapsed="false"/>
    <row r="105" s="5" customFormat="true" ht="8.25" hidden="false" customHeight="false" outlineLevel="0" collapsed="false"/>
    <row r="106" s="5" customFormat="true" ht="8.25" hidden="false" customHeight="false" outlineLevel="0" collapsed="false"/>
    <row r="107" s="5" customFormat="true" ht="8.25" hidden="false" customHeight="false" outlineLevel="0" collapsed="false"/>
    <row r="108" s="5" customFormat="true" ht="8.25" hidden="false" customHeight="false" outlineLevel="0" collapsed="false"/>
    <row r="109" s="5" customFormat="true" ht="8.25" hidden="false" customHeight="false" outlineLevel="0" collapsed="false"/>
    <row r="110" s="5" customFormat="true" ht="8.25" hidden="false" customHeight="false" outlineLevel="0" collapsed="false"/>
    <row r="111" s="5" customFormat="true" ht="8.25" hidden="false" customHeight="false" outlineLevel="0" collapsed="false"/>
    <row r="112" s="5" customFormat="true" ht="8.25" hidden="false" customHeight="false" outlineLevel="0" collapsed="false"/>
    <row r="113" s="5" customFormat="true" ht="8.25" hidden="false" customHeight="false" outlineLevel="0" collapsed="false"/>
    <row r="114" s="5" customFormat="true" ht="8.25" hidden="false" customHeight="false" outlineLevel="0" collapsed="false"/>
    <row r="115" s="5" customFormat="true" ht="8.25" hidden="false" customHeight="false" outlineLevel="0" collapsed="false"/>
    <row r="116" s="5" customFormat="true" ht="8.25" hidden="false" customHeight="false" outlineLevel="0" collapsed="false"/>
    <row r="117" s="5" customFormat="true" ht="8.25" hidden="false" customHeight="false" outlineLevel="0" collapsed="false"/>
    <row r="118" s="5" customFormat="true" ht="8.25" hidden="false" customHeight="false" outlineLevel="0" collapsed="false"/>
    <row r="119" s="5" customFormat="true" ht="8.25" hidden="false" customHeight="false" outlineLevel="0" collapsed="false"/>
    <row r="120" s="5" customFormat="true" ht="8.25" hidden="false" customHeight="false" outlineLevel="0" collapsed="false"/>
    <row r="121" s="5" customFormat="true" ht="8.25" hidden="false" customHeight="false" outlineLevel="0" collapsed="false"/>
    <row r="122" s="5" customFormat="true" ht="8.25" hidden="false" customHeight="false" outlineLevel="0" collapsed="false"/>
    <row r="123" s="5" customFormat="true" ht="8.25" hidden="false" customHeight="false" outlineLevel="0" collapsed="false"/>
    <row r="124" s="5" customFormat="true" ht="8.25" hidden="false" customHeight="false" outlineLevel="0" collapsed="false"/>
    <row r="125" s="5" customFormat="true" ht="8.25" hidden="false" customHeight="false" outlineLevel="0" collapsed="false"/>
    <row r="126" s="5" customFormat="true" ht="8.25" hidden="false" customHeight="false" outlineLevel="0" collapsed="false"/>
    <row r="127" s="5" customFormat="true" ht="8.25" hidden="false" customHeight="false" outlineLevel="0" collapsed="false"/>
    <row r="128" s="5" customFormat="true" ht="8.25" hidden="false" customHeight="false" outlineLevel="0" collapsed="false"/>
    <row r="129" s="5" customFormat="true" ht="8.25" hidden="false" customHeight="false" outlineLevel="0" collapsed="false"/>
    <row r="130" s="5" customFormat="true" ht="8.25" hidden="false" customHeight="false" outlineLevel="0" collapsed="false"/>
    <row r="131" s="5" customFormat="true" ht="8.25" hidden="false" customHeight="false" outlineLevel="0" collapsed="false"/>
    <row r="132" s="5" customFormat="true" ht="8.25" hidden="false" customHeight="false" outlineLevel="0" collapsed="false"/>
    <row r="133" s="5" customFormat="true" ht="8.25" hidden="false" customHeight="false" outlineLevel="0" collapsed="false"/>
    <row r="134" s="5" customFormat="true" ht="8.25" hidden="false" customHeight="false" outlineLevel="0" collapsed="false"/>
    <row r="135" s="5" customFormat="true" ht="8.25" hidden="false" customHeight="false" outlineLevel="0" collapsed="false"/>
    <row r="136" s="5" customFormat="true" ht="8.25" hidden="false" customHeight="false" outlineLevel="0" collapsed="false"/>
    <row r="137" s="5" customFormat="true" ht="8.25" hidden="false" customHeight="false" outlineLevel="0" collapsed="false"/>
    <row r="138" s="5" customFormat="true" ht="8.25" hidden="false" customHeight="false" outlineLevel="0" collapsed="false"/>
    <row r="139" s="5" customFormat="true" ht="8.25" hidden="false" customHeight="false" outlineLevel="0" collapsed="false"/>
    <row r="140" s="5" customFormat="true" ht="8.25" hidden="false" customHeight="false" outlineLevel="0" collapsed="false"/>
    <row r="141" s="5" customFormat="true" ht="8.25" hidden="false" customHeight="false" outlineLevel="0" collapsed="false"/>
    <row r="142" s="5" customFormat="true" ht="8.25" hidden="false" customHeight="false" outlineLevel="0" collapsed="false"/>
    <row r="143" s="5" customFormat="true" ht="8.25" hidden="false" customHeight="false" outlineLevel="0" collapsed="false"/>
    <row r="144" s="5" customFormat="true" ht="8.25" hidden="false" customHeight="false" outlineLevel="0" collapsed="false"/>
    <row r="145" s="5" customFormat="true" ht="8.25" hidden="false" customHeight="false" outlineLevel="0" collapsed="false"/>
    <row r="146" s="5" customFormat="true" ht="8.25" hidden="false" customHeight="false" outlineLevel="0" collapsed="false"/>
    <row r="147" s="5" customFormat="true" ht="8.25" hidden="false" customHeight="false" outlineLevel="0" collapsed="false"/>
    <row r="148" s="5" customFormat="true" ht="8.25" hidden="false" customHeight="false" outlineLevel="0" collapsed="false"/>
    <row r="149" s="5" customFormat="true" ht="8.25" hidden="false" customHeight="false" outlineLevel="0" collapsed="false"/>
    <row r="150" s="5" customFormat="true" ht="8.25" hidden="false" customHeight="false" outlineLevel="0" collapsed="false"/>
    <row r="151" s="5" customFormat="true" ht="8.25" hidden="false" customHeight="false" outlineLevel="0" collapsed="false"/>
    <row r="152" s="5" customFormat="true" ht="8.25" hidden="false" customHeight="false" outlineLevel="0" collapsed="false"/>
    <row r="153" s="5" customFormat="true" ht="8.25" hidden="false" customHeight="false" outlineLevel="0" collapsed="false"/>
    <row r="154" s="5" customFormat="true" ht="8.25" hidden="false" customHeight="false" outlineLevel="0" collapsed="false"/>
    <row r="155" s="5" customFormat="true" ht="8.25" hidden="false" customHeight="false" outlineLevel="0" collapsed="false"/>
    <row r="156" s="5" customFormat="true" ht="8.25" hidden="false" customHeight="false" outlineLevel="0" collapsed="false"/>
    <row r="157" s="5" customFormat="true" ht="8.25" hidden="false" customHeight="false" outlineLevel="0" collapsed="false"/>
    <row r="158" s="5" customFormat="true" ht="8.25" hidden="false" customHeight="false" outlineLevel="0" collapsed="false"/>
    <row r="159" s="5" customFormat="true" ht="8.25" hidden="false" customHeight="false" outlineLevel="0" collapsed="false"/>
    <row r="160" s="5" customFormat="true" ht="8.25" hidden="false" customHeight="false" outlineLevel="0" collapsed="false"/>
    <row r="161" s="5" customFormat="true" ht="8.25" hidden="false" customHeight="false" outlineLevel="0" collapsed="false"/>
    <row r="162" s="5" customFormat="true" ht="8.25" hidden="false" customHeight="false" outlineLevel="0" collapsed="false"/>
    <row r="163" s="5" customFormat="true" ht="8.25" hidden="false" customHeight="false" outlineLevel="0" collapsed="false"/>
    <row r="164" s="5" customFormat="true" ht="8.25" hidden="false" customHeight="false" outlineLevel="0" collapsed="false"/>
    <row r="165" s="5" customFormat="true" ht="8.25" hidden="false" customHeight="false" outlineLevel="0" collapsed="false"/>
    <row r="166" s="5" customFormat="true" ht="8.25" hidden="false" customHeight="false" outlineLevel="0" collapsed="false"/>
    <row r="167" s="5" customFormat="true" ht="8.25" hidden="false" customHeight="false" outlineLevel="0" collapsed="false"/>
    <row r="168" s="5" customFormat="true" ht="8.25" hidden="false" customHeight="false" outlineLevel="0" collapsed="false"/>
    <row r="169" s="5" customFormat="true" ht="8.25" hidden="false" customHeight="false" outlineLevel="0" collapsed="false"/>
    <row r="170" s="5" customFormat="true" ht="8.25" hidden="false" customHeight="false" outlineLevel="0" collapsed="false"/>
    <row r="171" s="5" customFormat="true" ht="8.25" hidden="false" customHeight="false" outlineLevel="0" collapsed="false"/>
    <row r="172" s="5" customFormat="true" ht="8.25" hidden="false" customHeight="false" outlineLevel="0" collapsed="false"/>
    <row r="173" s="5" customFormat="true" ht="8.25" hidden="false" customHeight="false" outlineLevel="0" collapsed="false"/>
    <row r="174" s="5" customFormat="true" ht="8.25" hidden="false" customHeight="false" outlineLevel="0" collapsed="false"/>
    <row r="175" s="5" customFormat="true" ht="8.25" hidden="false" customHeight="false" outlineLevel="0" collapsed="false"/>
    <row r="176" s="5" customFormat="true" ht="8.25" hidden="false" customHeight="false" outlineLevel="0" collapsed="false"/>
    <row r="177" s="5" customFormat="true" ht="8.25" hidden="false" customHeight="false" outlineLevel="0" collapsed="false"/>
    <row r="178" s="5" customFormat="true" ht="8.25" hidden="false" customHeight="false" outlineLevel="0" collapsed="false"/>
    <row r="179" s="5" customFormat="true" ht="8.25" hidden="false" customHeight="false" outlineLevel="0" collapsed="false"/>
    <row r="180" s="5" customFormat="true" ht="8.25" hidden="false" customHeight="false" outlineLevel="0" collapsed="false"/>
    <row r="181" s="5" customFormat="true" ht="8.25" hidden="false" customHeight="false" outlineLevel="0" collapsed="false"/>
    <row r="182" s="5" customFormat="true" ht="8.25" hidden="false" customHeight="false" outlineLevel="0" collapsed="false"/>
    <row r="183" s="5" customFormat="true" ht="8.25" hidden="false" customHeight="false" outlineLevel="0" collapsed="false"/>
    <row r="184" s="5" customFormat="true" ht="8.25" hidden="false" customHeight="false" outlineLevel="0" collapsed="false"/>
    <row r="185" s="5" customFormat="true" ht="8.25" hidden="false" customHeight="false" outlineLevel="0" collapsed="false"/>
    <row r="186" s="5" customFormat="true" ht="8.25" hidden="false" customHeight="false" outlineLevel="0" collapsed="false"/>
    <row r="187" s="5" customFormat="true" ht="8.25" hidden="false" customHeight="false" outlineLevel="0" collapsed="false"/>
    <row r="188" s="5" customFormat="true" ht="8.25" hidden="false" customHeight="false" outlineLevel="0" collapsed="false"/>
    <row r="189" s="5" customFormat="true" ht="8.25" hidden="false" customHeight="false" outlineLevel="0" collapsed="false"/>
    <row r="190" s="5" customFormat="true" ht="8.25" hidden="false" customHeight="false" outlineLevel="0" collapsed="false"/>
    <row r="191" s="5" customFormat="true" ht="8.25" hidden="false" customHeight="false" outlineLevel="0" collapsed="false"/>
    <row r="192" s="5" customFormat="true" ht="8.25" hidden="false" customHeight="false" outlineLevel="0" collapsed="false"/>
    <row r="193" s="5" customFormat="true" ht="8.25" hidden="false" customHeight="false" outlineLevel="0" collapsed="false"/>
    <row r="194" s="5" customFormat="true" ht="8.25" hidden="false" customHeight="false" outlineLevel="0" collapsed="false"/>
    <row r="195" s="5" customFormat="true" ht="8.25" hidden="false" customHeight="false" outlineLevel="0" collapsed="false"/>
    <row r="196" s="5" customFormat="true" ht="8.25" hidden="false" customHeight="false" outlineLevel="0" collapsed="false"/>
    <row r="197" s="5" customFormat="true" ht="8.25" hidden="false" customHeight="false" outlineLevel="0" collapsed="false"/>
    <row r="198" s="5" customFormat="true" ht="8.25" hidden="false" customHeight="false" outlineLevel="0" collapsed="false"/>
    <row r="199" s="5" customFormat="true" ht="8.25" hidden="false" customHeight="false" outlineLevel="0" collapsed="false"/>
    <row r="200" s="5" customFormat="true" ht="8.25" hidden="false" customHeight="false" outlineLevel="0" collapsed="false"/>
    <row r="201" s="5" customFormat="true" ht="8.25" hidden="false" customHeight="false" outlineLevel="0" collapsed="false"/>
    <row r="202" s="5" customFormat="true" ht="8.25" hidden="false" customHeight="false" outlineLevel="0" collapsed="false"/>
    <row r="203" s="5" customFormat="true" ht="8.25" hidden="false" customHeight="false" outlineLevel="0" collapsed="false"/>
    <row r="204" s="5" customFormat="true" ht="8.25" hidden="false" customHeight="false" outlineLevel="0" collapsed="false"/>
    <row r="205" s="5" customFormat="true" ht="8.25" hidden="false" customHeight="false" outlineLevel="0" collapsed="false"/>
    <row r="206" s="5" customFormat="true" ht="8.25" hidden="false" customHeight="false" outlineLevel="0" collapsed="false"/>
    <row r="207" s="5" customFormat="true" ht="8.25" hidden="false" customHeight="false" outlineLevel="0" collapsed="false"/>
    <row r="208" s="5" customFormat="true" ht="8.25" hidden="false" customHeight="false" outlineLevel="0" collapsed="false"/>
    <row r="209" s="5" customFormat="true" ht="8.25" hidden="false" customHeight="false" outlineLevel="0" collapsed="false"/>
    <row r="210" s="5" customFormat="true" ht="8.25" hidden="false" customHeight="false" outlineLevel="0" collapsed="false"/>
    <row r="211" s="5" customFormat="true" ht="8.25" hidden="false" customHeight="false" outlineLevel="0" collapsed="false"/>
    <row r="212" s="5" customFormat="true" ht="8.25" hidden="false" customHeight="false" outlineLevel="0" collapsed="false"/>
    <row r="213" s="5" customFormat="true" ht="8.25" hidden="false" customHeight="false" outlineLevel="0" collapsed="false"/>
    <row r="214" s="5" customFormat="true" ht="8.25" hidden="false" customHeight="false" outlineLevel="0" collapsed="false"/>
    <row r="215" s="5" customFormat="true" ht="8.25" hidden="false" customHeight="false" outlineLevel="0" collapsed="false"/>
    <row r="216" s="5" customFormat="true" ht="8.25" hidden="false" customHeight="false" outlineLevel="0" collapsed="false"/>
    <row r="217" s="5" customFormat="true" ht="8.25" hidden="false" customHeight="false" outlineLevel="0" collapsed="false"/>
    <row r="218" s="5" customFormat="true" ht="8.25" hidden="false" customHeight="false" outlineLevel="0" collapsed="false"/>
    <row r="219" s="5" customFormat="true" ht="8.25" hidden="false" customHeight="false" outlineLevel="0" collapsed="false"/>
    <row r="220" s="5" customFormat="true" ht="8.25" hidden="false" customHeight="false" outlineLevel="0" collapsed="false"/>
    <row r="221" s="5" customFormat="true" ht="8.25" hidden="false" customHeight="false" outlineLevel="0" collapsed="false"/>
    <row r="222" s="5" customFormat="true" ht="8.25" hidden="false" customHeight="false" outlineLevel="0" collapsed="false"/>
    <row r="223" s="5" customFormat="true" ht="8.25" hidden="false" customHeight="false" outlineLevel="0" collapsed="false"/>
    <row r="224" s="5" customFormat="true" ht="8.25" hidden="false" customHeight="false" outlineLevel="0" collapsed="false"/>
    <row r="225" s="5" customFormat="true" ht="8.25" hidden="false" customHeight="false" outlineLevel="0" collapsed="false"/>
    <row r="226" s="5" customFormat="true" ht="8.25" hidden="false" customHeight="false" outlineLevel="0" collapsed="false"/>
    <row r="227" s="5" customFormat="true" ht="8.25" hidden="false" customHeight="false" outlineLevel="0" collapsed="false"/>
    <row r="228" s="5" customFormat="true" ht="8.25" hidden="false" customHeight="false" outlineLevel="0" collapsed="false"/>
    <row r="229" s="5" customFormat="true" ht="8.25" hidden="false" customHeight="false" outlineLevel="0" collapsed="false"/>
    <row r="230" s="5" customFormat="true" ht="8.25" hidden="false" customHeight="false" outlineLevel="0" collapsed="false"/>
    <row r="231" s="5" customFormat="true" ht="8.25" hidden="false" customHeight="false" outlineLevel="0" collapsed="false"/>
    <row r="232" s="5" customFormat="true" ht="8.25" hidden="false" customHeight="false" outlineLevel="0" collapsed="false"/>
    <row r="233" s="5" customFormat="true" ht="8.25" hidden="false" customHeight="false" outlineLevel="0" collapsed="false"/>
    <row r="234" s="5" customFormat="true" ht="8.25" hidden="false" customHeight="false" outlineLevel="0" collapsed="false"/>
    <row r="235" s="5" customFormat="true" ht="8.25" hidden="false" customHeight="false" outlineLevel="0" collapsed="false"/>
    <row r="236" s="5" customFormat="true" ht="8.25" hidden="false" customHeight="false" outlineLevel="0" collapsed="false"/>
    <row r="237" s="5" customFormat="true" ht="8.25" hidden="false" customHeight="false" outlineLevel="0" collapsed="false"/>
    <row r="238" s="5" customFormat="true" ht="8.25" hidden="false" customHeight="false" outlineLevel="0" collapsed="false"/>
    <row r="239" s="5" customFormat="true" ht="8.25" hidden="false" customHeight="false" outlineLevel="0" collapsed="false"/>
    <row r="240" s="5" customFormat="true" ht="8.25" hidden="false" customHeight="false" outlineLevel="0" collapsed="false"/>
    <row r="241" s="5" customFormat="true" ht="8.25" hidden="false" customHeight="false" outlineLevel="0" collapsed="false"/>
    <row r="242" s="5" customFormat="true" ht="8.25" hidden="false" customHeight="false" outlineLevel="0" collapsed="false"/>
    <row r="243" s="5" customFormat="true" ht="8.25" hidden="false" customHeight="false" outlineLevel="0" collapsed="false"/>
    <row r="244" s="5" customFormat="true" ht="8.25" hidden="false" customHeight="false" outlineLevel="0" collapsed="false"/>
    <row r="245" s="5" customFormat="true" ht="8.25" hidden="false" customHeight="false" outlineLevel="0" collapsed="false"/>
    <row r="246" s="5" customFormat="true" ht="8.25" hidden="false" customHeight="false" outlineLevel="0" collapsed="false"/>
    <row r="247" s="5" customFormat="true" ht="8.25" hidden="false" customHeight="false" outlineLevel="0" collapsed="false"/>
    <row r="248" s="5" customFormat="true" ht="8.25" hidden="false" customHeight="false" outlineLevel="0" collapsed="false"/>
    <row r="249" s="5" customFormat="true" ht="8.25" hidden="false" customHeight="false" outlineLevel="0" collapsed="false"/>
    <row r="250" s="5" customFormat="true" ht="8.25" hidden="false" customHeight="false" outlineLevel="0" collapsed="false"/>
    <row r="251" s="5" customFormat="true" ht="8.25" hidden="false" customHeight="false" outlineLevel="0" collapsed="false"/>
    <row r="252" s="5" customFormat="true" ht="8.25" hidden="false" customHeight="false" outlineLevel="0" collapsed="false"/>
    <row r="253" s="5" customFormat="true" ht="8.25" hidden="false" customHeight="false" outlineLevel="0" collapsed="false"/>
    <row r="254" s="5" customFormat="true" ht="8.25" hidden="false" customHeight="false" outlineLevel="0" collapsed="false"/>
    <row r="255" s="5" customFormat="true" ht="8.25" hidden="false" customHeight="false" outlineLevel="0" collapsed="false"/>
    <row r="256" s="5" customFormat="true" ht="8.25" hidden="false" customHeight="false" outlineLevel="0" collapsed="false"/>
    <row r="257" s="5" customFormat="true" ht="8.25" hidden="false" customHeight="false" outlineLevel="0" collapsed="false"/>
    <row r="258" s="5" customFormat="true" ht="8.25" hidden="false" customHeight="false" outlineLevel="0" collapsed="false"/>
    <row r="259" s="5" customFormat="true" ht="8.25" hidden="false" customHeight="false" outlineLevel="0" collapsed="false"/>
    <row r="260" s="5" customFormat="true" ht="8.25" hidden="false" customHeight="false" outlineLevel="0" collapsed="false"/>
    <row r="261" s="5" customFormat="true" ht="8.25" hidden="false" customHeight="false" outlineLevel="0" collapsed="false"/>
    <row r="262" s="5" customFormat="true" ht="8.25" hidden="false" customHeight="false" outlineLevel="0" collapsed="false"/>
    <row r="263" s="5" customFormat="true" ht="8.25" hidden="false" customHeight="false" outlineLevel="0" collapsed="false"/>
    <row r="264" s="5" customFormat="true" ht="8.25" hidden="false" customHeight="false" outlineLevel="0" collapsed="false"/>
    <row r="265" s="5" customFormat="true" ht="8.25" hidden="false" customHeight="false" outlineLevel="0" collapsed="false"/>
    <row r="266" s="5" customFormat="true" ht="8.25" hidden="false" customHeight="false" outlineLevel="0" collapsed="false"/>
    <row r="267" s="5" customFormat="true" ht="8.25" hidden="false" customHeight="false" outlineLevel="0" collapsed="false"/>
    <row r="268" s="5" customFormat="true" ht="8.25" hidden="false" customHeight="false" outlineLevel="0" collapsed="false"/>
    <row r="269" s="5" customFormat="true" ht="8.25" hidden="false" customHeight="false" outlineLevel="0" collapsed="false"/>
    <row r="270" s="5" customFormat="true" ht="8.25" hidden="false" customHeight="false" outlineLevel="0" collapsed="false"/>
    <row r="271" s="5" customFormat="true" ht="8.25" hidden="false" customHeight="false" outlineLevel="0" collapsed="false"/>
    <row r="272" s="5" customFormat="true" ht="8.25" hidden="false" customHeight="false" outlineLevel="0" collapsed="false"/>
    <row r="273" s="5" customFormat="true" ht="8.25" hidden="false" customHeight="false" outlineLevel="0" collapsed="false"/>
    <row r="274" s="5" customFormat="true" ht="8.25" hidden="false" customHeight="false" outlineLevel="0" collapsed="false"/>
    <row r="275" s="5" customFormat="true" ht="8.25" hidden="false" customHeight="false" outlineLevel="0" collapsed="false"/>
    <row r="276" s="5" customFormat="true" ht="8.25" hidden="false" customHeight="false" outlineLevel="0" collapsed="false"/>
    <row r="277" s="5" customFormat="true" ht="8.25" hidden="false" customHeight="false" outlineLevel="0" collapsed="false"/>
    <row r="278" s="5" customFormat="true" ht="8.25" hidden="false" customHeight="false" outlineLevel="0" collapsed="false"/>
    <row r="279" s="5" customFormat="true" ht="8.25" hidden="false" customHeight="false" outlineLevel="0" collapsed="false"/>
    <row r="280" s="5" customFormat="true" ht="8.25" hidden="false" customHeight="false" outlineLevel="0" collapsed="false"/>
    <row r="281" s="5" customFormat="true" ht="8.25" hidden="false" customHeight="false" outlineLevel="0" collapsed="false"/>
    <row r="282" s="5" customFormat="true" ht="8.25" hidden="false" customHeight="false" outlineLevel="0" collapsed="false"/>
    <row r="283" s="5" customFormat="true" ht="8.25" hidden="false" customHeight="false" outlineLevel="0" collapsed="false"/>
    <row r="284" s="5" customFormat="true" ht="8.25" hidden="false" customHeight="false" outlineLevel="0" collapsed="false"/>
    <row r="285" s="5" customFormat="true" ht="8.25" hidden="false" customHeight="false" outlineLevel="0" collapsed="false"/>
    <row r="286" s="5" customFormat="true" ht="8.25" hidden="false" customHeight="false" outlineLevel="0" collapsed="false"/>
    <row r="287" s="5" customFormat="true" ht="8.25" hidden="false" customHeight="false" outlineLevel="0" collapsed="false"/>
    <row r="288" s="5" customFormat="true" ht="8.25" hidden="false" customHeight="false" outlineLevel="0" collapsed="false"/>
    <row r="289" s="5" customFormat="true" ht="8.25" hidden="false" customHeight="false" outlineLevel="0" collapsed="false"/>
    <row r="290" s="5" customFormat="true" ht="8.25" hidden="false" customHeight="false" outlineLevel="0" collapsed="false"/>
    <row r="291" s="5" customFormat="true" ht="8.25" hidden="false" customHeight="false" outlineLevel="0" collapsed="false"/>
    <row r="292" s="5" customFormat="true" ht="8.25" hidden="false" customHeight="false" outlineLevel="0" collapsed="false"/>
    <row r="293" s="5" customFormat="true" ht="8.25" hidden="false" customHeight="false" outlineLevel="0" collapsed="false"/>
    <row r="294" s="5" customFormat="true" ht="8.25" hidden="false" customHeight="false" outlineLevel="0" collapsed="false"/>
    <row r="295" s="5" customFormat="true" ht="8.25" hidden="false" customHeight="false" outlineLevel="0" collapsed="false"/>
    <row r="296" s="5" customFormat="true" ht="8.25" hidden="false" customHeight="false" outlineLevel="0" collapsed="false"/>
    <row r="297" s="5" customFormat="true" ht="8.25" hidden="false" customHeight="false" outlineLevel="0" collapsed="false"/>
    <row r="298" s="5" customFormat="true" ht="8.25" hidden="false" customHeight="false" outlineLevel="0" collapsed="false"/>
    <row r="299" s="5" customFormat="true" ht="8.25" hidden="false" customHeight="false" outlineLevel="0" collapsed="false"/>
    <row r="300" s="5" customFormat="true" ht="8.25" hidden="false" customHeight="false" outlineLevel="0" collapsed="false"/>
    <row r="301" s="5" customFormat="true" ht="8.25" hidden="false" customHeight="false" outlineLevel="0" collapsed="false"/>
    <row r="302" s="5" customFormat="true" ht="8.25" hidden="false" customHeight="false" outlineLevel="0" collapsed="false"/>
    <row r="303" s="5" customFormat="true" ht="8.25" hidden="false" customHeight="false" outlineLevel="0" collapsed="false"/>
    <row r="304" s="5" customFormat="true" ht="8.25" hidden="false" customHeight="false" outlineLevel="0" collapsed="false"/>
    <row r="305" s="5" customFormat="true" ht="8.25" hidden="false" customHeight="false" outlineLevel="0" collapsed="false"/>
    <row r="306" s="5" customFormat="true" ht="8.25" hidden="false" customHeight="false" outlineLevel="0" collapsed="false"/>
    <row r="307" s="5" customFormat="true" ht="8.25" hidden="false" customHeight="false" outlineLevel="0" collapsed="false"/>
    <row r="308" s="5" customFormat="true" ht="8.25" hidden="false" customHeight="false" outlineLevel="0" collapsed="false"/>
    <row r="309" s="5" customFormat="true" ht="8.25" hidden="false" customHeight="false" outlineLevel="0" collapsed="false"/>
    <row r="310" s="5" customFormat="true" ht="8.25" hidden="false" customHeight="false" outlineLevel="0" collapsed="false"/>
    <row r="311" s="5" customFormat="true" ht="8.25" hidden="false" customHeight="false" outlineLevel="0" collapsed="false"/>
    <row r="312" s="5" customFormat="true" ht="8.25" hidden="false" customHeight="false" outlineLevel="0" collapsed="false"/>
    <row r="313" s="5" customFormat="true" ht="8.25" hidden="false" customHeight="false" outlineLevel="0" collapsed="false"/>
    <row r="314" s="5" customFormat="true" ht="8.25" hidden="false" customHeight="false" outlineLevel="0" collapsed="false"/>
    <row r="315" s="5" customFormat="true" ht="8.25" hidden="false" customHeight="false" outlineLevel="0" collapsed="false"/>
    <row r="316" s="5" customFormat="true" ht="8.25" hidden="false" customHeight="false" outlineLevel="0" collapsed="false"/>
    <row r="317" s="5" customFormat="true" ht="8.25" hidden="false" customHeight="false" outlineLevel="0" collapsed="false"/>
    <row r="318" s="5" customFormat="true" ht="8.25" hidden="false" customHeight="false" outlineLevel="0" collapsed="false"/>
    <row r="319" s="5" customFormat="true" ht="8.25" hidden="false" customHeight="false" outlineLevel="0" collapsed="false"/>
    <row r="320" s="5" customFormat="true" ht="8.25" hidden="false" customHeight="false" outlineLevel="0" collapsed="false"/>
    <row r="321" s="5" customFormat="true" ht="8.25" hidden="false" customHeight="false" outlineLevel="0" collapsed="false"/>
    <row r="322" s="5" customFormat="true" ht="8.25" hidden="false" customHeight="false" outlineLevel="0" collapsed="false"/>
    <row r="323" s="5" customFormat="true" ht="8.25" hidden="false" customHeight="false" outlineLevel="0" collapsed="false"/>
    <row r="324" s="5" customFormat="true" ht="8.25" hidden="false" customHeight="false" outlineLevel="0" collapsed="false"/>
    <row r="325" s="5" customFormat="true" ht="8.25" hidden="false" customHeight="false" outlineLevel="0" collapsed="false"/>
    <row r="326" s="5" customFormat="true" ht="8.25" hidden="false" customHeight="false" outlineLevel="0" collapsed="false"/>
    <row r="327" s="5" customFormat="true" ht="8.25" hidden="false" customHeight="false" outlineLevel="0" collapsed="false"/>
    <row r="328" s="5" customFormat="true" ht="8.25" hidden="false" customHeight="false" outlineLevel="0" collapsed="false"/>
    <row r="329" s="5" customFormat="true" ht="8.25" hidden="false" customHeight="false" outlineLevel="0" collapsed="false"/>
    <row r="330" s="5" customFormat="true" ht="8.25" hidden="false" customHeight="false" outlineLevel="0" collapsed="false"/>
    <row r="331" s="5" customFormat="true" ht="8.25" hidden="false" customHeight="false" outlineLevel="0" collapsed="false"/>
    <row r="332" s="5" customFormat="true" ht="8.25" hidden="false" customHeight="false" outlineLevel="0" collapsed="false"/>
    <row r="333" s="5" customFormat="true" ht="8.25" hidden="false" customHeight="false" outlineLevel="0" collapsed="false"/>
    <row r="334" s="5" customFormat="true" ht="8.25" hidden="false" customHeight="false" outlineLevel="0" collapsed="false"/>
    <row r="335" s="5" customFormat="true" ht="8.25" hidden="false" customHeight="false" outlineLevel="0" collapsed="false"/>
    <row r="336" s="5" customFormat="true" ht="8.25" hidden="false" customHeight="false" outlineLevel="0" collapsed="false"/>
    <row r="337" s="5" customFormat="true" ht="8.25" hidden="false" customHeight="false" outlineLevel="0" collapsed="false"/>
    <row r="338" s="5" customFormat="true" ht="8.25" hidden="false" customHeight="false" outlineLevel="0" collapsed="false"/>
    <row r="339" s="5" customFormat="true" ht="8.25" hidden="false" customHeight="false" outlineLevel="0" collapsed="false"/>
    <row r="340" s="5" customFormat="true" ht="8.25" hidden="false" customHeight="false" outlineLevel="0" collapsed="false"/>
    <row r="341" s="5" customFormat="true" ht="8.25" hidden="false" customHeight="false" outlineLevel="0" collapsed="false"/>
    <row r="342" s="5" customFormat="true" ht="8.25" hidden="false" customHeight="false" outlineLevel="0" collapsed="false"/>
    <row r="343" s="5" customFormat="true" ht="8.25" hidden="false" customHeight="false" outlineLevel="0" collapsed="false"/>
    <row r="344" s="5" customFormat="true" ht="8.25" hidden="false" customHeight="false" outlineLevel="0" collapsed="false"/>
    <row r="345" s="5" customFormat="true" ht="8.25" hidden="false" customHeight="false" outlineLevel="0" collapsed="false"/>
    <row r="346" s="5" customFormat="true" ht="8.25" hidden="false" customHeight="false" outlineLevel="0" collapsed="false"/>
    <row r="347" s="5" customFormat="true" ht="8.25" hidden="false" customHeight="false" outlineLevel="0" collapsed="false"/>
    <row r="348" s="5" customFormat="true" ht="8.25" hidden="false" customHeight="false" outlineLevel="0" collapsed="false"/>
    <row r="349" s="5" customFormat="true" ht="8.25" hidden="false" customHeight="false" outlineLevel="0" collapsed="false"/>
    <row r="350" s="5" customFormat="true" ht="8.25" hidden="false" customHeight="false" outlineLevel="0" collapsed="false"/>
    <row r="351" s="5" customFormat="true" ht="8.25" hidden="false" customHeight="false" outlineLevel="0" collapsed="false"/>
    <row r="352" s="5" customFormat="true" ht="8.25" hidden="false" customHeight="false" outlineLevel="0" collapsed="false"/>
    <row r="353" s="5" customFormat="true" ht="8.25" hidden="false" customHeight="false" outlineLevel="0" collapsed="false"/>
    <row r="354" s="5" customFormat="true" ht="8.25" hidden="false" customHeight="false" outlineLevel="0" collapsed="false"/>
    <row r="355" s="5" customFormat="true" ht="8.25" hidden="false" customHeight="false" outlineLevel="0" collapsed="false"/>
    <row r="356" s="5" customFormat="true" ht="8.25" hidden="false" customHeight="false" outlineLevel="0" collapsed="false"/>
    <row r="357" s="5" customFormat="true" ht="8.25" hidden="false" customHeight="false" outlineLevel="0" collapsed="false"/>
    <row r="358" s="5" customFormat="true" ht="8.25" hidden="false" customHeight="false" outlineLevel="0" collapsed="false"/>
    <row r="359" s="5" customFormat="true" ht="8.25" hidden="false" customHeight="false" outlineLevel="0" collapsed="false"/>
    <row r="360" s="5" customFormat="true" ht="8.25" hidden="false" customHeight="false" outlineLevel="0" collapsed="false"/>
    <row r="361" s="5" customFormat="true" ht="8.25" hidden="false" customHeight="false" outlineLevel="0" collapsed="false"/>
    <row r="362" s="5" customFormat="true" ht="8.25" hidden="false" customHeight="false" outlineLevel="0" collapsed="false"/>
    <row r="363" s="5" customFormat="true" ht="8.25" hidden="false" customHeight="false" outlineLevel="0" collapsed="false"/>
    <row r="364" s="5" customFormat="true" ht="8.25" hidden="false" customHeight="false" outlineLevel="0" collapsed="false"/>
    <row r="365" s="5" customFormat="true" ht="8.25" hidden="false" customHeight="false" outlineLevel="0" collapsed="false"/>
    <row r="366" s="5" customFormat="true" ht="8.25" hidden="false" customHeight="false" outlineLevel="0" collapsed="false"/>
    <row r="367" s="5" customFormat="true" ht="8.25" hidden="false" customHeight="false" outlineLevel="0" collapsed="false"/>
    <row r="368" s="5" customFormat="true" ht="8.25" hidden="false" customHeight="false" outlineLevel="0" collapsed="false"/>
    <row r="369" s="5" customFormat="true" ht="8.25" hidden="false" customHeight="false" outlineLevel="0" collapsed="false"/>
    <row r="370" s="5" customFormat="true" ht="8.25" hidden="false" customHeight="false" outlineLevel="0" collapsed="false"/>
    <row r="371" s="5" customFormat="true" ht="8.25" hidden="false" customHeight="false" outlineLevel="0" collapsed="false"/>
    <row r="372" s="5" customFormat="true" ht="8.25" hidden="false" customHeight="false" outlineLevel="0" collapsed="false"/>
    <row r="373" s="5" customFormat="true" ht="8.25" hidden="false" customHeight="false" outlineLevel="0" collapsed="false"/>
    <row r="374" s="5" customFormat="true" ht="8.25" hidden="false" customHeight="false" outlineLevel="0" collapsed="false"/>
    <row r="375" s="5" customFormat="true" ht="8.25" hidden="false" customHeight="false" outlineLevel="0" collapsed="false"/>
    <row r="376" s="5" customFormat="true" ht="8.25" hidden="false" customHeight="false" outlineLevel="0" collapsed="false"/>
    <row r="377" s="5" customFormat="true" ht="8.25" hidden="false" customHeight="false" outlineLevel="0" collapsed="false"/>
    <row r="378" s="5" customFormat="true" ht="8.25" hidden="false" customHeight="false" outlineLevel="0" collapsed="false"/>
    <row r="379" s="5" customFormat="true" ht="8.25" hidden="false" customHeight="false" outlineLevel="0" collapsed="false"/>
    <row r="380" s="5" customFormat="true" ht="8.25" hidden="false" customHeight="false" outlineLevel="0" collapsed="false"/>
    <row r="381" s="5" customFormat="true" ht="8.25" hidden="false" customHeight="false" outlineLevel="0" collapsed="false"/>
    <row r="382" s="5" customFormat="true" ht="8.25" hidden="false" customHeight="false" outlineLevel="0" collapsed="false"/>
    <row r="383" s="5" customFormat="true" ht="8.25" hidden="false" customHeight="false" outlineLevel="0" collapsed="false"/>
    <row r="384" s="5" customFormat="true" ht="8.25" hidden="false" customHeight="false" outlineLevel="0" collapsed="false"/>
    <row r="385" s="5" customFormat="true" ht="8.25" hidden="false" customHeight="false" outlineLevel="0" collapsed="false"/>
    <row r="386" s="5" customFormat="true" ht="8.25" hidden="false" customHeight="false" outlineLevel="0" collapsed="false"/>
    <row r="387" s="5" customFormat="true" ht="8.25" hidden="false" customHeight="false" outlineLevel="0" collapsed="false"/>
    <row r="388" s="5" customFormat="true" ht="8.25" hidden="false" customHeight="false" outlineLevel="0" collapsed="false"/>
    <row r="389" s="5" customFormat="true" ht="8.25" hidden="false" customHeight="false" outlineLevel="0" collapsed="false"/>
    <row r="390" s="5" customFormat="true" ht="8.25" hidden="false" customHeight="false" outlineLevel="0" collapsed="false"/>
    <row r="391" s="5" customFormat="true" ht="8.25" hidden="false" customHeight="false" outlineLevel="0" collapsed="false"/>
    <row r="392" s="5" customFormat="true" ht="8.25" hidden="false" customHeight="false" outlineLevel="0" collapsed="false"/>
    <row r="393" s="5" customFormat="true" ht="8.25" hidden="false" customHeight="false" outlineLevel="0" collapsed="false"/>
    <row r="394" s="5" customFormat="true" ht="8.25" hidden="false" customHeight="false" outlineLevel="0" collapsed="false"/>
    <row r="395" s="5" customFormat="true" ht="8.25" hidden="false" customHeight="false" outlineLevel="0" collapsed="false"/>
    <row r="396" s="5" customFormat="true" ht="8.25" hidden="false" customHeight="false" outlineLevel="0" collapsed="false"/>
    <row r="397" s="5" customFormat="true" ht="8.25" hidden="false" customHeight="false" outlineLevel="0" collapsed="false"/>
    <row r="398" s="5" customFormat="true" ht="8.25" hidden="false" customHeight="false" outlineLevel="0" collapsed="false"/>
    <row r="399" s="5" customFormat="true" ht="8.25" hidden="false" customHeight="false" outlineLevel="0" collapsed="false"/>
    <row r="400" s="5" customFormat="true" ht="8.25" hidden="false" customHeight="false" outlineLevel="0" collapsed="false"/>
    <row r="401" s="5" customFormat="true" ht="8.25" hidden="false" customHeight="false" outlineLevel="0" collapsed="false"/>
    <row r="402" s="5" customFormat="true" ht="8.25" hidden="false" customHeight="false" outlineLevel="0" collapsed="false"/>
    <row r="403" s="5" customFormat="true" ht="8.25" hidden="false" customHeight="false" outlineLevel="0" collapsed="false"/>
    <row r="404" s="5" customFormat="true" ht="8.25" hidden="false" customHeight="false" outlineLevel="0" collapsed="false"/>
    <row r="405" s="5" customFormat="true" ht="8.25" hidden="false" customHeight="false" outlineLevel="0" collapsed="false"/>
    <row r="406" s="5" customFormat="true" ht="8.25" hidden="false" customHeight="false" outlineLevel="0" collapsed="false"/>
    <row r="407" s="5" customFormat="true" ht="8.25" hidden="false" customHeight="false" outlineLevel="0" collapsed="false"/>
    <row r="408" s="5" customFormat="true" ht="8.25" hidden="false" customHeight="false" outlineLevel="0" collapsed="false"/>
    <row r="409" s="5" customFormat="true" ht="8.25" hidden="false" customHeight="false" outlineLevel="0" collapsed="false"/>
    <row r="410" s="5" customFormat="true" ht="8.25" hidden="false" customHeight="false" outlineLevel="0" collapsed="false"/>
    <row r="411" s="5" customFormat="true" ht="8.25" hidden="false" customHeight="false" outlineLevel="0" collapsed="false"/>
    <row r="412" s="5" customFormat="true" ht="8.25" hidden="false" customHeight="false" outlineLevel="0" collapsed="false"/>
    <row r="413" s="5" customFormat="true" ht="8.25" hidden="false" customHeight="false" outlineLevel="0" collapsed="false"/>
    <row r="414" s="5" customFormat="true" ht="8.25" hidden="false" customHeight="false" outlineLevel="0" collapsed="false"/>
    <row r="415" s="5" customFormat="true" ht="8.25" hidden="false" customHeight="false" outlineLevel="0" collapsed="false"/>
    <row r="416" s="5" customFormat="true" ht="8.25" hidden="false" customHeight="false" outlineLevel="0" collapsed="false"/>
    <row r="417" s="5" customFormat="true" ht="8.25" hidden="false" customHeight="false" outlineLevel="0" collapsed="false"/>
    <row r="418" s="5" customFormat="true" ht="8.25" hidden="false" customHeight="false" outlineLevel="0" collapsed="false"/>
    <row r="419" s="5" customFormat="true" ht="8.25" hidden="false" customHeight="false" outlineLevel="0" collapsed="false"/>
    <row r="420" s="5" customFormat="true" ht="8.25" hidden="false" customHeight="false" outlineLevel="0" collapsed="false"/>
    <row r="421" s="5" customFormat="true" ht="8.25" hidden="false" customHeight="false" outlineLevel="0" collapsed="false"/>
    <row r="422" s="5" customFormat="true" ht="8.25" hidden="false" customHeight="false" outlineLevel="0" collapsed="false"/>
    <row r="423" s="5" customFormat="true" ht="8.25" hidden="false" customHeight="false" outlineLevel="0" collapsed="false"/>
    <row r="424" s="5" customFormat="true" ht="8.25" hidden="false" customHeight="false" outlineLevel="0" collapsed="false"/>
    <row r="425" s="5" customFormat="true" ht="8.25" hidden="false" customHeight="false" outlineLevel="0" collapsed="false"/>
    <row r="426" s="5" customFormat="true" ht="8.25" hidden="false" customHeight="false" outlineLevel="0" collapsed="false"/>
    <row r="427" s="5" customFormat="true" ht="8.25" hidden="false" customHeight="false" outlineLevel="0" collapsed="false"/>
    <row r="428" s="5" customFormat="true" ht="8.25" hidden="false" customHeight="false" outlineLevel="0" collapsed="false"/>
    <row r="429" s="5" customFormat="true" ht="8.25" hidden="false" customHeight="false" outlineLevel="0" collapsed="false"/>
    <row r="430" s="5" customFormat="true" ht="8.25" hidden="false" customHeight="false" outlineLevel="0" collapsed="false"/>
    <row r="431" s="5" customFormat="true" ht="8.25" hidden="false" customHeight="false" outlineLevel="0" collapsed="false"/>
    <row r="432" s="5" customFormat="true" ht="8.25" hidden="false" customHeight="false" outlineLevel="0" collapsed="false"/>
    <row r="433" s="5" customFormat="true" ht="8.25" hidden="false" customHeight="false" outlineLevel="0" collapsed="false"/>
    <row r="434" s="5" customFormat="true" ht="8.25" hidden="false" customHeight="false" outlineLevel="0" collapsed="false"/>
    <row r="435" s="5" customFormat="true" ht="8.25" hidden="false" customHeight="false" outlineLevel="0" collapsed="false"/>
    <row r="436" s="5" customFormat="true" ht="8.25" hidden="false" customHeight="false" outlineLevel="0" collapsed="false"/>
    <row r="437" s="5" customFormat="true" ht="8.25" hidden="false" customHeight="false" outlineLevel="0" collapsed="false"/>
    <row r="438" s="5" customFormat="true" ht="8.25" hidden="false" customHeight="false" outlineLevel="0" collapsed="false"/>
    <row r="439" s="5" customFormat="true" ht="8.25" hidden="false" customHeight="false" outlineLevel="0" collapsed="false"/>
    <row r="440" s="5" customFormat="true" ht="8.25" hidden="false" customHeight="false" outlineLevel="0" collapsed="false"/>
    <row r="441" s="5" customFormat="true" ht="8.25" hidden="false" customHeight="false" outlineLevel="0" collapsed="false"/>
    <row r="442" s="5" customFormat="true" ht="8.25" hidden="false" customHeight="false" outlineLevel="0" collapsed="false"/>
    <row r="443" s="5" customFormat="true" ht="8.25" hidden="false" customHeight="false" outlineLevel="0" collapsed="false"/>
    <row r="444" s="5" customFormat="true" ht="8.25" hidden="false" customHeight="false" outlineLevel="0" collapsed="false"/>
    <row r="445" s="5" customFormat="true" ht="8.25" hidden="false" customHeight="false" outlineLevel="0" collapsed="false"/>
    <row r="446" s="5" customFormat="true" ht="8.25" hidden="false" customHeight="false" outlineLevel="0" collapsed="false"/>
    <row r="447" s="5" customFormat="true" ht="8.25" hidden="false" customHeight="false" outlineLevel="0" collapsed="false"/>
    <row r="448" s="5" customFormat="true" ht="8.25" hidden="false" customHeight="false" outlineLevel="0" collapsed="false"/>
    <row r="449" s="5" customFormat="true" ht="8.25" hidden="false" customHeight="false" outlineLevel="0" collapsed="false"/>
    <row r="450" s="5" customFormat="true" ht="8.25" hidden="false" customHeight="false" outlineLevel="0" collapsed="false"/>
    <row r="451" s="5" customFormat="true" ht="8.25" hidden="false" customHeight="false" outlineLevel="0" collapsed="false"/>
    <row r="452" s="5" customFormat="true" ht="8.25" hidden="false" customHeight="false" outlineLevel="0" collapsed="false"/>
    <row r="453" s="5" customFormat="true" ht="8.25" hidden="false" customHeight="false" outlineLevel="0" collapsed="false"/>
    <row r="454" s="5" customFormat="true" ht="8.25" hidden="false" customHeight="false" outlineLevel="0" collapsed="false"/>
    <row r="455" s="5" customFormat="true" ht="8.25" hidden="false" customHeight="false" outlineLevel="0" collapsed="false"/>
    <row r="456" s="5" customFormat="true" ht="8.25" hidden="false" customHeight="false" outlineLevel="0" collapsed="false"/>
    <row r="457" s="5" customFormat="true" ht="8.25" hidden="false" customHeight="false" outlineLevel="0" collapsed="false"/>
    <row r="458" s="5" customFormat="true" ht="8.25" hidden="false" customHeight="false" outlineLevel="0" collapsed="false"/>
    <row r="459" s="5" customFormat="true" ht="8.25" hidden="false" customHeight="false" outlineLevel="0" collapsed="false"/>
    <row r="460" s="5" customFormat="true" ht="8.25" hidden="false" customHeight="false" outlineLevel="0" collapsed="false"/>
    <row r="461" s="5" customFormat="true" ht="8.25" hidden="false" customHeight="false" outlineLevel="0" collapsed="false"/>
    <row r="462" s="5" customFormat="true" ht="8.25" hidden="false" customHeight="false" outlineLevel="0" collapsed="false"/>
    <row r="463" s="5" customFormat="true" ht="8.25" hidden="false" customHeight="false" outlineLevel="0" collapsed="false"/>
    <row r="464" s="5" customFormat="true" ht="8.25" hidden="false" customHeight="false" outlineLevel="0" collapsed="false"/>
    <row r="465" s="5" customFormat="true" ht="8.25" hidden="false" customHeight="false" outlineLevel="0" collapsed="false"/>
    <row r="466" s="5" customFormat="true" ht="8.25" hidden="false" customHeight="false" outlineLevel="0" collapsed="false"/>
    <row r="467" s="5" customFormat="true" ht="8.25" hidden="false" customHeight="false" outlineLevel="0" collapsed="false"/>
    <row r="468" s="5" customFormat="true" ht="8.25" hidden="false" customHeight="false" outlineLevel="0" collapsed="false"/>
    <row r="469" s="5" customFormat="true" ht="8.25" hidden="false" customHeight="false" outlineLevel="0" collapsed="false"/>
    <row r="470" s="5" customFormat="true" ht="8.25" hidden="false" customHeight="false" outlineLevel="0" collapsed="false"/>
    <row r="471" s="5" customFormat="true" ht="8.25" hidden="false" customHeight="false" outlineLevel="0" collapsed="false"/>
    <row r="472" s="5" customFormat="true" ht="8.25" hidden="false" customHeight="false" outlineLevel="0" collapsed="false"/>
    <row r="473" s="5" customFormat="true" ht="8.25" hidden="false" customHeight="false" outlineLevel="0" collapsed="false"/>
    <row r="474" s="5" customFormat="true" ht="8.25" hidden="false" customHeight="false" outlineLevel="0" collapsed="false"/>
    <row r="475" s="5" customFormat="true" ht="8.25" hidden="false" customHeight="false" outlineLevel="0" collapsed="false"/>
    <row r="476" s="5" customFormat="true" ht="8.25" hidden="false" customHeight="false" outlineLevel="0" collapsed="false"/>
    <row r="477" s="5" customFormat="true" ht="8.25" hidden="false" customHeight="false" outlineLevel="0" collapsed="false"/>
    <row r="478" s="5" customFormat="true" ht="8.25" hidden="false" customHeight="false" outlineLevel="0" collapsed="false"/>
    <row r="479" s="5" customFormat="true" ht="8.25" hidden="false" customHeight="false" outlineLevel="0" collapsed="false"/>
    <row r="480" s="5" customFormat="true" ht="8.25" hidden="false" customHeight="false" outlineLevel="0" collapsed="false"/>
    <row r="481" s="5" customFormat="true" ht="8.25" hidden="false" customHeight="false" outlineLevel="0" collapsed="false"/>
    <row r="482" s="5" customFormat="true" ht="8.25" hidden="false" customHeight="false" outlineLevel="0" collapsed="false"/>
    <row r="483" s="5" customFormat="true" ht="8.25" hidden="false" customHeight="false" outlineLevel="0" collapsed="false"/>
    <row r="484" s="5" customFormat="true" ht="8.25" hidden="false" customHeight="false" outlineLevel="0" collapsed="false"/>
    <row r="485" s="5" customFormat="true" ht="8.25" hidden="false" customHeight="false" outlineLevel="0" collapsed="false"/>
    <row r="486" s="5" customFormat="true" ht="8.25" hidden="false" customHeight="false" outlineLevel="0" collapsed="false"/>
    <row r="487" s="5" customFormat="true" ht="8.25" hidden="false" customHeight="false" outlineLevel="0" collapsed="false"/>
    <row r="488" s="5" customFormat="true" ht="8.25" hidden="false" customHeight="false" outlineLevel="0" collapsed="false"/>
    <row r="489" s="5" customFormat="true" ht="8.25" hidden="false" customHeight="false" outlineLevel="0" collapsed="false"/>
    <row r="490" s="5" customFormat="true" ht="8.25" hidden="false" customHeight="false" outlineLevel="0" collapsed="false"/>
    <row r="491" s="5" customFormat="true" ht="8.25" hidden="false" customHeight="false" outlineLevel="0" collapsed="false"/>
    <row r="492" s="5" customFormat="true" ht="8.25" hidden="false" customHeight="false" outlineLevel="0" collapsed="false"/>
    <row r="493" s="5" customFormat="true" ht="8.25" hidden="false" customHeight="false" outlineLevel="0" collapsed="false"/>
    <row r="494" s="5" customFormat="true" ht="8.25" hidden="false" customHeight="false" outlineLevel="0" collapsed="false"/>
    <row r="495" s="5" customFormat="true" ht="8.25" hidden="false" customHeight="false" outlineLevel="0" collapsed="false"/>
    <row r="496" s="5" customFormat="true" ht="8.25" hidden="false" customHeight="false" outlineLevel="0" collapsed="false"/>
    <row r="497" s="5" customFormat="true" ht="8.25" hidden="false" customHeight="false" outlineLevel="0" collapsed="false"/>
    <row r="498" s="5" customFormat="true" ht="8.25" hidden="false" customHeight="false" outlineLevel="0" collapsed="false"/>
    <row r="499" s="5" customFormat="true" ht="8.25" hidden="false" customHeight="false" outlineLevel="0" collapsed="false"/>
    <row r="500" s="5" customFormat="true" ht="8.25" hidden="false" customHeight="false" outlineLevel="0" collapsed="false"/>
    <row r="501" s="5" customFormat="true" ht="8.25" hidden="false" customHeight="false" outlineLevel="0" collapsed="false"/>
    <row r="502" s="5" customFormat="true" ht="8.25" hidden="false" customHeight="false" outlineLevel="0" collapsed="false"/>
    <row r="503" s="5" customFormat="true" ht="8.25" hidden="false" customHeight="false" outlineLevel="0" collapsed="false"/>
    <row r="504" s="5" customFormat="true" ht="8.25" hidden="false" customHeight="false" outlineLevel="0" collapsed="false"/>
    <row r="505" s="5" customFormat="true" ht="8.25" hidden="false" customHeight="false" outlineLevel="0" collapsed="false"/>
    <row r="506" s="5" customFormat="true" ht="8.25" hidden="false" customHeight="false" outlineLevel="0" collapsed="false"/>
    <row r="507" s="5" customFormat="true" ht="8.25" hidden="false" customHeight="false" outlineLevel="0" collapsed="false"/>
    <row r="508" s="5" customFormat="true" ht="8.25" hidden="false" customHeight="false" outlineLevel="0" collapsed="false"/>
    <row r="509" s="5" customFormat="true" ht="8.25" hidden="false" customHeight="false" outlineLevel="0" collapsed="false"/>
    <row r="510" s="5" customFormat="true" ht="8.25" hidden="false" customHeight="false" outlineLevel="0" collapsed="false"/>
    <row r="511" s="5" customFormat="true" ht="8.25" hidden="false" customHeight="false" outlineLevel="0" collapsed="false"/>
    <row r="512" s="5" customFormat="true" ht="8.25" hidden="false" customHeight="false" outlineLevel="0" collapsed="false"/>
    <row r="513" s="5" customFormat="true" ht="8.25" hidden="false" customHeight="false" outlineLevel="0" collapsed="false"/>
    <row r="514" s="5" customFormat="true" ht="8.25" hidden="false" customHeight="false" outlineLevel="0" collapsed="false"/>
    <row r="515" s="5" customFormat="true" ht="8.25" hidden="false" customHeight="false" outlineLevel="0" collapsed="false"/>
    <row r="516" s="5" customFormat="true" ht="8.25" hidden="false" customHeight="false" outlineLevel="0" collapsed="false"/>
    <row r="517" s="5" customFormat="true" ht="8.25" hidden="false" customHeight="false" outlineLevel="0" collapsed="false"/>
    <row r="518" s="5" customFormat="true" ht="8.25" hidden="false" customHeight="false" outlineLevel="0" collapsed="false"/>
    <row r="519" s="5" customFormat="true" ht="8.25" hidden="false" customHeight="false" outlineLevel="0" collapsed="false"/>
    <row r="520" s="5" customFormat="true" ht="8.25" hidden="false" customHeight="false" outlineLevel="0" collapsed="false"/>
    <row r="521" s="5" customFormat="true" ht="8.25" hidden="false" customHeight="false" outlineLevel="0" collapsed="false"/>
    <row r="522" s="5" customFormat="true" ht="8.25" hidden="false" customHeight="false" outlineLevel="0" collapsed="false"/>
    <row r="523" s="5" customFormat="true" ht="8.25" hidden="false" customHeight="false" outlineLevel="0" collapsed="false"/>
    <row r="524" s="5" customFormat="true" ht="8.25" hidden="false" customHeight="false" outlineLevel="0" collapsed="false"/>
    <row r="525" s="5" customFormat="true" ht="8.25" hidden="false" customHeight="false" outlineLevel="0" collapsed="false"/>
    <row r="526" s="5" customFormat="true" ht="8.25" hidden="false" customHeight="false" outlineLevel="0" collapsed="false"/>
    <row r="527" s="5" customFormat="true" ht="8.25" hidden="false" customHeight="false" outlineLevel="0" collapsed="false"/>
    <row r="528" s="5" customFormat="true" ht="8.25" hidden="false" customHeight="false" outlineLevel="0" collapsed="false"/>
    <row r="529" s="5" customFormat="true" ht="8.25" hidden="false" customHeight="false" outlineLevel="0" collapsed="false"/>
    <row r="530" s="5" customFormat="true" ht="8.25" hidden="false" customHeight="false" outlineLevel="0" collapsed="false"/>
    <row r="531" s="5" customFormat="true" ht="8.25" hidden="false" customHeight="false" outlineLevel="0" collapsed="false"/>
    <row r="532" s="5" customFormat="true" ht="8.25" hidden="false" customHeight="false" outlineLevel="0" collapsed="false"/>
    <row r="533" s="5" customFormat="true" ht="8.25" hidden="false" customHeight="false" outlineLevel="0" collapsed="false"/>
    <row r="534" s="5" customFormat="true" ht="8.25" hidden="false" customHeight="false" outlineLevel="0" collapsed="false"/>
    <row r="535" s="5" customFormat="true" ht="8.25" hidden="false" customHeight="false" outlineLevel="0" collapsed="false"/>
    <row r="536" s="5" customFormat="true" ht="8.25" hidden="false" customHeight="false" outlineLevel="0" collapsed="false"/>
    <row r="537" s="5" customFormat="true" ht="8.25" hidden="false" customHeight="false" outlineLevel="0" collapsed="false"/>
    <row r="538" s="5" customFormat="true" ht="8.25" hidden="false" customHeight="false" outlineLevel="0" collapsed="false"/>
    <row r="539" s="5" customFormat="true" ht="8.25" hidden="false" customHeight="false" outlineLevel="0" collapsed="false"/>
    <row r="540" s="5" customFormat="true" ht="8.25" hidden="false" customHeight="false" outlineLevel="0" collapsed="false"/>
    <row r="541" s="5" customFormat="true" ht="8.25" hidden="false" customHeight="false" outlineLevel="0" collapsed="false"/>
    <row r="542" s="5" customFormat="true" ht="8.25" hidden="false" customHeight="false" outlineLevel="0" collapsed="false"/>
    <row r="543" s="5" customFormat="true" ht="8.25" hidden="false" customHeight="false" outlineLevel="0" collapsed="false"/>
    <row r="544" s="5" customFormat="true" ht="8.25" hidden="false" customHeight="false" outlineLevel="0" collapsed="false"/>
    <row r="545" s="5" customFormat="true" ht="8.25" hidden="false" customHeight="false" outlineLevel="0" collapsed="false"/>
    <row r="546" s="5" customFormat="true" ht="8.25" hidden="false" customHeight="false" outlineLevel="0" collapsed="false"/>
    <row r="547" s="5" customFormat="true" ht="8.25" hidden="false" customHeight="false" outlineLevel="0" collapsed="false"/>
    <row r="548" s="5" customFormat="true" ht="8.25" hidden="false" customHeight="false" outlineLevel="0" collapsed="false"/>
    <row r="549" s="5" customFormat="true" ht="8.25" hidden="false" customHeight="false" outlineLevel="0" collapsed="false"/>
    <row r="550" s="5" customFormat="true" ht="8.25" hidden="false" customHeight="false" outlineLevel="0" collapsed="false"/>
    <row r="551" s="5" customFormat="true" ht="8.25" hidden="false" customHeight="false" outlineLevel="0" collapsed="false"/>
    <row r="552" s="5" customFormat="true" ht="8.25" hidden="false" customHeight="false" outlineLevel="0" collapsed="false"/>
    <row r="553" s="5" customFormat="true" ht="8.25" hidden="false" customHeight="false" outlineLevel="0" collapsed="false"/>
    <row r="554" s="5" customFormat="true" ht="8.25" hidden="false" customHeight="false" outlineLevel="0" collapsed="false"/>
    <row r="555" s="5" customFormat="true" ht="8.25" hidden="false" customHeight="false" outlineLevel="0" collapsed="false"/>
    <row r="556" s="5" customFormat="true" ht="8.25" hidden="false" customHeight="false" outlineLevel="0" collapsed="false"/>
    <row r="557" s="5" customFormat="true" ht="8.25" hidden="false" customHeight="false" outlineLevel="0" collapsed="false"/>
    <row r="558" s="5" customFormat="true" ht="8.25" hidden="false" customHeight="false" outlineLevel="0" collapsed="false"/>
    <row r="559" s="5" customFormat="true" ht="8.25" hidden="false" customHeight="false" outlineLevel="0" collapsed="false"/>
    <row r="560" s="5" customFormat="true" ht="8.25" hidden="false" customHeight="false" outlineLevel="0" collapsed="false"/>
    <row r="561" s="5" customFormat="true" ht="8.25" hidden="false" customHeight="false" outlineLevel="0" collapsed="false"/>
    <row r="562" s="5" customFormat="true" ht="8.25" hidden="false" customHeight="false" outlineLevel="0" collapsed="false"/>
    <row r="563" s="5" customFormat="true" ht="8.25" hidden="false" customHeight="false" outlineLevel="0" collapsed="false"/>
    <row r="564" s="5" customFormat="true" ht="8.25" hidden="false" customHeight="false" outlineLevel="0" collapsed="false"/>
    <row r="565" s="5" customFormat="true" ht="8.25" hidden="false" customHeight="false" outlineLevel="0" collapsed="false"/>
    <row r="566" s="5" customFormat="true" ht="8.25" hidden="false" customHeight="false" outlineLevel="0" collapsed="false"/>
    <row r="567" s="5" customFormat="true" ht="8.25" hidden="false" customHeight="false" outlineLevel="0" collapsed="false"/>
    <row r="568" s="5" customFormat="true" ht="8.25" hidden="false" customHeight="false" outlineLevel="0" collapsed="false"/>
    <row r="569" s="5" customFormat="true" ht="8.25" hidden="false" customHeight="false" outlineLevel="0" collapsed="false"/>
    <row r="570" s="5" customFormat="true" ht="8.25" hidden="false" customHeight="false" outlineLevel="0" collapsed="false"/>
    <row r="571" s="5" customFormat="true" ht="8.25" hidden="false" customHeight="false" outlineLevel="0" collapsed="false"/>
    <row r="572" s="5" customFormat="true" ht="8.25" hidden="false" customHeight="false" outlineLevel="0" collapsed="false"/>
    <row r="573" s="5" customFormat="true" ht="8.25" hidden="false" customHeight="false" outlineLevel="0" collapsed="false"/>
    <row r="574" s="5" customFormat="true" ht="8.25" hidden="false" customHeight="false" outlineLevel="0" collapsed="false"/>
    <row r="575" s="5" customFormat="true" ht="8.25" hidden="false" customHeight="false" outlineLevel="0" collapsed="false"/>
    <row r="576" s="5" customFormat="true" ht="8.25" hidden="false" customHeight="false" outlineLevel="0" collapsed="false"/>
    <row r="577" s="5" customFormat="true" ht="8.25" hidden="false" customHeight="false" outlineLevel="0" collapsed="false"/>
    <row r="578" s="5" customFormat="true" ht="8.25" hidden="false" customHeight="false" outlineLevel="0" collapsed="false"/>
    <row r="579" s="5" customFormat="true" ht="8.25" hidden="false" customHeight="false" outlineLevel="0" collapsed="false"/>
    <row r="580" s="5" customFormat="true" ht="8.25" hidden="false" customHeight="false" outlineLevel="0" collapsed="false"/>
    <row r="581" s="5" customFormat="true" ht="8.25" hidden="false" customHeight="false" outlineLevel="0" collapsed="false"/>
    <row r="582" s="5" customFormat="true" ht="8.25" hidden="false" customHeight="false" outlineLevel="0" collapsed="false"/>
    <row r="583" s="5" customFormat="true" ht="8.25" hidden="false" customHeight="false" outlineLevel="0" collapsed="false"/>
    <row r="584" s="5" customFormat="true" ht="8.25" hidden="false" customHeight="false" outlineLevel="0" collapsed="false"/>
    <row r="585" s="5" customFormat="true" ht="8.25" hidden="false" customHeight="false" outlineLevel="0" collapsed="false"/>
    <row r="586" s="5" customFormat="true" ht="8.25" hidden="false" customHeight="false" outlineLevel="0" collapsed="false"/>
    <row r="587" s="5" customFormat="true" ht="8.25" hidden="false" customHeight="false" outlineLevel="0" collapsed="false"/>
    <row r="588" s="5" customFormat="true" ht="8.25" hidden="false" customHeight="false" outlineLevel="0" collapsed="false"/>
    <row r="589" s="5" customFormat="true" ht="8.25" hidden="false" customHeight="false" outlineLevel="0" collapsed="false"/>
    <row r="590" s="5" customFormat="true" ht="8.25" hidden="false" customHeight="false" outlineLevel="0" collapsed="false"/>
    <row r="591" s="5" customFormat="true" ht="8.25" hidden="false" customHeight="false" outlineLevel="0" collapsed="false"/>
    <row r="592" s="5" customFormat="true" ht="8.25" hidden="false" customHeight="false" outlineLevel="0" collapsed="false"/>
    <row r="593" s="5" customFormat="true" ht="8.25" hidden="false" customHeight="false" outlineLevel="0" collapsed="false"/>
    <row r="594" s="5" customFormat="true" ht="8.25" hidden="false" customHeight="false" outlineLevel="0" collapsed="false"/>
    <row r="595" s="5" customFormat="true" ht="8.25" hidden="false" customHeight="false" outlineLevel="0" collapsed="false"/>
    <row r="596" s="5" customFormat="true" ht="8.25" hidden="false" customHeight="false" outlineLevel="0" collapsed="false"/>
    <row r="597" s="5" customFormat="true" ht="8.25" hidden="false" customHeight="false" outlineLevel="0" collapsed="false"/>
    <row r="598" s="5" customFormat="true" ht="8.25" hidden="false" customHeight="false" outlineLevel="0" collapsed="false"/>
    <row r="599" s="5" customFormat="true" ht="8.25" hidden="false" customHeight="false" outlineLevel="0" collapsed="false"/>
    <row r="600" s="5" customFormat="true" ht="8.25" hidden="false" customHeight="false" outlineLevel="0" collapsed="false"/>
    <row r="601" s="5" customFormat="true" ht="8.25" hidden="false" customHeight="false" outlineLevel="0" collapsed="false"/>
    <row r="602" s="5" customFormat="true" ht="8.25" hidden="false" customHeight="false" outlineLevel="0" collapsed="false"/>
    <row r="603" s="5" customFormat="true" ht="8.25" hidden="false" customHeight="false" outlineLevel="0" collapsed="false"/>
    <row r="604" s="5" customFormat="true" ht="8.25" hidden="false" customHeight="false" outlineLevel="0" collapsed="false"/>
    <row r="605" s="5" customFormat="true" ht="8.25" hidden="false" customHeight="false" outlineLevel="0" collapsed="false"/>
    <row r="606" s="5" customFormat="true" ht="8.25" hidden="false" customHeight="false" outlineLevel="0" collapsed="false"/>
    <row r="607" s="5" customFormat="true" ht="8.25" hidden="false" customHeight="false" outlineLevel="0" collapsed="false"/>
    <row r="608" s="5" customFormat="true" ht="8.25" hidden="false" customHeight="false" outlineLevel="0" collapsed="false"/>
    <row r="609" s="5" customFormat="true" ht="8.25" hidden="false" customHeight="false" outlineLevel="0" collapsed="false"/>
    <row r="610" s="5" customFormat="true" ht="8.25" hidden="false" customHeight="false" outlineLevel="0" collapsed="false"/>
    <row r="611" s="5" customFormat="true" ht="8.25" hidden="false" customHeight="false" outlineLevel="0" collapsed="false"/>
    <row r="612" s="5" customFormat="true" ht="8.25" hidden="false" customHeight="false" outlineLevel="0" collapsed="false"/>
    <row r="613" s="5" customFormat="true" ht="8.25" hidden="false" customHeight="false" outlineLevel="0" collapsed="false"/>
    <row r="614" s="5" customFormat="true" ht="8.25" hidden="false" customHeight="false" outlineLevel="0" collapsed="false"/>
    <row r="615" s="5" customFormat="true" ht="8.25" hidden="false" customHeight="false" outlineLevel="0" collapsed="false"/>
    <row r="616" s="5" customFormat="true" ht="8.25" hidden="false" customHeight="false" outlineLevel="0" collapsed="false"/>
    <row r="617" s="5" customFormat="true" ht="8.25" hidden="false" customHeight="false" outlineLevel="0" collapsed="false"/>
    <row r="618" s="5" customFormat="true" ht="8.25" hidden="false" customHeight="false" outlineLevel="0" collapsed="false"/>
    <row r="619" s="5" customFormat="true" ht="8.25" hidden="false" customHeight="false" outlineLevel="0" collapsed="false"/>
    <row r="620" s="5" customFormat="true" ht="8.25" hidden="false" customHeight="false" outlineLevel="0" collapsed="false"/>
    <row r="621" s="5" customFormat="true" ht="8.25" hidden="false" customHeight="false" outlineLevel="0" collapsed="false"/>
    <row r="622" s="5" customFormat="true" ht="8.25" hidden="false" customHeight="false" outlineLevel="0" collapsed="false"/>
    <row r="623" s="5" customFormat="true" ht="8.25" hidden="false" customHeight="false" outlineLevel="0" collapsed="false"/>
    <row r="624" s="5" customFormat="true" ht="8.25" hidden="false" customHeight="false" outlineLevel="0" collapsed="false"/>
    <row r="625" s="5" customFormat="true" ht="8.25" hidden="false" customHeight="false" outlineLevel="0" collapsed="false"/>
    <row r="626" s="5" customFormat="true" ht="8.25" hidden="false" customHeight="false" outlineLevel="0" collapsed="false"/>
    <row r="627" s="5" customFormat="true" ht="8.25" hidden="false" customHeight="false" outlineLevel="0" collapsed="false"/>
    <row r="628" s="5" customFormat="true" ht="8.25" hidden="false" customHeight="false" outlineLevel="0" collapsed="false"/>
    <row r="629" s="5" customFormat="true" ht="8.25" hidden="false" customHeight="false" outlineLevel="0" collapsed="false"/>
    <row r="630" s="5" customFormat="true" ht="8.25" hidden="false" customHeight="false" outlineLevel="0" collapsed="false"/>
    <row r="631" s="5" customFormat="true" ht="8.25" hidden="false" customHeight="false" outlineLevel="0" collapsed="false"/>
    <row r="632" s="5" customFormat="true" ht="8.25" hidden="false" customHeight="false" outlineLevel="0" collapsed="false"/>
    <row r="633" s="5" customFormat="true" ht="8.25" hidden="false" customHeight="false" outlineLevel="0" collapsed="false"/>
    <row r="634" s="5" customFormat="true" ht="8.25" hidden="false" customHeight="false" outlineLevel="0" collapsed="false"/>
    <row r="635" s="5" customFormat="true" ht="8.25" hidden="false" customHeight="false" outlineLevel="0" collapsed="false"/>
    <row r="636" s="5" customFormat="true" ht="8.25" hidden="false" customHeight="false" outlineLevel="0" collapsed="false"/>
    <row r="637" s="5" customFormat="true" ht="8.25" hidden="false" customHeight="false" outlineLevel="0" collapsed="false"/>
    <row r="638" s="5" customFormat="true" ht="8.25" hidden="false" customHeight="false" outlineLevel="0" collapsed="false"/>
    <row r="639" s="5" customFormat="true" ht="8.25" hidden="false" customHeight="false" outlineLevel="0" collapsed="false"/>
    <row r="640" s="5" customFormat="true" ht="8.25" hidden="false" customHeight="false" outlineLevel="0" collapsed="false"/>
    <row r="641" s="5" customFormat="true" ht="8.25" hidden="false" customHeight="false" outlineLevel="0" collapsed="false"/>
    <row r="642" s="5" customFormat="true" ht="8.25" hidden="false" customHeight="false" outlineLevel="0" collapsed="false"/>
    <row r="643" s="5" customFormat="true" ht="8.25" hidden="false" customHeight="false" outlineLevel="0" collapsed="false"/>
    <row r="644" s="5" customFormat="true" ht="8.25" hidden="false" customHeight="false" outlineLevel="0" collapsed="false"/>
    <row r="645" s="5" customFormat="true" ht="8.25" hidden="false" customHeight="false" outlineLevel="0" collapsed="false"/>
    <row r="646" s="5" customFormat="true" ht="8.25" hidden="false" customHeight="false" outlineLevel="0" collapsed="false"/>
    <row r="647" s="5" customFormat="true" ht="8.25" hidden="false" customHeight="false" outlineLevel="0" collapsed="false"/>
    <row r="648" s="5" customFormat="true" ht="8.25" hidden="false" customHeight="false" outlineLevel="0" collapsed="false"/>
    <row r="649" s="5" customFormat="true" ht="8.25" hidden="false" customHeight="false" outlineLevel="0" collapsed="false"/>
    <row r="650" s="5" customFormat="true" ht="8.25" hidden="false" customHeight="false" outlineLevel="0" collapsed="false"/>
    <row r="651" s="5" customFormat="true" ht="8.25" hidden="false" customHeight="false" outlineLevel="0" collapsed="false"/>
    <row r="652" s="5" customFormat="true" ht="8.25" hidden="false" customHeight="false" outlineLevel="0" collapsed="false"/>
    <row r="653" s="5" customFormat="true" ht="8.25" hidden="false" customHeight="false" outlineLevel="0" collapsed="false"/>
    <row r="654" s="5" customFormat="true" ht="8.25" hidden="false" customHeight="false" outlineLevel="0" collapsed="false"/>
    <row r="655" s="5" customFormat="true" ht="8.25" hidden="false" customHeight="false" outlineLevel="0" collapsed="false"/>
    <row r="656" s="5" customFormat="true" ht="8.25" hidden="false" customHeight="false" outlineLevel="0" collapsed="false"/>
    <row r="657" s="5" customFormat="true" ht="8.25" hidden="false" customHeight="false" outlineLevel="0" collapsed="false"/>
    <row r="658" s="5" customFormat="true" ht="8.25" hidden="false" customHeight="false" outlineLevel="0" collapsed="false"/>
    <row r="659" s="5" customFormat="true" ht="8.25" hidden="false" customHeight="false" outlineLevel="0" collapsed="false"/>
    <row r="660" s="5" customFormat="true" ht="8.25" hidden="false" customHeight="false" outlineLevel="0" collapsed="false"/>
    <row r="661" s="5" customFormat="true" ht="8.25" hidden="false" customHeight="false" outlineLevel="0" collapsed="false"/>
    <row r="662" s="5" customFormat="true" ht="8.25" hidden="false" customHeight="false" outlineLevel="0" collapsed="false"/>
    <row r="663" s="5" customFormat="true" ht="8.25" hidden="false" customHeight="false" outlineLevel="0" collapsed="false"/>
    <row r="664" s="5" customFormat="true" ht="8.25" hidden="false" customHeight="false" outlineLevel="0" collapsed="false"/>
    <row r="665" s="5" customFormat="true" ht="8.25" hidden="false" customHeight="false" outlineLevel="0" collapsed="false"/>
    <row r="666" s="5" customFormat="true" ht="8.25" hidden="false" customHeight="false" outlineLevel="0" collapsed="false"/>
    <row r="667" s="5" customFormat="true" ht="8.25" hidden="false" customHeight="false" outlineLevel="0" collapsed="false"/>
    <row r="668" s="5" customFormat="true" ht="8.25" hidden="false" customHeight="false" outlineLevel="0" collapsed="false"/>
    <row r="669" s="5" customFormat="true" ht="8.25" hidden="false" customHeight="false" outlineLevel="0" collapsed="false"/>
    <row r="670" s="5" customFormat="true" ht="8.25" hidden="false" customHeight="false" outlineLevel="0" collapsed="false"/>
    <row r="671" s="5" customFormat="true" ht="8.25" hidden="false" customHeight="false" outlineLevel="0" collapsed="false"/>
    <row r="672" s="5" customFormat="true" ht="8.25" hidden="false" customHeight="false" outlineLevel="0" collapsed="false"/>
    <row r="673" s="5" customFormat="true" ht="8.25" hidden="false" customHeight="false" outlineLevel="0" collapsed="false"/>
    <row r="674" s="5" customFormat="true" ht="8.25" hidden="false" customHeight="false" outlineLevel="0" collapsed="false"/>
    <row r="675" s="5" customFormat="true" ht="8.25" hidden="false" customHeight="false" outlineLevel="0" collapsed="false"/>
    <row r="676" s="5" customFormat="true" ht="8.25" hidden="false" customHeight="false" outlineLevel="0" collapsed="false"/>
    <row r="677" s="5" customFormat="true" ht="8.25" hidden="false" customHeight="false" outlineLevel="0" collapsed="false"/>
    <row r="678" s="5" customFormat="true" ht="8.25" hidden="false" customHeight="false" outlineLevel="0" collapsed="false"/>
    <row r="679" s="5" customFormat="true" ht="8.25" hidden="false" customHeight="false" outlineLevel="0" collapsed="false"/>
    <row r="680" s="5" customFormat="true" ht="8.25" hidden="false" customHeight="false" outlineLevel="0" collapsed="false"/>
    <row r="681" s="5" customFormat="true" ht="8.25" hidden="false" customHeight="false" outlineLevel="0" collapsed="false"/>
    <row r="682" s="5" customFormat="true" ht="8.25" hidden="false" customHeight="false" outlineLevel="0" collapsed="false"/>
    <row r="683" s="5" customFormat="true" ht="8.25" hidden="false" customHeight="false" outlineLevel="0" collapsed="false"/>
    <row r="684" s="5" customFormat="true" ht="8.25" hidden="false" customHeight="false" outlineLevel="0" collapsed="false"/>
    <row r="685" s="5" customFormat="true" ht="8.25" hidden="false" customHeight="false" outlineLevel="0" collapsed="false"/>
    <row r="686" s="5" customFormat="true" ht="8.25" hidden="false" customHeight="false" outlineLevel="0" collapsed="false"/>
    <row r="687" s="5" customFormat="true" ht="8.25" hidden="false" customHeight="false" outlineLevel="0" collapsed="false"/>
    <row r="688" s="5" customFormat="true" ht="8.25" hidden="false" customHeight="false" outlineLevel="0" collapsed="false"/>
    <row r="689" s="5" customFormat="true" ht="8.25" hidden="false" customHeight="false" outlineLevel="0" collapsed="false"/>
    <row r="690" s="5" customFormat="true" ht="8.25" hidden="false" customHeight="false" outlineLevel="0" collapsed="false"/>
    <row r="691" s="5" customFormat="true" ht="8.25" hidden="false" customHeight="false" outlineLevel="0" collapsed="false"/>
    <row r="692" s="5" customFormat="true" ht="8.25" hidden="false" customHeight="false" outlineLevel="0" collapsed="false"/>
    <row r="693" s="5" customFormat="true" ht="8.25" hidden="false" customHeight="false" outlineLevel="0" collapsed="false"/>
    <row r="694" s="5" customFormat="true" ht="8.25" hidden="false" customHeight="false" outlineLevel="0" collapsed="false"/>
    <row r="695" s="5" customFormat="true" ht="8.25" hidden="false" customHeight="false" outlineLevel="0" collapsed="false"/>
    <row r="696" s="5" customFormat="true" ht="8.25" hidden="false" customHeight="false" outlineLevel="0" collapsed="false"/>
    <row r="697" s="5" customFormat="true" ht="8.25" hidden="false" customHeight="false" outlineLevel="0" collapsed="false"/>
    <row r="698" s="5" customFormat="true" ht="8.25" hidden="false" customHeight="false" outlineLevel="0" collapsed="false"/>
    <row r="699" s="5" customFormat="true" ht="8.25" hidden="false" customHeight="false" outlineLevel="0" collapsed="false"/>
    <row r="700" s="5" customFormat="true" ht="8.25" hidden="false" customHeight="false" outlineLevel="0" collapsed="false"/>
    <row r="701" s="5" customFormat="true" ht="8.25" hidden="false" customHeight="false" outlineLevel="0" collapsed="false"/>
    <row r="702" s="5" customFormat="true" ht="8.25" hidden="false" customHeight="false" outlineLevel="0" collapsed="false"/>
    <row r="703" s="5" customFormat="true" ht="8.25" hidden="false" customHeight="false" outlineLevel="0" collapsed="false"/>
    <row r="704" s="5" customFormat="true" ht="8.25" hidden="false" customHeight="false" outlineLevel="0" collapsed="false"/>
    <row r="705" s="5" customFormat="true" ht="8.25" hidden="false" customHeight="false" outlineLevel="0" collapsed="false"/>
    <row r="706" s="5" customFormat="true" ht="8.25" hidden="false" customHeight="false" outlineLevel="0" collapsed="false"/>
    <row r="707" s="5" customFormat="true" ht="8.25" hidden="false" customHeight="false" outlineLevel="0" collapsed="false"/>
    <row r="708" s="5" customFormat="true" ht="8.25" hidden="false" customHeight="false" outlineLevel="0" collapsed="false"/>
    <row r="709" s="5" customFormat="true" ht="8.25" hidden="false" customHeight="false" outlineLevel="0" collapsed="false"/>
    <row r="710" s="5" customFormat="true" ht="8.25" hidden="false" customHeight="false" outlineLevel="0" collapsed="false"/>
    <row r="711" s="5" customFormat="true" ht="8.25" hidden="false" customHeight="false" outlineLevel="0" collapsed="false"/>
    <row r="712" s="5" customFormat="true" ht="8.25" hidden="false" customHeight="false" outlineLevel="0" collapsed="false"/>
    <row r="713" s="5" customFormat="true" ht="8.25" hidden="false" customHeight="false" outlineLevel="0" collapsed="false"/>
    <row r="714" s="5" customFormat="true" ht="8.25" hidden="false" customHeight="false" outlineLevel="0" collapsed="false"/>
    <row r="715" s="5" customFormat="true" ht="8.25" hidden="false" customHeight="false" outlineLevel="0" collapsed="false"/>
    <row r="716" s="5" customFormat="true" ht="8.25" hidden="false" customHeight="false" outlineLevel="0" collapsed="false"/>
    <row r="717" s="5" customFormat="true" ht="8.25" hidden="false" customHeight="false" outlineLevel="0" collapsed="false"/>
    <row r="718" s="5" customFormat="true" ht="8.25" hidden="false" customHeight="false" outlineLevel="0" collapsed="false"/>
    <row r="719" s="5" customFormat="true" ht="8.25" hidden="false" customHeight="false" outlineLevel="0" collapsed="false"/>
    <row r="720" s="5" customFormat="true" ht="8.25" hidden="false" customHeight="false" outlineLevel="0" collapsed="false"/>
    <row r="721" s="5" customFormat="true" ht="8.25" hidden="false" customHeight="false" outlineLevel="0" collapsed="false"/>
    <row r="722" s="5" customFormat="true" ht="8.25" hidden="false" customHeight="false" outlineLevel="0" collapsed="false"/>
    <row r="723" s="5" customFormat="true" ht="8.25" hidden="false" customHeight="false" outlineLevel="0" collapsed="false"/>
    <row r="724" s="5" customFormat="true" ht="8.25" hidden="false" customHeight="false" outlineLevel="0" collapsed="false"/>
    <row r="725" s="5" customFormat="true" ht="8.25" hidden="false" customHeight="false" outlineLevel="0" collapsed="false"/>
    <row r="726" s="5" customFormat="true" ht="8.25" hidden="false" customHeight="false" outlineLevel="0" collapsed="false"/>
    <row r="727" s="5" customFormat="true" ht="8.25" hidden="false" customHeight="false" outlineLevel="0" collapsed="false"/>
    <row r="728" s="5" customFormat="true" ht="8.25" hidden="false" customHeight="false" outlineLevel="0" collapsed="false"/>
    <row r="729" s="5" customFormat="true" ht="8.25" hidden="false" customHeight="false" outlineLevel="0" collapsed="false"/>
    <row r="730" s="5" customFormat="true" ht="8.25" hidden="false" customHeight="false" outlineLevel="0" collapsed="false"/>
    <row r="731" s="5" customFormat="true" ht="8.25" hidden="false" customHeight="false" outlineLevel="0" collapsed="false"/>
    <row r="732" s="5" customFormat="true" ht="8.25" hidden="false" customHeight="false" outlineLevel="0" collapsed="false"/>
    <row r="733" s="5" customFormat="true" ht="8.25" hidden="false" customHeight="false" outlineLevel="0" collapsed="false"/>
    <row r="734" s="5" customFormat="true" ht="8.25" hidden="false" customHeight="false" outlineLevel="0" collapsed="false"/>
    <row r="735" s="5" customFormat="true" ht="8.25" hidden="false" customHeight="false" outlineLevel="0" collapsed="false"/>
    <row r="736" s="5" customFormat="true" ht="8.25" hidden="false" customHeight="false" outlineLevel="0" collapsed="false"/>
    <row r="737" s="5" customFormat="true" ht="8.25" hidden="false" customHeight="false" outlineLevel="0" collapsed="false"/>
    <row r="738" s="5" customFormat="true" ht="8.25" hidden="false" customHeight="false" outlineLevel="0" collapsed="false"/>
    <row r="739" s="5" customFormat="true" ht="8.25" hidden="false" customHeight="false" outlineLevel="0" collapsed="false"/>
    <row r="740" s="5" customFormat="true" ht="8.25" hidden="false" customHeight="false" outlineLevel="0" collapsed="false"/>
    <row r="741" s="5" customFormat="true" ht="8.25" hidden="false" customHeight="false" outlineLevel="0" collapsed="false"/>
    <row r="742" s="5" customFormat="true" ht="8.25" hidden="false" customHeight="false" outlineLevel="0" collapsed="false"/>
    <row r="743" s="5" customFormat="true" ht="8.25" hidden="false" customHeight="false" outlineLevel="0" collapsed="false"/>
    <row r="744" s="5" customFormat="true" ht="8.25" hidden="false" customHeight="false" outlineLevel="0" collapsed="false"/>
    <row r="745" s="5" customFormat="true" ht="8.25" hidden="false" customHeight="false" outlineLevel="0" collapsed="false"/>
    <row r="746" s="5" customFormat="true" ht="8.25" hidden="false" customHeight="false" outlineLevel="0" collapsed="false"/>
    <row r="747" s="5" customFormat="true" ht="8.25" hidden="false" customHeight="false" outlineLevel="0" collapsed="false"/>
    <row r="748" s="5" customFormat="true" ht="8.25" hidden="false" customHeight="false" outlineLevel="0" collapsed="false"/>
    <row r="749" s="5" customFormat="true" ht="8.25" hidden="false" customHeight="false" outlineLevel="0" collapsed="false"/>
    <row r="750" s="5" customFormat="true" ht="8.25" hidden="false" customHeight="false" outlineLevel="0" collapsed="false"/>
    <row r="751" s="5" customFormat="true" ht="8.25" hidden="false" customHeight="false" outlineLevel="0" collapsed="false"/>
    <row r="752" s="5" customFormat="true" ht="8.25" hidden="false" customHeight="false" outlineLevel="0" collapsed="false"/>
    <row r="753" s="5" customFormat="true" ht="8.25" hidden="false" customHeight="false" outlineLevel="0" collapsed="false"/>
    <row r="754" s="5" customFormat="true" ht="8.25" hidden="false" customHeight="false" outlineLevel="0" collapsed="false"/>
    <row r="755" s="5" customFormat="true" ht="8.25" hidden="false" customHeight="false" outlineLevel="0" collapsed="false"/>
    <row r="756" s="5" customFormat="true" ht="8.25" hidden="false" customHeight="false" outlineLevel="0" collapsed="false"/>
    <row r="757" s="5" customFormat="true" ht="8.25" hidden="false" customHeight="false" outlineLevel="0" collapsed="false"/>
    <row r="758" s="5" customFormat="true" ht="8.25" hidden="false" customHeight="false" outlineLevel="0" collapsed="false"/>
    <row r="759" s="5" customFormat="true" ht="8.25" hidden="false" customHeight="false" outlineLevel="0" collapsed="false"/>
    <row r="760" s="5" customFormat="true" ht="8.25" hidden="false" customHeight="false" outlineLevel="0" collapsed="false"/>
    <row r="761" s="5" customFormat="true" ht="8.25" hidden="false" customHeight="false" outlineLevel="0" collapsed="false"/>
    <row r="762" s="5" customFormat="true" ht="8.25" hidden="false" customHeight="false" outlineLevel="0" collapsed="false"/>
    <row r="763" s="5" customFormat="true" ht="8.25" hidden="false" customHeight="false" outlineLevel="0" collapsed="false"/>
    <row r="764" s="5" customFormat="true" ht="8.25" hidden="false" customHeight="false" outlineLevel="0" collapsed="false"/>
    <row r="765" s="5" customFormat="true" ht="8.25" hidden="false" customHeight="false" outlineLevel="0" collapsed="false"/>
    <row r="766" s="5" customFormat="true" ht="8.25" hidden="false" customHeight="false" outlineLevel="0" collapsed="false"/>
    <row r="767" s="5" customFormat="true" ht="8.25" hidden="false" customHeight="false" outlineLevel="0" collapsed="false"/>
    <row r="768" s="5" customFormat="true" ht="8.25" hidden="false" customHeight="false" outlineLevel="0" collapsed="false"/>
    <row r="769" s="5" customFormat="true" ht="8.25" hidden="false" customHeight="false" outlineLevel="0" collapsed="false"/>
    <row r="770" s="5" customFormat="true" ht="8.25" hidden="false" customHeight="false" outlineLevel="0" collapsed="false"/>
    <row r="771" s="5" customFormat="true" ht="8.25" hidden="false" customHeight="false" outlineLevel="0" collapsed="false"/>
    <row r="772" s="5" customFormat="true" ht="8.25" hidden="false" customHeight="false" outlineLevel="0" collapsed="false"/>
    <row r="773" s="5" customFormat="true" ht="8.25" hidden="false" customHeight="false" outlineLevel="0" collapsed="false"/>
    <row r="774" s="5" customFormat="true" ht="8.25" hidden="false" customHeight="false" outlineLevel="0" collapsed="false"/>
    <row r="775" s="5" customFormat="true" ht="8.25" hidden="false" customHeight="false" outlineLevel="0" collapsed="false"/>
    <row r="776" s="5" customFormat="true" ht="8.25" hidden="false" customHeight="false" outlineLevel="0" collapsed="false"/>
    <row r="777" s="5" customFormat="true" ht="8.25" hidden="false" customHeight="false" outlineLevel="0" collapsed="false"/>
    <row r="778" s="5" customFormat="true" ht="8.25" hidden="false" customHeight="false" outlineLevel="0" collapsed="false"/>
    <row r="779" s="5" customFormat="true" ht="8.25" hidden="false" customHeight="false" outlineLevel="0" collapsed="false"/>
    <row r="780" s="5" customFormat="true" ht="8.25" hidden="false" customHeight="false" outlineLevel="0" collapsed="false"/>
    <row r="781" s="5" customFormat="true" ht="8.25" hidden="false" customHeight="false" outlineLevel="0" collapsed="false"/>
    <row r="782" s="5" customFormat="true" ht="8.25" hidden="false" customHeight="false" outlineLevel="0" collapsed="false"/>
    <row r="783" s="5" customFormat="true" ht="8.25" hidden="false" customHeight="false" outlineLevel="0" collapsed="false"/>
    <row r="784" s="5" customFormat="true" ht="8.25" hidden="false" customHeight="false" outlineLevel="0" collapsed="false"/>
    <row r="785" s="5" customFormat="true" ht="8.25" hidden="false" customHeight="false" outlineLevel="0" collapsed="false"/>
    <row r="786" s="5" customFormat="true" ht="8.25" hidden="false" customHeight="false" outlineLevel="0" collapsed="false"/>
    <row r="787" s="5" customFormat="true" ht="8.25" hidden="false" customHeight="false" outlineLevel="0" collapsed="false"/>
    <row r="788" s="5" customFormat="true" ht="8.25" hidden="false" customHeight="false" outlineLevel="0" collapsed="false"/>
    <row r="789" s="5" customFormat="true" ht="8.25" hidden="false" customHeight="false" outlineLevel="0" collapsed="false"/>
    <row r="790" s="5" customFormat="true" ht="8.25" hidden="false" customHeight="false" outlineLevel="0" collapsed="false"/>
    <row r="791" s="5" customFormat="true" ht="8.25" hidden="false" customHeight="false" outlineLevel="0" collapsed="false"/>
    <row r="792" s="5" customFormat="true" ht="8.25" hidden="false" customHeight="false" outlineLevel="0" collapsed="false"/>
    <row r="793" s="5" customFormat="true" ht="8.25" hidden="false" customHeight="false" outlineLevel="0" collapsed="false"/>
    <row r="794" s="5" customFormat="true" ht="8.25" hidden="false" customHeight="false" outlineLevel="0" collapsed="false"/>
    <row r="795" s="5" customFormat="true" ht="8.25" hidden="false" customHeight="false" outlineLevel="0" collapsed="false"/>
    <row r="796" s="5" customFormat="true" ht="8.25" hidden="false" customHeight="false" outlineLevel="0" collapsed="false"/>
    <row r="797" s="5" customFormat="true" ht="8.25" hidden="false" customHeight="false" outlineLevel="0" collapsed="false"/>
    <row r="798" s="5" customFormat="true" ht="8.25" hidden="false" customHeight="false" outlineLevel="0" collapsed="false"/>
    <row r="799" s="5" customFormat="true" ht="8.25" hidden="false" customHeight="false" outlineLevel="0" collapsed="false"/>
    <row r="800" s="5" customFormat="true" ht="8.25" hidden="false" customHeight="false" outlineLevel="0" collapsed="false"/>
    <row r="801" s="5" customFormat="true" ht="8.25" hidden="false" customHeight="false" outlineLevel="0" collapsed="false"/>
    <row r="802" s="5" customFormat="true" ht="8.25" hidden="false" customHeight="false" outlineLevel="0" collapsed="false"/>
    <row r="803" s="5" customFormat="true" ht="8.25" hidden="false" customHeight="false" outlineLevel="0" collapsed="false"/>
    <row r="804" s="5" customFormat="true" ht="8.25" hidden="false" customHeight="false" outlineLevel="0" collapsed="false"/>
    <row r="805" s="5" customFormat="true" ht="8.25" hidden="false" customHeight="false" outlineLevel="0" collapsed="false"/>
    <row r="806" s="5" customFormat="true" ht="8.25" hidden="false" customHeight="false" outlineLevel="0" collapsed="false"/>
    <row r="807" s="5" customFormat="true" ht="8.25" hidden="false" customHeight="false" outlineLevel="0" collapsed="false"/>
    <row r="808" s="5" customFormat="true" ht="8.25" hidden="false" customHeight="false" outlineLevel="0" collapsed="false"/>
    <row r="809" s="5" customFormat="true" ht="8.25" hidden="false" customHeight="false" outlineLevel="0" collapsed="false"/>
    <row r="810" s="5" customFormat="true" ht="8.25" hidden="false" customHeight="false" outlineLevel="0" collapsed="false"/>
    <row r="811" s="5" customFormat="true" ht="8.25" hidden="false" customHeight="false" outlineLevel="0" collapsed="false"/>
    <row r="812" s="5" customFormat="true" ht="8.25" hidden="false" customHeight="false" outlineLevel="0" collapsed="false"/>
    <row r="813" s="5" customFormat="true" ht="8.25" hidden="false" customHeight="false" outlineLevel="0" collapsed="false"/>
    <row r="814" s="5" customFormat="true" ht="8.25" hidden="false" customHeight="false" outlineLevel="0" collapsed="false"/>
    <row r="815" s="5" customFormat="true" ht="8.25" hidden="false" customHeight="false" outlineLevel="0" collapsed="false"/>
    <row r="816" s="5" customFormat="true" ht="8.25" hidden="false" customHeight="false" outlineLevel="0" collapsed="false"/>
    <row r="817" s="5" customFormat="true" ht="8.25" hidden="false" customHeight="false" outlineLevel="0" collapsed="false"/>
    <row r="818" s="5" customFormat="true" ht="8.25" hidden="false" customHeight="false" outlineLevel="0" collapsed="false"/>
    <row r="819" s="5" customFormat="true" ht="8.25" hidden="false" customHeight="false" outlineLevel="0" collapsed="false"/>
    <row r="820" s="5" customFormat="true" ht="8.25" hidden="false" customHeight="false" outlineLevel="0" collapsed="false"/>
    <row r="821" s="5" customFormat="true" ht="8.25" hidden="false" customHeight="false" outlineLevel="0" collapsed="false"/>
    <row r="822" s="5" customFormat="true" ht="8.25" hidden="false" customHeight="false" outlineLevel="0" collapsed="false"/>
    <row r="823" s="5" customFormat="true" ht="8.25" hidden="false" customHeight="false" outlineLevel="0" collapsed="false"/>
    <row r="824" s="5" customFormat="true" ht="8.25" hidden="false" customHeight="false" outlineLevel="0" collapsed="false"/>
    <row r="825" s="5" customFormat="true" ht="8.25" hidden="false" customHeight="false" outlineLevel="0" collapsed="false"/>
    <row r="826" s="5" customFormat="true" ht="8.25" hidden="false" customHeight="false" outlineLevel="0" collapsed="false"/>
    <row r="827" s="5" customFormat="true" ht="8.25" hidden="false" customHeight="false" outlineLevel="0" collapsed="false"/>
    <row r="828" s="5" customFormat="true" ht="8.25" hidden="false" customHeight="false" outlineLevel="0" collapsed="false"/>
    <row r="829" s="5" customFormat="true" ht="8.25" hidden="false" customHeight="false" outlineLevel="0" collapsed="false"/>
    <row r="830" s="5" customFormat="true" ht="8.25" hidden="false" customHeight="false" outlineLevel="0" collapsed="false"/>
    <row r="831" s="5" customFormat="true" ht="8.25" hidden="false" customHeight="false" outlineLevel="0" collapsed="false"/>
    <row r="832" s="5" customFormat="true" ht="8.25" hidden="false" customHeight="false" outlineLevel="0" collapsed="false"/>
    <row r="833" s="5" customFormat="true" ht="8.25" hidden="false" customHeight="false" outlineLevel="0" collapsed="false"/>
    <row r="834" s="5" customFormat="true" ht="8.25" hidden="false" customHeight="false" outlineLevel="0" collapsed="false"/>
    <row r="835" s="5" customFormat="true" ht="8.25" hidden="false" customHeight="false" outlineLevel="0" collapsed="false"/>
    <row r="836" s="5" customFormat="true" ht="8.25" hidden="false" customHeight="false" outlineLevel="0" collapsed="false"/>
    <row r="837" s="5" customFormat="true" ht="8.25" hidden="false" customHeight="false" outlineLevel="0" collapsed="false"/>
    <row r="838" s="5" customFormat="true" ht="8.25" hidden="false" customHeight="false" outlineLevel="0" collapsed="false"/>
    <row r="839" s="5" customFormat="true" ht="8.25" hidden="false" customHeight="false" outlineLevel="0" collapsed="false"/>
    <row r="840" s="5" customFormat="true" ht="8.25" hidden="false" customHeight="false" outlineLevel="0" collapsed="false"/>
    <row r="841" s="5" customFormat="true" ht="8.25" hidden="false" customHeight="false" outlineLevel="0" collapsed="false"/>
    <row r="842" s="5" customFormat="true" ht="8.25" hidden="false" customHeight="false" outlineLevel="0" collapsed="false"/>
    <row r="843" s="5" customFormat="true" ht="8.25" hidden="false" customHeight="false" outlineLevel="0" collapsed="false"/>
    <row r="844" s="5" customFormat="true" ht="8.25" hidden="false" customHeight="false" outlineLevel="0" collapsed="false"/>
    <row r="845" s="5" customFormat="true" ht="8.25" hidden="false" customHeight="false" outlineLevel="0" collapsed="false"/>
    <row r="846" s="5" customFormat="true" ht="8.25" hidden="false" customHeight="false" outlineLevel="0" collapsed="false"/>
    <row r="847" s="5" customFormat="true" ht="8.25" hidden="false" customHeight="false" outlineLevel="0" collapsed="false"/>
    <row r="848" s="5" customFormat="true" ht="8.25" hidden="false" customHeight="false" outlineLevel="0" collapsed="false"/>
    <row r="849" s="5" customFormat="true" ht="8.25" hidden="false" customHeight="false" outlineLevel="0" collapsed="false"/>
    <row r="850" s="5" customFormat="true" ht="8.25" hidden="false" customHeight="false" outlineLevel="0" collapsed="false"/>
    <row r="851" s="5" customFormat="true" ht="8.25" hidden="false" customHeight="false" outlineLevel="0" collapsed="false"/>
    <row r="852" s="5" customFormat="true" ht="8.25" hidden="false" customHeight="false" outlineLevel="0" collapsed="false"/>
    <row r="853" s="5" customFormat="true" ht="8.25" hidden="false" customHeight="false" outlineLevel="0" collapsed="false"/>
    <row r="854" s="5" customFormat="true" ht="8.25" hidden="false" customHeight="false" outlineLevel="0" collapsed="false"/>
    <row r="855" s="5" customFormat="true" ht="8.25" hidden="false" customHeight="false" outlineLevel="0" collapsed="false"/>
    <row r="856" s="5" customFormat="true" ht="8.25" hidden="false" customHeight="false" outlineLevel="0" collapsed="false"/>
    <row r="857" s="5" customFormat="true" ht="8.25" hidden="false" customHeight="false" outlineLevel="0" collapsed="false"/>
    <row r="858" s="5" customFormat="true" ht="8.25" hidden="false" customHeight="false" outlineLevel="0" collapsed="false"/>
    <row r="859" s="5" customFormat="true" ht="8.25" hidden="false" customHeight="false" outlineLevel="0" collapsed="false"/>
    <row r="860" s="5" customFormat="true" ht="8.25" hidden="false" customHeight="false" outlineLevel="0" collapsed="false"/>
    <row r="861" s="5" customFormat="true" ht="8.25" hidden="false" customHeight="false" outlineLevel="0" collapsed="false"/>
    <row r="862" s="5" customFormat="true" ht="8.25" hidden="false" customHeight="false" outlineLevel="0" collapsed="false"/>
    <row r="863" s="5" customFormat="true" ht="8.25" hidden="false" customHeight="false" outlineLevel="0" collapsed="false"/>
    <row r="864" s="5" customFormat="true" ht="8.25" hidden="false" customHeight="false" outlineLevel="0" collapsed="false"/>
    <row r="865" s="5" customFormat="true" ht="8.25" hidden="false" customHeight="false" outlineLevel="0" collapsed="false"/>
    <row r="866" s="5" customFormat="true" ht="8.25" hidden="false" customHeight="false" outlineLevel="0" collapsed="false"/>
    <row r="867" s="5" customFormat="true" ht="8.25" hidden="false" customHeight="false" outlineLevel="0" collapsed="false"/>
    <row r="868" s="5" customFormat="true" ht="8.25" hidden="false" customHeight="false" outlineLevel="0" collapsed="false"/>
    <row r="869" s="5" customFormat="true" ht="8.25" hidden="false" customHeight="false" outlineLevel="0" collapsed="false"/>
    <row r="870" s="5" customFormat="true" ht="8.25" hidden="false" customHeight="false" outlineLevel="0" collapsed="false"/>
    <row r="871" s="5" customFormat="true" ht="8.25" hidden="false" customHeight="false" outlineLevel="0" collapsed="false"/>
    <row r="872" s="5" customFormat="true" ht="8.25" hidden="false" customHeight="false" outlineLevel="0" collapsed="false"/>
    <row r="873" s="5" customFormat="true" ht="8.25" hidden="false" customHeight="false" outlineLevel="0" collapsed="false"/>
    <row r="874" s="5" customFormat="true" ht="8.25" hidden="false" customHeight="false" outlineLevel="0" collapsed="false"/>
    <row r="875" s="5" customFormat="true" ht="8.25" hidden="false" customHeight="false" outlineLevel="0" collapsed="false"/>
    <row r="876" s="5" customFormat="true" ht="8.25" hidden="false" customHeight="false" outlineLevel="0" collapsed="false"/>
    <row r="877" s="5" customFormat="true" ht="8.25" hidden="false" customHeight="false" outlineLevel="0" collapsed="false"/>
    <row r="878" s="5" customFormat="true" ht="8.25" hidden="false" customHeight="false" outlineLevel="0" collapsed="false"/>
    <row r="879" s="5" customFormat="true" ht="8.25" hidden="false" customHeight="false" outlineLevel="0" collapsed="false"/>
    <row r="880" s="5" customFormat="true" ht="8.25" hidden="false" customHeight="false" outlineLevel="0" collapsed="false"/>
    <row r="881" s="5" customFormat="true" ht="8.25" hidden="false" customHeight="false" outlineLevel="0" collapsed="false"/>
    <row r="882" s="5" customFormat="true" ht="8.25" hidden="false" customHeight="false" outlineLevel="0" collapsed="false"/>
    <row r="883" s="5" customFormat="true" ht="8.25" hidden="false" customHeight="false" outlineLevel="0" collapsed="false"/>
    <row r="884" s="5" customFormat="true" ht="8.25" hidden="false" customHeight="false" outlineLevel="0" collapsed="false"/>
    <row r="885" s="5" customFormat="true" ht="8.25" hidden="false" customHeight="false" outlineLevel="0" collapsed="false"/>
    <row r="886" s="5" customFormat="true" ht="8.25" hidden="false" customHeight="false" outlineLevel="0" collapsed="false"/>
    <row r="887" s="5" customFormat="true" ht="8.25" hidden="false" customHeight="false" outlineLevel="0" collapsed="false"/>
    <row r="888" s="5" customFormat="true" ht="8.25" hidden="false" customHeight="false" outlineLevel="0" collapsed="false"/>
    <row r="889" s="5" customFormat="true" ht="8.25" hidden="false" customHeight="false" outlineLevel="0" collapsed="false"/>
    <row r="890" s="5" customFormat="true" ht="8.25" hidden="false" customHeight="false" outlineLevel="0" collapsed="false"/>
    <row r="891" s="5" customFormat="true" ht="8.25" hidden="false" customHeight="false" outlineLevel="0" collapsed="false"/>
    <row r="892" s="5" customFormat="true" ht="8.25" hidden="false" customHeight="false" outlineLevel="0" collapsed="false"/>
    <row r="893" s="5" customFormat="true" ht="8.25" hidden="false" customHeight="false" outlineLevel="0" collapsed="false"/>
    <row r="894" s="5" customFormat="true" ht="8.25" hidden="false" customHeight="false" outlineLevel="0" collapsed="false"/>
    <row r="895" s="5" customFormat="true" ht="8.25" hidden="false" customHeight="false" outlineLevel="0" collapsed="false"/>
    <row r="896" s="5" customFormat="true" ht="8.25" hidden="false" customHeight="false" outlineLevel="0" collapsed="false"/>
    <row r="897" s="5" customFormat="true" ht="8.25" hidden="false" customHeight="false" outlineLevel="0" collapsed="false"/>
    <row r="898" s="5" customFormat="true" ht="8.25" hidden="false" customHeight="false" outlineLevel="0" collapsed="false"/>
    <row r="899" s="5" customFormat="true" ht="8.25" hidden="false" customHeight="false" outlineLevel="0" collapsed="false"/>
    <row r="900" s="5" customFormat="true" ht="8.25" hidden="false" customHeight="false" outlineLevel="0" collapsed="false"/>
    <row r="901" s="5" customFormat="true" ht="8.25" hidden="false" customHeight="false" outlineLevel="0" collapsed="false"/>
    <row r="902" s="5" customFormat="true" ht="8.25" hidden="false" customHeight="false" outlineLevel="0" collapsed="false"/>
    <row r="903" s="5" customFormat="true" ht="8.25" hidden="false" customHeight="false" outlineLevel="0" collapsed="false"/>
    <row r="904" s="5" customFormat="true" ht="8.25" hidden="false" customHeight="false" outlineLevel="0" collapsed="false"/>
    <row r="905" s="5" customFormat="true" ht="8.25" hidden="false" customHeight="false" outlineLevel="0" collapsed="false"/>
    <row r="906" s="5" customFormat="true" ht="8.25" hidden="false" customHeight="false" outlineLevel="0" collapsed="false"/>
    <row r="907" s="5" customFormat="true" ht="8.25" hidden="false" customHeight="false" outlineLevel="0" collapsed="false"/>
    <row r="908" s="5" customFormat="true" ht="8.25" hidden="false" customHeight="false" outlineLevel="0" collapsed="false"/>
    <row r="909" s="5" customFormat="true" ht="8.25" hidden="false" customHeight="false" outlineLevel="0" collapsed="false"/>
    <row r="910" s="5" customFormat="true" ht="8.25" hidden="false" customHeight="false" outlineLevel="0" collapsed="false"/>
    <row r="911" s="5" customFormat="true" ht="8.25" hidden="false" customHeight="false" outlineLevel="0" collapsed="false"/>
    <row r="912" s="5" customFormat="true" ht="8.25" hidden="false" customHeight="false" outlineLevel="0" collapsed="false"/>
    <row r="913" s="5" customFormat="true" ht="8.25" hidden="false" customHeight="false" outlineLevel="0" collapsed="false"/>
    <row r="914" s="5" customFormat="true" ht="8.25" hidden="false" customHeight="false" outlineLevel="0" collapsed="false"/>
    <row r="915" s="5" customFormat="true" ht="8.25" hidden="false" customHeight="false" outlineLevel="0" collapsed="false"/>
    <row r="916" s="5" customFormat="true" ht="8.25" hidden="false" customHeight="false" outlineLevel="0" collapsed="false"/>
    <row r="917" s="5" customFormat="true" ht="8.25" hidden="false" customHeight="false" outlineLevel="0" collapsed="false"/>
    <row r="918" s="5" customFormat="true" ht="8.25" hidden="false" customHeight="false" outlineLevel="0" collapsed="false"/>
    <row r="919" s="5" customFormat="true" ht="8.25" hidden="false" customHeight="false" outlineLevel="0" collapsed="false"/>
    <row r="920" s="5" customFormat="true" ht="8.25" hidden="false" customHeight="false" outlineLevel="0" collapsed="false"/>
    <row r="921" s="5" customFormat="true" ht="8.25" hidden="false" customHeight="false" outlineLevel="0" collapsed="false"/>
    <row r="922" s="5" customFormat="true" ht="8.25" hidden="false" customHeight="false" outlineLevel="0" collapsed="false"/>
    <row r="923" s="5" customFormat="true" ht="8.25" hidden="false" customHeight="false" outlineLevel="0" collapsed="false"/>
    <row r="924" s="5" customFormat="true" ht="8.25" hidden="false" customHeight="false" outlineLevel="0" collapsed="false"/>
    <row r="925" s="5" customFormat="true" ht="8.25" hidden="false" customHeight="false" outlineLevel="0" collapsed="false"/>
    <row r="926" s="5" customFormat="true" ht="8.25" hidden="false" customHeight="false" outlineLevel="0" collapsed="false"/>
    <row r="927" s="5" customFormat="true" ht="8.25" hidden="false" customHeight="false" outlineLevel="0" collapsed="false"/>
    <row r="928" s="5" customFormat="true" ht="8.25" hidden="false" customHeight="false" outlineLevel="0" collapsed="false"/>
    <row r="929" s="5" customFormat="true" ht="8.25" hidden="false" customHeight="false" outlineLevel="0" collapsed="false"/>
    <row r="930" s="5" customFormat="true" ht="8.25" hidden="false" customHeight="false" outlineLevel="0" collapsed="false"/>
    <row r="931" s="5" customFormat="true" ht="8.25" hidden="false" customHeight="false" outlineLevel="0" collapsed="false"/>
    <row r="932" s="5" customFormat="true" ht="8.25" hidden="false" customHeight="false" outlineLevel="0" collapsed="false"/>
    <row r="933" s="5" customFormat="true" ht="8.25" hidden="false" customHeight="false" outlineLevel="0" collapsed="false"/>
    <row r="934" s="5" customFormat="true" ht="8.25" hidden="false" customHeight="false" outlineLevel="0" collapsed="false"/>
    <row r="935" s="5" customFormat="true" ht="8.25" hidden="false" customHeight="false" outlineLevel="0" collapsed="false"/>
    <row r="936" s="5" customFormat="true" ht="8.25" hidden="false" customHeight="false" outlineLevel="0" collapsed="false"/>
    <row r="937" s="5" customFormat="true" ht="8.25" hidden="false" customHeight="false" outlineLevel="0" collapsed="false"/>
    <row r="938" s="5" customFormat="true" ht="8.25" hidden="false" customHeight="false" outlineLevel="0" collapsed="false"/>
    <row r="939" s="5" customFormat="true" ht="8.25" hidden="false" customHeight="false" outlineLevel="0" collapsed="false"/>
    <row r="940" s="5" customFormat="true" ht="8.25" hidden="false" customHeight="false" outlineLevel="0" collapsed="false"/>
    <row r="941" s="5" customFormat="true" ht="8.25" hidden="false" customHeight="false" outlineLevel="0" collapsed="false"/>
    <row r="942" s="5" customFormat="true" ht="8.25" hidden="false" customHeight="false" outlineLevel="0" collapsed="false"/>
    <row r="943" s="5" customFormat="true" ht="8.25" hidden="false" customHeight="false" outlineLevel="0" collapsed="false"/>
    <row r="944" s="5" customFormat="true" ht="8.25" hidden="false" customHeight="false" outlineLevel="0" collapsed="false"/>
    <row r="945" s="5" customFormat="true" ht="8.25" hidden="false" customHeight="false" outlineLevel="0" collapsed="false"/>
    <row r="946" s="5" customFormat="true" ht="8.25" hidden="false" customHeight="false" outlineLevel="0" collapsed="false"/>
    <row r="947" s="5" customFormat="true" ht="8.25" hidden="false" customHeight="false" outlineLevel="0" collapsed="false"/>
    <row r="948" s="5" customFormat="true" ht="8.25" hidden="false" customHeight="false" outlineLevel="0" collapsed="false"/>
    <row r="949" s="5" customFormat="true" ht="8.25" hidden="false" customHeight="false" outlineLevel="0" collapsed="false"/>
    <row r="950" s="5" customFormat="true" ht="8.25" hidden="false" customHeight="false" outlineLevel="0" collapsed="false"/>
    <row r="951" s="5" customFormat="true" ht="8.25" hidden="false" customHeight="false" outlineLevel="0" collapsed="false"/>
    <row r="952" s="5" customFormat="true" ht="8.25" hidden="false" customHeight="false" outlineLevel="0" collapsed="false"/>
    <row r="953" s="5" customFormat="true" ht="8.25" hidden="false" customHeight="false" outlineLevel="0" collapsed="false"/>
    <row r="954" s="5" customFormat="true" ht="8.25" hidden="false" customHeight="false" outlineLevel="0" collapsed="false"/>
    <row r="955" s="5" customFormat="true" ht="8.25" hidden="false" customHeight="false" outlineLevel="0" collapsed="false"/>
    <row r="956" s="5" customFormat="true" ht="8.25" hidden="false" customHeight="false" outlineLevel="0" collapsed="false"/>
    <row r="957" s="5" customFormat="true" ht="8.25" hidden="false" customHeight="false" outlineLevel="0" collapsed="false"/>
    <row r="958" s="5" customFormat="true" ht="8.25" hidden="false" customHeight="false" outlineLevel="0" collapsed="false"/>
    <row r="959" s="5" customFormat="true" ht="8.25" hidden="false" customHeight="false" outlineLevel="0" collapsed="false"/>
    <row r="960" s="5" customFormat="true" ht="8.25" hidden="false" customHeight="false" outlineLevel="0" collapsed="false"/>
    <row r="961" s="5" customFormat="true" ht="8.25" hidden="false" customHeight="false" outlineLevel="0" collapsed="false"/>
    <row r="962" s="5" customFormat="true" ht="8.25" hidden="false" customHeight="false" outlineLevel="0" collapsed="false"/>
    <row r="963" s="5" customFormat="true" ht="8.25" hidden="false" customHeight="false" outlineLevel="0" collapsed="false"/>
    <row r="964" s="5" customFormat="true" ht="8.25" hidden="false" customHeight="false" outlineLevel="0" collapsed="false"/>
    <row r="965" s="5" customFormat="true" ht="8.25" hidden="false" customHeight="false" outlineLevel="0" collapsed="false"/>
    <row r="966" s="5" customFormat="true" ht="8.25" hidden="false" customHeight="false" outlineLevel="0" collapsed="false"/>
    <row r="967" s="5" customFormat="true" ht="8.25" hidden="false" customHeight="false" outlineLevel="0" collapsed="false"/>
    <row r="968" s="5" customFormat="true" ht="8.25" hidden="false" customHeight="false" outlineLevel="0" collapsed="false"/>
    <row r="969" s="5" customFormat="true" ht="8.25" hidden="false" customHeight="false" outlineLevel="0" collapsed="false"/>
    <row r="970" s="5" customFormat="true" ht="8.25" hidden="false" customHeight="false" outlineLevel="0" collapsed="false"/>
    <row r="971" s="5" customFormat="true" ht="8.25" hidden="false" customHeight="false" outlineLevel="0" collapsed="false"/>
    <row r="972" s="5" customFormat="true" ht="8.25" hidden="false" customHeight="false" outlineLevel="0" collapsed="false"/>
    <row r="973" s="5" customFormat="true" ht="8.25" hidden="false" customHeight="false" outlineLevel="0" collapsed="false"/>
    <row r="974" s="5" customFormat="true" ht="8.25" hidden="false" customHeight="false" outlineLevel="0" collapsed="false"/>
    <row r="975" s="5" customFormat="true" ht="8.25" hidden="false" customHeight="false" outlineLevel="0" collapsed="false"/>
    <row r="976" s="5" customFormat="true" ht="8.25" hidden="false" customHeight="false" outlineLevel="0" collapsed="false"/>
    <row r="977" s="5" customFormat="true" ht="8.25" hidden="false" customHeight="false" outlineLevel="0" collapsed="false"/>
    <row r="978" s="5" customFormat="true" ht="8.25" hidden="false" customHeight="false" outlineLevel="0" collapsed="false"/>
    <row r="979" s="5" customFormat="true" ht="8.25" hidden="false" customHeight="false" outlineLevel="0" collapsed="false"/>
    <row r="980" s="5" customFormat="true" ht="8.25" hidden="false" customHeight="false" outlineLevel="0" collapsed="false"/>
    <row r="981" s="5" customFormat="true" ht="8.25" hidden="false" customHeight="false" outlineLevel="0" collapsed="false"/>
    <row r="982" s="5" customFormat="true" ht="8.25" hidden="false" customHeight="false" outlineLevel="0" collapsed="false"/>
    <row r="983" s="5" customFormat="true" ht="8.25" hidden="false" customHeight="false" outlineLevel="0" collapsed="false"/>
    <row r="984" s="5" customFormat="true" ht="8.25" hidden="false" customHeight="false" outlineLevel="0" collapsed="false"/>
    <row r="985" s="5" customFormat="true" ht="8.25" hidden="false" customHeight="false" outlineLevel="0" collapsed="false"/>
    <row r="986" s="5" customFormat="true" ht="8.25" hidden="false" customHeight="false" outlineLevel="0" collapsed="false"/>
    <row r="987" s="5" customFormat="true" ht="8.25" hidden="false" customHeight="false" outlineLevel="0" collapsed="false"/>
    <row r="988" s="5" customFormat="true" ht="8.25" hidden="false" customHeight="false" outlineLevel="0" collapsed="false"/>
    <row r="989" s="5" customFormat="true" ht="8.25" hidden="false" customHeight="false" outlineLevel="0" collapsed="false"/>
    <row r="990" s="5" customFormat="true" ht="8.25" hidden="false" customHeight="false" outlineLevel="0" collapsed="false"/>
    <row r="991" s="5" customFormat="true" ht="8.25" hidden="false" customHeight="false" outlineLevel="0" collapsed="false"/>
    <row r="992" s="5" customFormat="true" ht="8.25" hidden="false" customHeight="false" outlineLevel="0" collapsed="false"/>
    <row r="993" s="5" customFormat="true" ht="8.25" hidden="false" customHeight="false" outlineLevel="0" collapsed="false"/>
    <row r="994" s="5" customFormat="true" ht="8.25" hidden="false" customHeight="false" outlineLevel="0" collapsed="false"/>
    <row r="995" s="5" customFormat="true" ht="8.25" hidden="false" customHeight="false" outlineLevel="0" collapsed="false"/>
    <row r="996" s="5" customFormat="true" ht="8.25" hidden="false" customHeight="false" outlineLevel="0" collapsed="false"/>
    <row r="997" s="5" customFormat="true" ht="8.25" hidden="false" customHeight="false" outlineLevel="0" collapsed="false"/>
    <row r="998" s="5" customFormat="true" ht="8.25" hidden="false" customHeight="false" outlineLevel="0" collapsed="false"/>
    <row r="999" s="5" customFormat="true" ht="8.25" hidden="false" customHeight="false" outlineLevel="0" collapsed="false"/>
    <row r="1000" s="5" customFormat="true" ht="8.25" hidden="false" customHeight="false" outlineLevel="0" collapsed="false"/>
    <row r="1001" s="5" customFormat="true" ht="8.25" hidden="false" customHeight="false" outlineLevel="0" collapsed="false"/>
    <row r="1002" s="5" customFormat="true" ht="8.25" hidden="false" customHeight="false" outlineLevel="0" collapsed="false"/>
    <row r="1003" s="5" customFormat="true" ht="8.25" hidden="false" customHeight="false" outlineLevel="0" collapsed="false"/>
    <row r="1004" s="5" customFormat="true" ht="8.25" hidden="false" customHeight="false" outlineLevel="0" collapsed="false"/>
    <row r="1005" s="5" customFormat="true" ht="8.25" hidden="false" customHeight="false" outlineLevel="0" collapsed="false"/>
    <row r="1006" s="5" customFormat="true" ht="8.25" hidden="false" customHeight="false" outlineLevel="0" collapsed="false"/>
    <row r="1007" s="5" customFormat="true" ht="8.25" hidden="false" customHeight="false" outlineLevel="0" collapsed="false"/>
    <row r="1008" s="5" customFormat="true" ht="8.25" hidden="false" customHeight="false" outlineLevel="0" collapsed="false"/>
    <row r="1009" s="5" customFormat="true" ht="8.25" hidden="false" customHeight="false" outlineLevel="0" collapsed="false"/>
    <row r="1010" s="5" customFormat="true" ht="8.25" hidden="false" customHeight="false" outlineLevel="0" collapsed="false"/>
    <row r="1011" s="5" customFormat="true" ht="8.25" hidden="false" customHeight="false" outlineLevel="0" collapsed="false"/>
    <row r="1012" s="5" customFormat="true" ht="8.25" hidden="false" customHeight="false" outlineLevel="0" collapsed="false"/>
    <row r="1013" s="5" customFormat="true" ht="8.25" hidden="false" customHeight="false" outlineLevel="0" collapsed="false"/>
    <row r="1014" s="5" customFormat="true" ht="8.25" hidden="false" customHeight="false" outlineLevel="0" collapsed="false"/>
    <row r="1015" s="5" customFormat="true" ht="8.25" hidden="false" customHeight="false" outlineLevel="0" collapsed="false"/>
    <row r="1016" s="5" customFormat="true" ht="8.25" hidden="false" customHeight="false" outlineLevel="0" collapsed="false"/>
    <row r="1017" s="5" customFormat="true" ht="8.25" hidden="false" customHeight="false" outlineLevel="0" collapsed="false"/>
    <row r="1018" s="5" customFormat="true" ht="8.25" hidden="false" customHeight="false" outlineLevel="0" collapsed="false"/>
    <row r="1019" s="5" customFormat="true" ht="8.25" hidden="false" customHeight="false" outlineLevel="0" collapsed="false"/>
    <row r="1020" s="5" customFormat="true" ht="8.25" hidden="false" customHeight="false" outlineLevel="0" collapsed="false"/>
    <row r="1021" s="5" customFormat="true" ht="8.25" hidden="false" customHeight="false" outlineLevel="0" collapsed="false"/>
    <row r="1022" s="5" customFormat="true" ht="8.25" hidden="false" customHeight="false" outlineLevel="0" collapsed="false"/>
    <row r="1023" s="5" customFormat="true" ht="8.25" hidden="false" customHeight="false" outlineLevel="0" collapsed="false"/>
    <row r="1024" s="5" customFormat="true" ht="8.25" hidden="false" customHeight="false" outlineLevel="0" collapsed="false"/>
    <row r="1025" s="5" customFormat="true" ht="8.25" hidden="false" customHeight="false" outlineLevel="0" collapsed="false"/>
    <row r="1026" s="5" customFormat="true" ht="8.25" hidden="false" customHeight="false" outlineLevel="0" collapsed="false"/>
    <row r="1027" s="5" customFormat="true" ht="8.25" hidden="false" customHeight="false" outlineLevel="0" collapsed="false"/>
    <row r="1028" s="5" customFormat="true" ht="8.25" hidden="false" customHeight="false" outlineLevel="0" collapsed="false"/>
    <row r="1029" s="5" customFormat="true" ht="8.25" hidden="false" customHeight="false" outlineLevel="0" collapsed="false"/>
    <row r="1030" s="5" customFormat="true" ht="8.25" hidden="false" customHeight="false" outlineLevel="0" collapsed="false"/>
    <row r="1031" s="5" customFormat="true" ht="8.25" hidden="false" customHeight="false" outlineLevel="0" collapsed="false"/>
    <row r="1032" s="5" customFormat="true" ht="8.25" hidden="false" customHeight="false" outlineLevel="0" collapsed="false"/>
    <row r="1033" s="5" customFormat="true" ht="8.25" hidden="false" customHeight="false" outlineLevel="0" collapsed="false"/>
    <row r="1034" s="5" customFormat="true" ht="8.25" hidden="false" customHeight="false" outlineLevel="0" collapsed="false"/>
    <row r="1035" s="5" customFormat="true" ht="8.25" hidden="false" customHeight="false" outlineLevel="0" collapsed="false"/>
    <row r="1036" s="5" customFormat="true" ht="8.25" hidden="false" customHeight="false" outlineLevel="0" collapsed="false"/>
    <row r="1037" s="5" customFormat="true" ht="8.25" hidden="false" customHeight="false" outlineLevel="0" collapsed="false"/>
    <row r="1038" s="5" customFormat="true" ht="8.25" hidden="false" customHeight="false" outlineLevel="0" collapsed="false"/>
    <row r="1039" s="5" customFormat="true" ht="8.25" hidden="false" customHeight="false" outlineLevel="0" collapsed="false"/>
    <row r="1040" s="5" customFormat="true" ht="8.25" hidden="false" customHeight="false" outlineLevel="0" collapsed="false"/>
    <row r="1041" s="5" customFormat="true" ht="8.25" hidden="false" customHeight="false" outlineLevel="0" collapsed="false"/>
    <row r="1042" s="5" customFormat="true" ht="8.25" hidden="false" customHeight="false" outlineLevel="0" collapsed="false"/>
    <row r="1043" s="5" customFormat="true" ht="8.25" hidden="false" customHeight="false" outlineLevel="0" collapsed="false"/>
    <row r="1044" s="5" customFormat="true" ht="8.25" hidden="false" customHeight="false" outlineLevel="0" collapsed="false"/>
    <row r="1045" s="5" customFormat="true" ht="8.25" hidden="false" customHeight="false" outlineLevel="0" collapsed="false"/>
    <row r="1046" s="5" customFormat="true" ht="8.25" hidden="false" customHeight="false" outlineLevel="0" collapsed="false"/>
    <row r="1047" s="5" customFormat="true" ht="8.25" hidden="false" customHeight="false" outlineLevel="0" collapsed="false"/>
    <row r="1048" s="5" customFormat="true" ht="8.25" hidden="false" customHeight="false" outlineLevel="0" collapsed="false"/>
    <row r="1049" s="5" customFormat="true" ht="8.25" hidden="false" customHeight="false" outlineLevel="0" collapsed="false"/>
    <row r="1050" s="5" customFormat="true" ht="8.25" hidden="false" customHeight="false" outlineLevel="0" collapsed="false"/>
    <row r="1051" s="5" customFormat="true" ht="8.25" hidden="false" customHeight="false" outlineLevel="0" collapsed="false"/>
    <row r="1052" s="5" customFormat="true" ht="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4.85"/>
    <col collapsed="false" customWidth="true" hidden="false" outlineLevel="0" max="30" min="4" style="1" width="5.99"/>
    <col collapsed="false" customWidth="false" hidden="false" outlineLevel="0" max="257" min="31" style="1" width="9.14"/>
  </cols>
  <sheetData>
    <row r="1" s="2" customFormat="true" ht="9" hidden="false" customHeight="false" outlineLevel="0" collapsed="false">
      <c r="AD1" s="80"/>
    </row>
    <row r="2" s="2" customFormat="true" ht="20.25" hidden="false" customHeight="false" outlineLevel="0" collapsed="false">
      <c r="B2" s="3" t="s">
        <v>0</v>
      </c>
      <c r="D2" s="4" t="n">
        <v>5</v>
      </c>
      <c r="AD2" s="80"/>
    </row>
    <row r="3" s="5" customFormat="true" ht="8.25" hidden="false" customHeight="false" outlineLevel="0" collapsed="false">
      <c r="AA3" s="7"/>
      <c r="AB3" s="7"/>
      <c r="AC3" s="7" t="s">
        <v>81</v>
      </c>
      <c r="AD3" s="7"/>
    </row>
    <row r="4" s="5" customFormat="true" ht="8.25" hidden="false" customHeight="false" outlineLevel="0" collapsed="false">
      <c r="B4" s="5" t="s">
        <v>7</v>
      </c>
      <c r="C4" s="5" t="n">
        <v>30</v>
      </c>
      <c r="D4" s="5" t="s">
        <v>8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5" t="n">
        <v>12</v>
      </c>
      <c r="S4" s="7" t="s">
        <v>3</v>
      </c>
      <c r="T4" s="7" t="s">
        <v>4</v>
      </c>
      <c r="U4" s="7" t="s">
        <v>5</v>
      </c>
      <c r="V4" s="7" t="s">
        <v>6</v>
      </c>
    </row>
    <row r="5" s="5" customFormat="true" ht="8.25" hidden="false" customHeight="false" outlineLevel="0" collapsed="false">
      <c r="B5" s="5" t="s">
        <v>9</v>
      </c>
      <c r="C5" s="5" t="n">
        <v>1.6</v>
      </c>
      <c r="D5" s="5" t="s">
        <v>8</v>
      </c>
      <c r="G5" s="5" t="n">
        <v>0</v>
      </c>
      <c r="H5" s="6" t="n">
        <v>14</v>
      </c>
      <c r="I5" s="6" t="n">
        <v>27.3333333333333</v>
      </c>
      <c r="J5" s="6" t="n">
        <v>40.6666666666666</v>
      </c>
      <c r="K5" s="6" t="n">
        <v>54</v>
      </c>
      <c r="L5" s="6" t="n">
        <v>67.3333333333333</v>
      </c>
      <c r="M5" s="6" t="n">
        <v>80.666666666</v>
      </c>
      <c r="N5" s="6" t="n">
        <v>94</v>
      </c>
      <c r="O5" s="6" t="n">
        <v>107.333333333333</v>
      </c>
      <c r="P5" s="6" t="n">
        <v>120.666666666666</v>
      </c>
      <c r="Q5" s="6" t="n">
        <v>134</v>
      </c>
      <c r="R5" s="6" t="n">
        <v>147.333333333333</v>
      </c>
      <c r="S5" s="6" t="n">
        <v>162</v>
      </c>
      <c r="T5" s="6" t="n">
        <v>163</v>
      </c>
      <c r="U5" s="6" t="n">
        <v>164.333333333333</v>
      </c>
      <c r="V5" s="6" t="n">
        <v>171.66666666666</v>
      </c>
    </row>
    <row r="6" s="5" customFormat="true" ht="8.25" hidden="false" customHeight="false" outlineLevel="0" collapsed="false">
      <c r="B6" s="5" t="s">
        <v>10</v>
      </c>
      <c r="C6" s="5" t="n">
        <v>29</v>
      </c>
      <c r="D6" s="5" t="s">
        <v>8</v>
      </c>
      <c r="H6" s="6" t="n">
        <f aca="false">H5-G5</f>
        <v>14</v>
      </c>
      <c r="I6" s="6" t="n">
        <f aca="false">I5-H5</f>
        <v>13.3333333333333</v>
      </c>
      <c r="J6" s="6" t="n">
        <f aca="false">J5-I5</f>
        <v>13.3333333333333</v>
      </c>
      <c r="K6" s="6" t="n">
        <f aca="false">K5-J5</f>
        <v>13.3333333333334</v>
      </c>
      <c r="L6" s="6" t="n">
        <f aca="false">L5-K5</f>
        <v>13.3333333333333</v>
      </c>
      <c r="M6" s="6" t="n">
        <f aca="false">M5-L5</f>
        <v>13.3333333326667</v>
      </c>
      <c r="N6" s="6" t="n">
        <f aca="false">N5-M5</f>
        <v>13.333333334</v>
      </c>
      <c r="O6" s="6" t="n">
        <f aca="false">O5-N5</f>
        <v>13.333333333333</v>
      </c>
      <c r="P6" s="6" t="n">
        <f aca="false">P5-O5</f>
        <v>13.333333333333</v>
      </c>
      <c r="Q6" s="6" t="n">
        <f aca="false">Q5-P5</f>
        <v>13.333333333334</v>
      </c>
      <c r="R6" s="6" t="n">
        <f aca="false">R5-Q5</f>
        <v>13.333333333333</v>
      </c>
      <c r="S6" s="6" t="n">
        <f aca="false">S5-R5</f>
        <v>14.666666666667</v>
      </c>
      <c r="T6" s="6" t="n">
        <f aca="false">T5-S5</f>
        <v>1</v>
      </c>
      <c r="U6" s="6" t="n">
        <f aca="false">U5-T5</f>
        <v>1.333333333333</v>
      </c>
      <c r="V6" s="6" t="n">
        <f aca="false">V5-U5</f>
        <v>7.33333333332701</v>
      </c>
    </row>
    <row r="7" s="5" customFormat="true" ht="8.25" hidden="false" customHeight="false" outlineLevel="0" collapsed="false">
      <c r="B7" s="5" t="s">
        <v>11</v>
      </c>
      <c r="C7" s="5" t="n">
        <v>520</v>
      </c>
      <c r="D7" s="5" t="s">
        <v>1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5" customFormat="true" ht="8.25" hidden="false" customHeight="false" outlineLevel="0" collapsed="false">
      <c r="B8" s="5" t="s">
        <v>13</v>
      </c>
      <c r="C8" s="5" t="n">
        <v>5</v>
      </c>
      <c r="D8" s="5" t="s">
        <v>8</v>
      </c>
    </row>
    <row r="9" s="5" customFormat="true" ht="8.25" hidden="false" customHeight="false" outlineLevel="0" collapsed="false">
      <c r="B9" s="8" t="s">
        <v>14</v>
      </c>
      <c r="C9" s="8" t="n">
        <v>5</v>
      </c>
      <c r="D9" s="5" t="s">
        <v>8</v>
      </c>
    </row>
    <row r="10" s="5" customFormat="true" ht="8.25" hidden="false" customHeight="false" outlineLevel="0" collapsed="false">
      <c r="B10" s="5" t="s">
        <v>15</v>
      </c>
      <c r="C10" s="5" t="n">
        <v>4</v>
      </c>
      <c r="F10" s="8"/>
      <c r="G10" s="8"/>
    </row>
    <row r="11" s="5" customFormat="true" ht="8.25" hidden="false" customHeight="false" outlineLevel="0" collapsed="false">
      <c r="B11" s="8" t="s">
        <v>16</v>
      </c>
      <c r="C11" s="8" t="n">
        <v>13.3333333333333</v>
      </c>
      <c r="D11" s="8" t="s">
        <v>17</v>
      </c>
      <c r="E11" s="5" t="s">
        <v>1</v>
      </c>
      <c r="H11" s="6" t="n">
        <f aca="false">(SUM(D15:AD15)*C11)/1000</f>
        <v>17.5466666666666</v>
      </c>
      <c r="I11" s="5" t="s">
        <v>2</v>
      </c>
    </row>
    <row r="12" s="5" customFormat="true" ht="9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17" customFormat="true" ht="8.25" hidden="false" customHeight="false" outlineLevel="0" collapsed="false">
      <c r="A13" s="10"/>
      <c r="B13" s="11"/>
      <c r="C13" s="12" t="s">
        <v>18</v>
      </c>
      <c r="D13" s="13" t="s">
        <v>19</v>
      </c>
      <c r="E13" s="14" t="s">
        <v>20</v>
      </c>
      <c r="F13" s="82" t="s">
        <v>21</v>
      </c>
      <c r="G13" s="83" t="s">
        <v>22</v>
      </c>
      <c r="H13" s="84" t="s">
        <v>23</v>
      </c>
      <c r="I13" s="84" t="s">
        <v>24</v>
      </c>
      <c r="J13" s="14" t="s">
        <v>25</v>
      </c>
      <c r="K13" s="13" t="s">
        <v>26</v>
      </c>
      <c r="L13" s="14" t="s">
        <v>27</v>
      </c>
      <c r="M13" s="13" t="s">
        <v>28</v>
      </c>
      <c r="N13" s="83" t="s">
        <v>29</v>
      </c>
      <c r="O13" s="14" t="s">
        <v>30</v>
      </c>
      <c r="P13" s="13" t="s">
        <v>31</v>
      </c>
      <c r="Q13" s="14" t="s">
        <v>32</v>
      </c>
      <c r="R13" s="13" t="s">
        <v>33</v>
      </c>
      <c r="S13" s="14" t="s">
        <v>34</v>
      </c>
      <c r="T13" s="13" t="s">
        <v>35</v>
      </c>
      <c r="U13" s="14" t="s">
        <v>36</v>
      </c>
      <c r="V13" s="13" t="s">
        <v>37</v>
      </c>
      <c r="W13" s="14" t="s">
        <v>38</v>
      </c>
      <c r="X13" s="13" t="s">
        <v>39</v>
      </c>
      <c r="Y13" s="13" t="s">
        <v>40</v>
      </c>
      <c r="Z13" s="14" t="s">
        <v>41</v>
      </c>
      <c r="AA13" s="13" t="s">
        <v>42</v>
      </c>
      <c r="AB13" s="13" t="s">
        <v>43</v>
      </c>
      <c r="AC13" s="13" t="s">
        <v>44</v>
      </c>
    </row>
    <row r="14" s="17" customFormat="true" ht="8.25" hidden="false" customHeight="false" outlineLevel="0" collapsed="false">
      <c r="A14" s="10"/>
      <c r="B14" s="11"/>
      <c r="C14" s="10"/>
      <c r="D14" s="13" t="s">
        <v>46</v>
      </c>
      <c r="E14" s="13" t="s">
        <v>46</v>
      </c>
      <c r="F14" s="13" t="s">
        <v>46</v>
      </c>
      <c r="G14" s="13" t="s">
        <v>46</v>
      </c>
      <c r="H14" s="13" t="s">
        <v>46</v>
      </c>
      <c r="I14" s="13" t="s">
        <v>46</v>
      </c>
      <c r="J14" s="13" t="s">
        <v>45</v>
      </c>
      <c r="K14" s="13" t="s">
        <v>45</v>
      </c>
      <c r="L14" s="13" t="s">
        <v>45</v>
      </c>
      <c r="M14" s="13" t="s">
        <v>46</v>
      </c>
      <c r="N14" s="13" t="s">
        <v>82</v>
      </c>
      <c r="O14" s="13" t="s">
        <v>45</v>
      </c>
      <c r="P14" s="13" t="s">
        <v>45</v>
      </c>
      <c r="Q14" s="13" t="s">
        <v>45</v>
      </c>
      <c r="R14" s="13" t="s">
        <v>45</v>
      </c>
      <c r="S14" s="13" t="s">
        <v>46</v>
      </c>
      <c r="T14" s="13" t="s">
        <v>45</v>
      </c>
      <c r="U14" s="13" t="s">
        <v>45</v>
      </c>
      <c r="V14" s="13" t="s">
        <v>45</v>
      </c>
      <c r="W14" s="13" t="s">
        <v>46</v>
      </c>
      <c r="X14" s="13" t="s">
        <v>82</v>
      </c>
      <c r="Y14" s="13" t="s">
        <v>46</v>
      </c>
      <c r="Z14" s="13" t="s">
        <v>46</v>
      </c>
      <c r="AA14" s="13" t="s">
        <v>46</v>
      </c>
      <c r="AB14" s="13" t="s">
        <v>46</v>
      </c>
      <c r="AC14" s="13" t="s">
        <v>46</v>
      </c>
    </row>
    <row r="15" s="17" customFormat="true" ht="9" hidden="false" customHeight="false" outlineLevel="0" collapsed="false">
      <c r="A15" s="10"/>
      <c r="B15" s="18"/>
      <c r="C15" s="19"/>
      <c r="D15" s="20" t="n">
        <v>49</v>
      </c>
      <c r="E15" s="20" t="n">
        <v>49</v>
      </c>
      <c r="F15" s="20" t="n">
        <v>49</v>
      </c>
      <c r="G15" s="20" t="n">
        <v>33</v>
      </c>
      <c r="H15" s="20" t="n">
        <v>33</v>
      </c>
      <c r="I15" s="20" t="n">
        <v>49</v>
      </c>
      <c r="J15" s="20" t="n">
        <v>65</v>
      </c>
      <c r="K15" s="20" t="n">
        <v>65</v>
      </c>
      <c r="L15" s="20" t="n">
        <v>65</v>
      </c>
      <c r="M15" s="20" t="n">
        <v>49</v>
      </c>
      <c r="N15" s="20" t="n">
        <v>15</v>
      </c>
      <c r="O15" s="20" t="n">
        <v>65</v>
      </c>
      <c r="P15" s="20" t="n">
        <v>72</v>
      </c>
      <c r="Q15" s="20" t="n">
        <v>65</v>
      </c>
      <c r="R15" s="20" t="n">
        <v>72</v>
      </c>
      <c r="S15" s="20" t="n">
        <v>49</v>
      </c>
      <c r="T15" s="20" t="n">
        <v>65</v>
      </c>
      <c r="U15" s="20" t="n">
        <v>65</v>
      </c>
      <c r="V15" s="20" t="n">
        <v>65</v>
      </c>
      <c r="W15" s="20" t="n">
        <v>49</v>
      </c>
      <c r="X15" s="20" t="n">
        <v>15</v>
      </c>
      <c r="Y15" s="20" t="n">
        <v>33</v>
      </c>
      <c r="Z15" s="20" t="n">
        <v>33</v>
      </c>
      <c r="AA15" s="20" t="n">
        <v>49</v>
      </c>
      <c r="AB15" s="20" t="n">
        <v>49</v>
      </c>
      <c r="AC15" s="20" t="n">
        <v>49</v>
      </c>
    </row>
    <row r="16" s="5" customFormat="true" ht="9" hidden="false" customHeight="false" outlineLevel="0" collapsed="false">
      <c r="A16" s="21"/>
      <c r="B16" s="9" t="s">
        <v>48</v>
      </c>
      <c r="C16" s="9"/>
      <c r="D16" s="22" t="str">
        <f aca="false">IF(D17&gt;D18,"OK","NG")</f>
        <v>OK</v>
      </c>
      <c r="E16" s="22" t="str">
        <f aca="false">IF(E17&gt;E18,"OK","NG")</f>
        <v>OK</v>
      </c>
      <c r="F16" s="22" t="str">
        <f aca="false">IF(F17&gt;F18,"OK","NG")</f>
        <v>OK</v>
      </c>
      <c r="G16" s="22" t="str">
        <f aca="false">IF(G17&gt;G18,"OK","NG")</f>
        <v>OK</v>
      </c>
      <c r="H16" s="22" t="str">
        <f aca="false">IF(H17&gt;H18,"OK","NG")</f>
        <v>OK</v>
      </c>
      <c r="I16" s="22" t="str">
        <f aca="false">IF(I17&gt;I18,"OK","NG")</f>
        <v>OK</v>
      </c>
      <c r="J16" s="22" t="str">
        <f aca="false">IF(J17&gt;J18,"OK","NG")</f>
        <v>OK</v>
      </c>
      <c r="K16" s="22" t="str">
        <f aca="false">IF(K17&gt;K18,"OK","NG")</f>
        <v>OK</v>
      </c>
      <c r="L16" s="22" t="str">
        <f aca="false">IF(L17&gt;L18,"OK","NG")</f>
        <v>OK</v>
      </c>
      <c r="M16" s="22" t="str">
        <f aca="false">IF(M17&gt;M18,"OK","NG")</f>
        <v>OK</v>
      </c>
      <c r="N16" s="22" t="str">
        <f aca="false">IF(N17&gt;N18,"OK","NG")</f>
        <v>OK</v>
      </c>
      <c r="O16" s="22" t="str">
        <f aca="false">IF(O17&gt;O18,"OK","NG")</f>
        <v>OK</v>
      </c>
      <c r="P16" s="22" t="str">
        <f aca="false">IF(P17&gt;P18,"OK","NG")</f>
        <v>OK</v>
      </c>
      <c r="Q16" s="22" t="str">
        <f aca="false">IF(Q17&gt;Q18,"OK","NG")</f>
        <v>OK</v>
      </c>
      <c r="R16" s="22" t="str">
        <f aca="false">IF(R17&gt;R18,"OK","NG")</f>
        <v>OK</v>
      </c>
      <c r="S16" s="22" t="str">
        <f aca="false">IF(S17&gt;S18,"OK","NG")</f>
        <v>OK</v>
      </c>
      <c r="T16" s="22" t="str">
        <f aca="false">IF(T17&gt;T18,"OK","NG")</f>
        <v>OK</v>
      </c>
      <c r="U16" s="22" t="str">
        <f aca="false">IF(U17&gt;U18,"OK","NG")</f>
        <v>OK</v>
      </c>
      <c r="V16" s="22" t="str">
        <f aca="false">IF(V17&gt;V18,"OK","NG")</f>
        <v>OK</v>
      </c>
      <c r="W16" s="22" t="str">
        <f aca="false">IF(W17&gt;W18,"OK","NG")</f>
        <v>OK</v>
      </c>
      <c r="X16" s="22" t="str">
        <f aca="false">IF(X17&gt;X18,"OK","NG")</f>
        <v>OK</v>
      </c>
      <c r="Y16" s="22" t="str">
        <f aca="false">IF(Y17&gt;Y18,"OK","NG")</f>
        <v>OK</v>
      </c>
      <c r="Z16" s="22" t="str">
        <f aca="false">IF(Z17&gt;Z18,"OK","NG")</f>
        <v>OK</v>
      </c>
      <c r="AA16" s="22" t="str">
        <f aca="false">IF(AA17&gt;AA18,"OK","NG")</f>
        <v>OK</v>
      </c>
      <c r="AB16" s="22" t="str">
        <f aca="false">IF(AB17&gt;AB18,"OK","NG")</f>
        <v>OK</v>
      </c>
      <c r="AC16" s="22" t="str">
        <f aca="false">IF(AC17&gt;AC18,"OK","NG")</f>
        <v>OK</v>
      </c>
    </row>
    <row r="17" s="5" customFormat="true" ht="9" hidden="false" customHeight="false" outlineLevel="0" collapsed="false">
      <c r="A17" s="21"/>
      <c r="B17" s="9" t="s">
        <v>49</v>
      </c>
      <c r="C17" s="9"/>
      <c r="D17" s="23" t="n">
        <v>484.87</v>
      </c>
      <c r="E17" s="23" t="n">
        <v>484.87</v>
      </c>
      <c r="F17" s="23" t="n">
        <v>484.87</v>
      </c>
      <c r="G17" s="23" t="n">
        <v>265.72</v>
      </c>
      <c r="H17" s="23" t="n">
        <v>265.72</v>
      </c>
      <c r="I17" s="23" t="n">
        <v>484.87</v>
      </c>
      <c r="J17" s="23" t="n">
        <v>700.09</v>
      </c>
      <c r="K17" s="23" t="n">
        <v>700.09</v>
      </c>
      <c r="L17" s="23" t="n">
        <v>700.09</v>
      </c>
      <c r="M17" s="23" t="n">
        <v>484.87</v>
      </c>
      <c r="N17" s="23" t="n">
        <v>81.84</v>
      </c>
      <c r="O17" s="23" t="n">
        <v>700.09</v>
      </c>
      <c r="P17" s="23" t="n">
        <v>761</v>
      </c>
      <c r="Q17" s="23" t="n">
        <v>700.09</v>
      </c>
      <c r="R17" s="23" t="n">
        <v>761</v>
      </c>
      <c r="S17" s="23" t="n">
        <v>471</v>
      </c>
      <c r="T17" s="23" t="n">
        <v>700.09</v>
      </c>
      <c r="U17" s="23" t="n">
        <v>700.09</v>
      </c>
      <c r="V17" s="23" t="n">
        <v>700.09</v>
      </c>
      <c r="W17" s="23" t="n">
        <v>484.87</v>
      </c>
      <c r="X17" s="23" t="n">
        <v>81.84</v>
      </c>
      <c r="Y17" s="23" t="n">
        <v>265.72</v>
      </c>
      <c r="Z17" s="23" t="n">
        <v>265.72</v>
      </c>
      <c r="AA17" s="23" t="n">
        <v>484.87</v>
      </c>
      <c r="AB17" s="23" t="n">
        <v>484.87</v>
      </c>
      <c r="AC17" s="23" t="n">
        <v>484.87</v>
      </c>
    </row>
    <row r="18" s="27" customFormat="true" ht="9" hidden="false" customHeight="false" outlineLevel="0" collapsed="false">
      <c r="A18" s="24"/>
      <c r="B18" s="25" t="s">
        <v>50</v>
      </c>
      <c r="C18" s="25"/>
      <c r="D18" s="26" t="n">
        <f aca="false">MAX(D19:D21)</f>
        <v>419.969021995525</v>
      </c>
      <c r="E18" s="26" t="n">
        <f aca="false">MAX(E19:E21)</f>
        <v>451.444218745028</v>
      </c>
      <c r="F18" s="26" t="n">
        <f aca="false">MAX(F19:F21)</f>
        <v>419.969021995525</v>
      </c>
      <c r="G18" s="26" t="n">
        <f aca="false">MAX(G19:G21)</f>
        <v>240.664757924522</v>
      </c>
      <c r="H18" s="26" t="n">
        <f aca="false">MAX(H19:H21)</f>
        <v>240.664757924522</v>
      </c>
      <c r="I18" s="26" t="n">
        <f aca="false">MAX(I19:I21)</f>
        <v>435.093274101901</v>
      </c>
      <c r="J18" s="26" t="n">
        <f aca="false">MAX(J19:J21)</f>
        <v>640.069275</v>
      </c>
      <c r="K18" s="26" t="n">
        <f aca="false">MAX(K19:K21)</f>
        <v>684.068125</v>
      </c>
      <c r="L18" s="26" t="n">
        <f aca="false">MAX(L19:L21)</f>
        <v>640.069275</v>
      </c>
      <c r="M18" s="26" t="n">
        <f aca="false">MAX(M19:M21)</f>
        <v>439.030615323093</v>
      </c>
      <c r="N18" s="26" t="n">
        <f aca="false">MAX(N19:N21)</f>
        <v>69.7930937946411</v>
      </c>
      <c r="O18" s="26" t="n">
        <f aca="false">MAX(O19:O21)</f>
        <v>683.2647806</v>
      </c>
      <c r="P18" s="26" t="n">
        <f aca="false">MAX(P19:P21)</f>
        <v>741.6639812</v>
      </c>
      <c r="Q18" s="26" t="n">
        <f aca="false">MAX(Q19:Q21)</f>
        <v>683.2647806</v>
      </c>
      <c r="R18" s="26" t="n">
        <f aca="false">MAX(R19:R21)</f>
        <v>741.6639812</v>
      </c>
      <c r="S18" s="26" t="n">
        <f aca="false">MAX(S19:S21)</f>
        <v>435.093274101901</v>
      </c>
      <c r="T18" s="26" t="n">
        <f aca="false">MAX(T19:T21)</f>
        <v>640.069275</v>
      </c>
      <c r="U18" s="26" t="n">
        <f aca="false">MAX(U19:U21)</f>
        <v>684.068125</v>
      </c>
      <c r="V18" s="26" t="n">
        <f aca="false">MAX(V19:V21)</f>
        <v>640.069275</v>
      </c>
      <c r="W18" s="26" t="n">
        <f aca="false">MAX(W19:W21)</f>
        <v>439.030615323093</v>
      </c>
      <c r="X18" s="26" t="n">
        <f aca="false">MAX(X19:X21)</f>
        <v>69.7930937946411</v>
      </c>
      <c r="Y18" s="26" t="n">
        <f aca="false">MAX(Y19:Y21)</f>
        <v>240.664757924522</v>
      </c>
      <c r="Z18" s="26" t="n">
        <f aca="false">MAX(Z19:Z21)</f>
        <v>240.664757924522</v>
      </c>
      <c r="AA18" s="26" t="n">
        <f aca="false">MAX(AA19:AA21)</f>
        <v>419.969021995525</v>
      </c>
      <c r="AB18" s="26" t="n">
        <f aca="false">MAX(AB19:AB21)</f>
        <v>451.444218745028</v>
      </c>
      <c r="AC18" s="26" t="n">
        <f aca="false">MAX(AC19:AC21)</f>
        <v>419.969021995525</v>
      </c>
    </row>
    <row r="19" s="5" customFormat="true" ht="8.25" hidden="false" customHeight="false" outlineLevel="0" collapsed="false">
      <c r="A19" s="21"/>
      <c r="B19" s="28" t="s">
        <v>51</v>
      </c>
      <c r="C19" s="29"/>
      <c r="D19" s="30" t="n">
        <f aca="false">1.4*D22</f>
        <v>341.232839733333</v>
      </c>
      <c r="E19" s="30" t="n">
        <f aca="false">1.4*E22</f>
        <v>367.2444496</v>
      </c>
      <c r="F19" s="30" t="n">
        <f aca="false">1.4*F22</f>
        <v>341.232839733333</v>
      </c>
      <c r="G19" s="30" t="n">
        <f aca="false">1.4*G22</f>
        <v>197.939046666667</v>
      </c>
      <c r="H19" s="30" t="n">
        <f aca="false">1.4*H22</f>
        <v>197.939046666667</v>
      </c>
      <c r="I19" s="30" t="n">
        <f aca="false">1.4*I22</f>
        <v>344.3920256</v>
      </c>
      <c r="J19" s="30" t="n">
        <f aca="false">1.4*J22</f>
        <v>422.3828</v>
      </c>
      <c r="K19" s="30" t="n">
        <f aca="false">1.4*K22</f>
        <v>450.881666666667</v>
      </c>
      <c r="L19" s="30" t="n">
        <f aca="false">1.4*L22</f>
        <v>422.3828</v>
      </c>
      <c r="M19" s="30" t="n">
        <f aca="false">1.4*M22</f>
        <v>345.8006384</v>
      </c>
      <c r="N19" s="30" t="n">
        <f aca="false">1.4*N22</f>
        <v>57.24459718544</v>
      </c>
      <c r="O19" s="30" t="n">
        <f aca="false">1.4*O22</f>
        <v>547.261896533333</v>
      </c>
      <c r="P19" s="30" t="n">
        <f aca="false">1.4*P22</f>
        <v>595.161059733333</v>
      </c>
      <c r="Q19" s="30" t="n">
        <f aca="false">1.4*Q22</f>
        <v>547.261896533333</v>
      </c>
      <c r="R19" s="30" t="n">
        <f aca="false">1.4*R22</f>
        <v>595.161059733333</v>
      </c>
      <c r="S19" s="30" t="n">
        <f aca="false">1.4*S22</f>
        <v>344.3920256</v>
      </c>
      <c r="T19" s="30" t="n">
        <f aca="false">1.4*T22</f>
        <v>422.3828</v>
      </c>
      <c r="U19" s="30" t="n">
        <f aca="false">1.4*U22</f>
        <v>450.881666666667</v>
      </c>
      <c r="V19" s="30" t="n">
        <f aca="false">1.4*V22</f>
        <v>422.3828</v>
      </c>
      <c r="W19" s="30" t="n">
        <f aca="false">1.4*W22</f>
        <v>345.8006384</v>
      </c>
      <c r="X19" s="30" t="n">
        <f aca="false">1.4*X22</f>
        <v>57.24459718544</v>
      </c>
      <c r="Y19" s="30" t="n">
        <f aca="false">1.4*Y22</f>
        <v>197.939046666667</v>
      </c>
      <c r="Z19" s="30" t="n">
        <f aca="false">1.4*Z22</f>
        <v>197.939046666667</v>
      </c>
      <c r="AA19" s="30" t="n">
        <f aca="false">1.4*AA22</f>
        <v>341.232839733333</v>
      </c>
      <c r="AB19" s="30" t="n">
        <f aca="false">1.4*AB22</f>
        <v>367.2444496</v>
      </c>
      <c r="AC19" s="30" t="n">
        <f aca="false">1.4*AC22</f>
        <v>341.232839733333</v>
      </c>
    </row>
    <row r="20" s="5" customFormat="true" ht="8.25" hidden="false" customHeight="false" outlineLevel="0" collapsed="false">
      <c r="A20" s="21"/>
      <c r="B20" s="31" t="s">
        <v>52</v>
      </c>
      <c r="C20" s="31"/>
      <c r="D20" s="32" t="n">
        <f aca="false">(1.2*D22)+(1.6*D24)+(0.5*(D25+D26))</f>
        <v>419.969021995525</v>
      </c>
      <c r="E20" s="32" t="n">
        <f aca="false">(1.2*E22)+(1.6*E24)+(0.5*(E25+E26))</f>
        <v>451.444218745028</v>
      </c>
      <c r="F20" s="32" t="n">
        <f aca="false">(1.2*F22)+(1.6*F24)+(0.5*(F25+F26))</f>
        <v>419.969021995525</v>
      </c>
      <c r="G20" s="32" t="n">
        <f aca="false">(1.2*G22)+(1.6*G24)+(0.5*(G25+G26))</f>
        <v>240.664757924522</v>
      </c>
      <c r="H20" s="32" t="n">
        <f aca="false">(1.2*H22)+(1.6*H24)+(0.5*(H25+H26))</f>
        <v>240.664757924522</v>
      </c>
      <c r="I20" s="32" t="n">
        <f aca="false">(1.2*I22)+(1.6*I24)+(0.5*(I25+I26))</f>
        <v>435.093274101901</v>
      </c>
      <c r="J20" s="32" t="n">
        <f aca="false">(1.2*J22)+(1.6*J24)+(0.5*(J25+J26))</f>
        <v>640.069275</v>
      </c>
      <c r="K20" s="32" t="n">
        <f aca="false">(1.2*K22)+(1.6*K24)+(0.5*(K25+K26))</f>
        <v>684.068125</v>
      </c>
      <c r="L20" s="32" t="n">
        <f aca="false">(1.2*L22)+(1.6*L24)+(0.5*(L25+L26))</f>
        <v>640.069275</v>
      </c>
      <c r="M20" s="32" t="n">
        <f aca="false">(1.2*M22)+(1.6*M24)+(0.5*(M25+M26))</f>
        <v>439.030615323093</v>
      </c>
      <c r="N20" s="32" t="n">
        <f aca="false">(1.2*N22)+(1.6*N24)+(0.5*(N25+N26))</f>
        <v>69.7930937946411</v>
      </c>
      <c r="O20" s="32" t="n">
        <f aca="false">(1.2*O22)+(1.6*O24)+(0.5*(O25+O26))</f>
        <v>683.2647806</v>
      </c>
      <c r="P20" s="32" t="n">
        <f aca="false">(1.2*P22)+(1.6*P24)+(0.5*(P25+P26))</f>
        <v>741.6639812</v>
      </c>
      <c r="Q20" s="32" t="n">
        <f aca="false">(1.2*Q22)+(1.6*Q24)+(0.5*(Q25+Q26))</f>
        <v>683.2647806</v>
      </c>
      <c r="R20" s="32" t="n">
        <f aca="false">(1.2*R22)+(1.6*R24)+(0.5*(R25+R26))</f>
        <v>741.6639812</v>
      </c>
      <c r="S20" s="32" t="n">
        <f aca="false">(1.2*S22)+(1.6*S24)+(0.5*(S25+S26))</f>
        <v>435.093274101901</v>
      </c>
      <c r="T20" s="32" t="n">
        <f aca="false">(1.2*T22)+(1.6*T24)+(0.5*(T25+T26))</f>
        <v>640.069275</v>
      </c>
      <c r="U20" s="32" t="n">
        <f aca="false">(1.2*U22)+(1.6*U24)+(0.5*(U25+U26))</f>
        <v>684.068125</v>
      </c>
      <c r="V20" s="32" t="n">
        <f aca="false">(1.2*V22)+(1.6*V24)+(0.5*(V25+V26))</f>
        <v>640.069275</v>
      </c>
      <c r="W20" s="32" t="n">
        <f aca="false">(1.2*W22)+(1.6*W24)+(0.5*(W25+W26))</f>
        <v>439.030615323093</v>
      </c>
      <c r="X20" s="32" t="n">
        <f aca="false">(1.2*X22)+(1.6*X24)+(0.5*(X25+X26))</f>
        <v>69.7930937946411</v>
      </c>
      <c r="Y20" s="32" t="n">
        <f aca="false">(1.2*Y22)+(1.6*Y24)+(0.5*(Y25+Y26))</f>
        <v>240.664757924522</v>
      </c>
      <c r="Z20" s="32" t="n">
        <f aca="false">(1.2*Z22)+(1.6*Z24)+(0.5*(Z25+Z26))</f>
        <v>240.664757924522</v>
      </c>
      <c r="AA20" s="32" t="n">
        <f aca="false">(1.2*AA22)+(1.6*AA24)+(0.5*(AA25+AA26))</f>
        <v>419.969021995525</v>
      </c>
      <c r="AB20" s="32" t="n">
        <f aca="false">(1.2*AB22)+(1.6*AB24)+(0.5*(AB25+AB26))</f>
        <v>451.444218745028</v>
      </c>
      <c r="AC20" s="32" t="n">
        <f aca="false">(1.2*AC22)+(1.6*AC24)+(0.5*(AC25+AC26))</f>
        <v>419.969021995525</v>
      </c>
    </row>
    <row r="21" s="5" customFormat="true" ht="9" hidden="false" customHeight="false" outlineLevel="0" collapsed="false">
      <c r="A21" s="21"/>
      <c r="B21" s="9" t="s">
        <v>53</v>
      </c>
      <c r="C21" s="9"/>
      <c r="D21" s="33" t="n">
        <f aca="false">(1.2*D22)+(1*D24)+(1.6*(D25+D26))</f>
        <v>378.887557322203</v>
      </c>
      <c r="E21" s="33" t="n">
        <f aca="false">(1.2*E22)+(1*E24)+(1.6*(E25+E26))</f>
        <v>409.637054890643</v>
      </c>
      <c r="F21" s="33" t="n">
        <f aca="false">(1.2*F22)+(1*F24)+(1.6*(F25+F26))</f>
        <v>378.887557322203</v>
      </c>
      <c r="G21" s="33" t="n">
        <f aca="false">(1.2*G22)+(1*G24)+(1.6*(G25+G26))</f>
        <v>214.038738702826</v>
      </c>
      <c r="H21" s="33" t="n">
        <f aca="false">(1.2*H22)+(1*H24)+(1.6*(H25+H26))</f>
        <v>214.038738702826</v>
      </c>
      <c r="I21" s="33" t="n">
        <f aca="false">(1.2*I22)+(1*I24)+(1.6*(I25+I26))</f>
        <v>392.347495613688</v>
      </c>
      <c r="J21" s="33" t="n">
        <f aca="false">(1.2*J22)+(1*J24)+(1.6*(J25+J26))</f>
        <v>555.2424</v>
      </c>
      <c r="K21" s="33" t="n">
        <f aca="false">(1.2*K22)+(1*K24)+(1.6*(K25+K26))</f>
        <v>593.27</v>
      </c>
      <c r="L21" s="33" t="n">
        <f aca="false">(1.2*L22)+(1*L24)+(1.6*(L25+L26))</f>
        <v>555.2424</v>
      </c>
      <c r="M21" s="33" t="n">
        <f aca="false">(1.2*M22)+(1*M24)+(1.6*(M25+M26))</f>
        <v>392.319486651933</v>
      </c>
      <c r="N21" s="33" t="n">
        <f aca="false">(1.2*N22)+(1*N24)+(1.6*(N25+N26))</f>
        <v>62.0207327169707</v>
      </c>
      <c r="O21" s="33" t="n">
        <f aca="false">(1.2*O22)+(1*O24)+(1.6*(O25+O26))</f>
        <v>617.9168256</v>
      </c>
      <c r="P21" s="33" t="n">
        <f aca="false">(1.2*P22)+(1*P24)+(1.6*(P25+P26))</f>
        <v>670.1636512</v>
      </c>
      <c r="Q21" s="33" t="n">
        <f aca="false">(1.2*Q22)+(1*Q24)+(1.6*(Q25+Q26))</f>
        <v>617.9168256</v>
      </c>
      <c r="R21" s="33" t="n">
        <f aca="false">(1.2*R22)+(1*R24)+(1.6*(R25+R26))</f>
        <v>670.1636512</v>
      </c>
      <c r="S21" s="33" t="n">
        <f aca="false">(1.2*S22)+(1*S24)+(1.6*(S25+S26))</f>
        <v>392.347495613688</v>
      </c>
      <c r="T21" s="33" t="n">
        <f aca="false">(1.2*T22)+(1*T24)+(1.6*(T25+T26))</f>
        <v>555.2424</v>
      </c>
      <c r="U21" s="33" t="n">
        <f aca="false">(1.2*U22)+(1*U24)+(1.6*(U25+U26))</f>
        <v>593.27</v>
      </c>
      <c r="V21" s="33" t="n">
        <f aca="false">(1.2*V22)+(1*V24)+(1.6*(V25+V26))</f>
        <v>555.2424</v>
      </c>
      <c r="W21" s="33" t="n">
        <f aca="false">(1.2*W22)+(1*W24)+(1.6*(W25+W26))</f>
        <v>392.319486651933</v>
      </c>
      <c r="X21" s="33" t="n">
        <f aca="false">(1.2*X22)+(1*X24)+(1.6*(X25+X26))</f>
        <v>62.0207327169707</v>
      </c>
      <c r="Y21" s="33" t="n">
        <f aca="false">(1.2*Y22)+(1*Y24)+(1.6*(Y25+Y26))</f>
        <v>214.038738702826</v>
      </c>
      <c r="Z21" s="33" t="n">
        <f aca="false">(1.2*Z22)+(1*Z24)+(1.6*(Z25+Z26))</f>
        <v>214.038738702826</v>
      </c>
      <c r="AA21" s="33" t="n">
        <f aca="false">(1.2*AA22)+(1*AA24)+(1.6*(AA25+AA26))</f>
        <v>378.887557322203</v>
      </c>
      <c r="AB21" s="33" t="n">
        <f aca="false">(1.2*AB22)+(1*AB24)+(1.6*(AB25+AB26))</f>
        <v>409.637054890643</v>
      </c>
      <c r="AC21" s="33" t="n">
        <f aca="false">(1.2*AC22)+(1*AC24)+(1.6*(AC25+AC26))</f>
        <v>378.887557322203</v>
      </c>
    </row>
    <row r="22" s="5" customFormat="true" ht="8.25" hidden="false" customHeight="false" outlineLevel="0" collapsed="false">
      <c r="A22" s="21"/>
      <c r="B22" s="28" t="s">
        <v>54</v>
      </c>
      <c r="C22" s="29"/>
      <c r="D22" s="30" t="n">
        <f aca="false">(SUM(D73:D85)+($C$4*SUM(D32:D44))+($C$5*SUM(D32:D44))+($C$6*SUM(D32:D42))+($C$7*SUM(D46:D58))+($C$8*SUM(D43:D44))+(D15*D28)+D86)/1000</f>
        <v>243.737742666667</v>
      </c>
      <c r="E22" s="30" t="n">
        <f aca="false">(SUM(E73:E85)+($C$4*SUM(E32:E44))+($C$5*SUM(E32:E44))+($C$6*SUM(E32:E42))+($C$7*SUM(E46:E58))+($C$8*SUM(E43:E44))+(E15*E28)+E86)/1000</f>
        <v>262.317464</v>
      </c>
      <c r="F22" s="30" t="n">
        <f aca="false">(SUM(F73:F85)+($C$4*SUM(F32:F44))+($C$5*SUM(F32:F44))+($C$6*SUM(F32:F42))+($C$7*SUM(F46:F58))+($C$8*SUM(F43:F44))+(F15*F28)+F86)/1000</f>
        <v>243.737742666667</v>
      </c>
      <c r="G22" s="30" t="n">
        <f aca="false">(SUM(G73:G85)+($C$4*SUM(G32:G44))+($C$5*SUM(G32:G44))+($C$6*SUM(G32:G42))+($C$7*SUM(G46:G58))+($C$8*SUM(G43:G44))+(G15*G28)+G86)/1000</f>
        <v>141.385033333333</v>
      </c>
      <c r="H22" s="30" t="n">
        <f aca="false">(SUM(H73:H85)+($C$4*SUM(H32:H44))+($C$5*SUM(H32:H44))+($C$6*SUM(H32:H42))+($C$7*SUM(H46:H58))+($C$8*SUM(H43:H44))+(H15*H28)+H86)/1000</f>
        <v>141.385033333333</v>
      </c>
      <c r="I22" s="30" t="n">
        <f aca="false">(SUM(I73:I85)+($C$4*SUM(I32:I44))+($C$5*SUM(I32:I44))+($C$6*SUM(I32:I42))+($C$7*SUM(I46:I58))+($C$8*SUM(I43:I44))+(I15*I28)+I86)/1000</f>
        <v>245.994304</v>
      </c>
      <c r="J22" s="30" t="n">
        <f aca="false">(SUM(J73:J85)+($C$4*SUM(J32:J44))+($C$5*SUM(J32:J44))+($C$6*SUM(J32:J42))+($C$7*SUM(J46:J58))+($C$8*SUM(J43:J44))+(J15*J28)+J86)/1000</f>
        <v>301.702</v>
      </c>
      <c r="K22" s="30" t="n">
        <f aca="false">(SUM(K73:K85)+($C$4*SUM(K32:K44))+($C$5*SUM(K32:K44))+($C$6*SUM(K32:K42))+($C$7*SUM(K46:K58))+($C$8*SUM(K43:K44))+(K15*K28)+K86)/1000</f>
        <v>322.058333333333</v>
      </c>
      <c r="L22" s="30" t="n">
        <f aca="false">(SUM(L73:L85)+($C$4*SUM(L32:L44))+($C$5*SUM(L32:L44))+($C$6*SUM(L32:L42))+($C$7*SUM(L46:L58))+($C$8*SUM(L43:L44))+(L15*L28)+L86)/1000</f>
        <v>301.702</v>
      </c>
      <c r="M22" s="30" t="n">
        <f aca="false">(SUM(M73:M85)+($C$4*SUM(M32:M44))+($C$5*SUM(M32:M44))+($C$6*SUM(M32:M42))+($C$7*SUM(M46:M58))+($C$8*SUM(M43:M44))+(M15*M28)+M86)/1000</f>
        <v>247.000456</v>
      </c>
      <c r="N22" s="30" t="n">
        <f aca="false">(SUM(N73:N85)+($C$4*SUM(N32:N44))+($C$5*SUM(N32:N44))+($C$6*SUM(N32:N42))+($C$7*SUM(N46:N58))+($C$8*SUM(N43:N44))+(N15*N28)+N86)/1000</f>
        <v>40.8889979896</v>
      </c>
      <c r="O22" s="30" t="n">
        <f aca="false">(SUM(O73:O85)+($C$4*SUM(O32:O44))+($C$5*SUM(O32:O44))+($C$6*SUM(O32:O42))+($C$7*SUM(O46:O58))+($C$8*SUM(O43:O44))+(O15*O28)+O86)/1000</f>
        <v>390.901354666667</v>
      </c>
      <c r="P22" s="30" t="n">
        <f aca="false">(SUM(P73:P85)+($C$4*SUM(P32:P44))+($C$5*SUM(P32:P44))+($C$6*SUM(P32:P42))+($C$7*SUM(P46:P58))+($C$8*SUM(P43:P44))+(P15*P28)+P86)/1000</f>
        <v>425.115042666667</v>
      </c>
      <c r="Q22" s="30" t="n">
        <f aca="false">(SUM(Q73:Q85)+($C$4*SUM(Q32:Q44))+($C$5*SUM(Q32:Q44))+($C$6*SUM(Q32:Q42))+($C$7*SUM(Q46:Q58))+($C$8*SUM(Q43:Q44))+(Q15*Q28)+Q86)/1000</f>
        <v>390.901354666667</v>
      </c>
      <c r="R22" s="30" t="n">
        <f aca="false">(SUM(R73:R85)+($C$4*SUM(R32:R44))+($C$5*SUM(R32:R44))+($C$6*SUM(R32:R42))+($C$7*SUM(R46:R58))+($C$8*SUM(R43:R44))+(R15*R28)+R86)/1000</f>
        <v>425.115042666667</v>
      </c>
      <c r="S22" s="30" t="n">
        <f aca="false">(SUM(S73:S85)+($C$4*SUM(S32:S44))+($C$5*SUM(S32:S44))+($C$6*SUM(S32:S42))+($C$7*SUM(S46:S58))+($C$8*SUM(S43:S44))+(S15*S28)+S86)/1000</f>
        <v>245.994304</v>
      </c>
      <c r="T22" s="30" t="n">
        <f aca="false">(SUM(T73:T85)+($C$4*SUM(T32:T44))+($C$5*SUM(T32:T44))+($C$6*SUM(T32:T42))+($C$7*SUM(T46:T58))+($C$8*SUM(T43:T44))+(T15*T28)+T86)/1000</f>
        <v>301.702</v>
      </c>
      <c r="U22" s="30" t="n">
        <f aca="false">(SUM(U73:U85)+($C$4*SUM(U32:U44))+($C$5*SUM(U32:U44))+($C$6*SUM(U32:U42))+($C$7*SUM(U46:U58))+($C$8*SUM(U43:U44))+(U15*U28)+U86)/1000</f>
        <v>322.058333333333</v>
      </c>
      <c r="V22" s="30" t="n">
        <f aca="false">(SUM(V73:V85)+($C$4*SUM(V32:V44))+($C$5*SUM(V32:V44))+($C$6*SUM(V32:V42))+($C$7*SUM(V46:V58))+($C$8*SUM(V43:V44))+(V15*V28)+V86)/1000</f>
        <v>301.702</v>
      </c>
      <c r="W22" s="30" t="n">
        <f aca="false">(SUM(W73:W85)+($C$4*SUM(W32:W44))+($C$5*SUM(W32:W44))+($C$6*SUM(W32:W42))+($C$7*SUM(W46:W58))+($C$8*SUM(W43:W44))+(W15*W28)+W86)/1000</f>
        <v>247.000456</v>
      </c>
      <c r="X22" s="30" t="n">
        <f aca="false">(SUM(X73:X85)+($C$4*SUM(X32:X44))+($C$5*SUM(X32:X44))+($C$6*SUM(X32:X42))+($C$7*SUM(X46:X58))+($C$8*SUM(X43:X44))+(X15*X28)+X86)/1000</f>
        <v>40.8889979896</v>
      </c>
      <c r="Y22" s="30" t="n">
        <f aca="false">(SUM(Y73:Y85)+($C$4*SUM(Y32:Y44))+($C$5*SUM(Y32:Y44))+($C$6*SUM(Y32:Y42))+($C$7*SUM(Y46:Y58))+($C$8*SUM(Y43:Y44))+(Y15*Y28)+Y86)/1000</f>
        <v>141.385033333333</v>
      </c>
      <c r="Z22" s="30" t="n">
        <f aca="false">(SUM(Z73:Z85)+($C$4*SUM(Z32:Z44))+($C$5*SUM(Z32:Z44))+($C$6*SUM(Z32:Z42))+($C$7*SUM(Z46:Z58))+($C$8*SUM(Z43:Z44))+(Z15*Z28)+Z86)/1000</f>
        <v>141.385033333333</v>
      </c>
      <c r="AA22" s="30" t="n">
        <f aca="false">(SUM(AA73:AA85)+($C$4*SUM(AA32:AA44))+($C$5*SUM(AA32:AA44))+($C$6*SUM(AA32:AA42))+($C$7*SUM(AA46:AA58))+($C$8*SUM(AA43:AA44))+(AA15*AA28)+AA86)/1000</f>
        <v>243.737742666667</v>
      </c>
      <c r="AB22" s="30" t="n">
        <f aca="false">(SUM(AB73:AB85)+($C$4*SUM(AB32:AB44))+($C$5*SUM(AB32:AB44))+($C$6*SUM(AB32:AB42))+($C$7*SUM(AB46:AB58))+($C$8*SUM(AB43:AB44))+(AB15*AB28)+AB86)/1000</f>
        <v>262.317464</v>
      </c>
      <c r="AC22" s="30" t="n">
        <f aca="false">(SUM(AC73:AC85)+($C$4*SUM(AC32:AC44))+($C$5*SUM(AC32:AC44))+($C$6*SUM(AC32:AC42))+($C$7*SUM(AC46:AC58))+($C$8*SUM(AC43:AC44))+(AC15*AC28)+AC86)/1000</f>
        <v>243.737742666667</v>
      </c>
    </row>
    <row r="23" s="5" customFormat="true" ht="8.25" hidden="false" customHeight="false" outlineLevel="0" collapsed="false">
      <c r="A23" s="21"/>
      <c r="B23" s="34" t="s">
        <v>55</v>
      </c>
      <c r="C23" s="31"/>
      <c r="D23" s="32" t="n">
        <f aca="false">((D60*D32)+(D61*D33)+(D62*D34)+(D63*D35)+(D64*D36)+(D65*D37)+(D66*D38)+(D67*D39)+(D68*D40)+(D69*D41)+(D70*D42))/1000</f>
        <v>188.573</v>
      </c>
      <c r="E23" s="32" t="n">
        <f aca="false">((E60*E32)+(E61*E33)+(E62*E34)+(E63*E35)+(E64*E36)+(E65*E37)+(E66*E38)+(E67*E39)+(E68*E40)+(E69*E41)+(E70*E42))/1000</f>
        <v>205.331</v>
      </c>
      <c r="F23" s="32" t="n">
        <f aca="false">((F60*F32)+(F61*F33)+(F62*F34)+(F63*F35)+(F64*F36)+(F65*F37)+(F66*F38)+(F67*F39)+(F68*F40)+(F69*F41)+(F70*F42))/1000</f>
        <v>188.573</v>
      </c>
      <c r="G23" s="32" t="n">
        <f aca="false">((G60*G32)+(G61*G33)+(G62*G34)+(G63*G35)+(G64*G36)+(G65*G37)+(G66*G38)+(G67*G39)+(G68*G40)+(G69*G41)+(G70*G42))/1000</f>
        <v>88.9815</v>
      </c>
      <c r="H23" s="32" t="n">
        <f aca="false">((H60*H32)+(H61*H33)+(H62*H34)+(H63*H35)+(H64*H36)+(H65*H37)+(H66*H38)+(H67*H39)+(H68*H40)+(H69*H41)+(H70*H42))/1000</f>
        <v>88.9815</v>
      </c>
      <c r="I23" s="32" t="n">
        <f aca="false">((I60*I32)+(I61*I33)+(I62*I34)+(I63*I35)+(I64*I36)+(I65*I37)+(I66*I38)+(I67*I39)+(I68*I40)+(I69*I41)+(I70*I42))/1000</f>
        <v>211.316</v>
      </c>
      <c r="J23" s="32" t="n">
        <f aca="false">((J60*J32)+(J61*J33)+(J62*J34)+(J63*J35)+(J64*J36)+(J65*J37)+(J66*J38)+(J67*J39)+(J68*J40)+(J69*J41)+(J70*J42))/1000</f>
        <v>422.625</v>
      </c>
      <c r="K23" s="32" t="n">
        <f aca="false">((K60*K32)+(K61*K33)+(K62*K34)+(K63*K35)+(K64*K36)+(K65*K37)+(K66*K38)+(K67*K39)+(K68*K40)+(K69*K41)+(K70*K42))/1000</f>
        <v>452.375</v>
      </c>
      <c r="L23" s="32" t="n">
        <f aca="false">((L60*L32)+(L61*L33)+(L62*L34)+(L63*L35)+(L64*L36)+(L65*L37)+(L66*L38)+(L67*L39)+(L68*L40)+(L69*L41)+(L70*L42))/1000</f>
        <v>422.625</v>
      </c>
      <c r="M23" s="32" t="n">
        <f aca="false">((M60*M32)+(M61*M33)+(M62*M34)+(M63*M35)+(M64*M36)+(M65*M37)+(M66*M38)+(M67*M39)+(M68*M40)+(M69*M41)+(M70*M42))/1000</f>
        <v>216.9728</v>
      </c>
      <c r="N23" s="32" t="n">
        <f aca="false">((N60*N32)+(N61*N33)+(N62*N34)+(N63*N35)+(N64*N36)+(N65*N37)+(N66*N38)+(N67*N39)+(N68*N40)+(N69*N41)+(N70*N42))/1000</f>
        <v>15.033</v>
      </c>
      <c r="O23" s="32" t="n">
        <f aca="false">((O60*O32)+(O61*O33)+(O62*O34)+(O63*O35)+(O64*O36)+(O65*O37)+(O66*O38)+(O67*O39)+(O68*O40)+(O69*O41)+(O70*O42))/1000</f>
        <v>325.577</v>
      </c>
      <c r="P23" s="32" t="n">
        <f aca="false">((P60*P32)+(P61*P33)+(P62*P34)+(P63*P35)+(P64*P36)+(P65*P37)+(P66*P38)+(P67*P39)+(P68*P40)+(P69*P41)+(P70*P42))/1000</f>
        <v>352.462</v>
      </c>
      <c r="Q23" s="32" t="n">
        <f aca="false">((Q60*Q32)+(Q61*Q33)+(Q62*Q34)+(Q63*Q35)+(Q64*Q36)+(Q65*Q37)+(Q66*Q38)+(Q67*Q39)+(Q68*Q40)+(Q69*Q41)+(Q70*Q42))/1000</f>
        <v>325.577</v>
      </c>
      <c r="R23" s="32" t="n">
        <f aca="false">((R60*R32)+(R61*R33)+(R62*R34)+(R63*R35)+(R64*R36)+(R65*R37)+(R66*R38)+(R67*R39)+(R68*R40)+(R69*R41)+(R70*R42))/1000</f>
        <v>352.462</v>
      </c>
      <c r="S23" s="32" t="n">
        <f aca="false">((S60*S32)+(S61*S33)+(S62*S34)+(S63*S35)+(S64*S36)+(S65*S37)+(S66*S38)+(S67*S39)+(S68*S40)+(S69*S41)+(S70*S42))/1000</f>
        <v>211.316</v>
      </c>
      <c r="T23" s="32" t="n">
        <f aca="false">((T60*T32)+(T61*T33)+(T62*T34)+(T63*T35)+(T64*T36)+(T65*T37)+(T66*T38)+(T67*T39)+(T68*T40)+(T69*T41)+(T70*T42))/1000</f>
        <v>422.625</v>
      </c>
      <c r="U23" s="32" t="n">
        <f aca="false">((U60*U32)+(U61*U33)+(U62*U34)+(U63*U35)+(U64*U36)+(U65*U37)+(U66*U38)+(U67*U39)+(U68*U40)+(U69*U41)+(U70*U42))/1000</f>
        <v>452.375</v>
      </c>
      <c r="V23" s="32" t="n">
        <f aca="false">((V60*V32)+(V61*V33)+(V62*V34)+(V63*V35)+(V64*V36)+(V65*V37)+(V66*V38)+(V67*V39)+(V68*V40)+(V69*V41)+(V70*V42))/1000</f>
        <v>422.625</v>
      </c>
      <c r="W23" s="32" t="n">
        <f aca="false">((W60*W32)+(W61*W33)+(W62*W34)+(W63*W35)+(W64*W36)+(W65*W37)+(W66*W38)+(W67*W39)+(W68*W40)+(W69*W41)+(W70*W42))/1000</f>
        <v>216.9728</v>
      </c>
      <c r="X23" s="32" t="n">
        <f aca="false">((X60*X32)+(X61*X33)+(X62*X34)+(X63*X35)+(X64*X36)+(X65*X37)+(X66*X38)+(X67*X39)+(X68*X40)+(X69*X41)+(X70*X42))/1000</f>
        <v>15.033</v>
      </c>
      <c r="Y23" s="32" t="n">
        <f aca="false">((Y60*Y32)+(Y61*Y33)+(Y62*Y34)+(Y63*Y35)+(Y64*Y36)+(Y65*Y37)+(Y66*Y38)+(Y67*Y39)+(Y68*Y40)+(Y69*Y41)+(Y70*Y42))/1000</f>
        <v>88.9815</v>
      </c>
      <c r="Z23" s="32" t="n">
        <f aca="false">((Z60*Z32)+(Z61*Z33)+(Z62*Z34)+(Z63*Z35)+(Z64*Z36)+(Z65*Z37)+(Z66*Z38)+(Z67*Z39)+(Z68*Z40)+(Z69*Z41)+(Z70*Z42))/1000</f>
        <v>88.9815</v>
      </c>
      <c r="AA23" s="32" t="n">
        <f aca="false">((AA60*AA32)+(AA61*AA33)+(AA62*AA34)+(AA63*AA35)+(AA64*AA36)+(AA65*AA37)+(AA66*AA38)+(AA67*AA39)+(AA68*AA40)+(AA69*AA41)+(AA70*AA42))/1000</f>
        <v>188.573</v>
      </c>
      <c r="AB23" s="32" t="n">
        <f aca="false">((AB60*AB32)+(AB61*AB33)+(AB62*AB34)+(AB63*AB35)+(AB64*AB36)+(AB65*AB37)+(AB66*AB38)+(AB67*AB39)+(AB68*AB40)+(AB69*AB41)+(AB70*AB42))/1000</f>
        <v>205.331</v>
      </c>
      <c r="AC23" s="32" t="n">
        <f aca="false">((AC60*AC32)+(AC61*AC33)+(AC62*AC34)+(AC63*AC35)+(AC64*AC36)+(AC65*AC37)+(AC66*AC38)+(AC67*AC39)+(AC68*AC40)+(AC69*AC41)+(AC70*AC42))/1000</f>
        <v>188.573</v>
      </c>
    </row>
    <row r="24" s="5" customFormat="true" ht="8.25" hidden="false" customHeight="false" outlineLevel="0" collapsed="false">
      <c r="A24" s="21"/>
      <c r="B24" s="34" t="s">
        <v>56</v>
      </c>
      <c r="C24" s="31"/>
      <c r="D24" s="32" t="n">
        <f aca="false">D23*D27</f>
        <v>78.0450661222034</v>
      </c>
      <c r="E24" s="32" t="n">
        <f aca="false">E23*E27</f>
        <v>83.1228980906428</v>
      </c>
      <c r="F24" s="32" t="n">
        <f aca="false">F23*F27</f>
        <v>78.0450661222034</v>
      </c>
      <c r="G24" s="32" t="n">
        <f aca="false">G23*G27</f>
        <v>44.3766987028264</v>
      </c>
      <c r="H24" s="32" t="n">
        <f aca="false">H23*H27</f>
        <v>44.3766987028264</v>
      </c>
      <c r="I24" s="32" t="n">
        <f aca="false">I23*I27</f>
        <v>85.0791308136882</v>
      </c>
      <c r="J24" s="32" t="n">
        <f aca="false">J23*J27</f>
        <v>169.05</v>
      </c>
      <c r="K24" s="32" t="n">
        <f aca="false">K23*K27</f>
        <v>180.95</v>
      </c>
      <c r="L24" s="32" t="n">
        <f aca="false">L23*L27</f>
        <v>169.05</v>
      </c>
      <c r="M24" s="32" t="n">
        <f aca="false">M23*M27</f>
        <v>87.4993394519332</v>
      </c>
      <c r="N24" s="32" t="n">
        <f aca="false">N23*N27</f>
        <v>12.9539351294507</v>
      </c>
      <c r="O24" s="32" t="n">
        <f aca="false">O23*O27</f>
        <v>130.2308</v>
      </c>
      <c r="P24" s="32" t="n">
        <f aca="false">P23*P27</f>
        <v>140.9848</v>
      </c>
      <c r="Q24" s="32" t="n">
        <f aca="false">Q23*Q27</f>
        <v>130.2308</v>
      </c>
      <c r="R24" s="32" t="n">
        <f aca="false">R23*R27</f>
        <v>140.9848</v>
      </c>
      <c r="S24" s="32" t="n">
        <f aca="false">S23*S27</f>
        <v>85.0791308136882</v>
      </c>
      <c r="T24" s="32" t="n">
        <f aca="false">T23*T27</f>
        <v>169.05</v>
      </c>
      <c r="U24" s="32" t="n">
        <f aca="false">U23*U27</f>
        <v>180.95</v>
      </c>
      <c r="V24" s="32" t="n">
        <f aca="false">V23*V27</f>
        <v>169.05</v>
      </c>
      <c r="W24" s="32" t="n">
        <f aca="false">W23*W27</f>
        <v>87.4993394519332</v>
      </c>
      <c r="X24" s="32" t="n">
        <f aca="false">X23*X27</f>
        <v>12.9539351294507</v>
      </c>
      <c r="Y24" s="32" t="n">
        <f aca="false">Y23*Y27</f>
        <v>44.3766987028264</v>
      </c>
      <c r="Z24" s="32" t="n">
        <f aca="false">Z23*Z27</f>
        <v>44.3766987028264</v>
      </c>
      <c r="AA24" s="32" t="n">
        <f aca="false">AA23*AA27</f>
        <v>78.0450661222034</v>
      </c>
      <c r="AB24" s="32" t="n">
        <f aca="false">AB23*AB27</f>
        <v>83.1228980906428</v>
      </c>
      <c r="AC24" s="32" t="n">
        <f aca="false">AC23*AC27</f>
        <v>78.0450661222034</v>
      </c>
    </row>
    <row r="25" s="5" customFormat="true" ht="8.25" hidden="false" customHeight="false" outlineLevel="0" collapsed="false">
      <c r="A25" s="21"/>
      <c r="B25" s="31" t="s">
        <v>57</v>
      </c>
      <c r="C25" s="31"/>
      <c r="D25" s="32" t="n">
        <f aca="false">((D71*D43)+(D72*D44))/1000</f>
        <v>4.1786</v>
      </c>
      <c r="E25" s="32" t="n">
        <f aca="false">((E71*E43)+(E72*E44))/1000</f>
        <v>5.8666</v>
      </c>
      <c r="F25" s="32" t="n">
        <f aca="false">((F71*F43)+(F72*F44))/1000</f>
        <v>4.1786</v>
      </c>
      <c r="G25" s="32" t="n">
        <f aca="false">((G71*G43)+(G72*G44))/1000</f>
        <v>0</v>
      </c>
      <c r="H25" s="32" t="n">
        <f aca="false">((H71*H43)+(H72*H44))/1000</f>
        <v>0</v>
      </c>
      <c r="I25" s="32" t="n">
        <f aca="false">((I71*I43)+(I72*I44))/1000</f>
        <v>6.0376</v>
      </c>
      <c r="J25" s="32" t="n">
        <f aca="false">((J71*J43)+(J72*J44))/1000</f>
        <v>12.075</v>
      </c>
      <c r="K25" s="32" t="n">
        <f aca="false">((K71*K43)+(K72*K44))/1000</f>
        <v>12.925</v>
      </c>
      <c r="L25" s="32" t="n">
        <f aca="false">((L71*L43)+(L72*L44))/1000</f>
        <v>12.075</v>
      </c>
      <c r="M25" s="32" t="n">
        <f aca="false">((M71*M43)+(M72*M44))/1000</f>
        <v>4.2098</v>
      </c>
      <c r="N25" s="32" t="n">
        <f aca="false">((N71*N43)+(N72*N44))/1000</f>
        <v>0</v>
      </c>
      <c r="O25" s="32" t="n">
        <f aca="false">((O71*O43)+(O72*O44))/1000</f>
        <v>9.3022</v>
      </c>
      <c r="P25" s="32" t="n">
        <f aca="false">((P71*P43)+(P72*P44))/1000</f>
        <v>9.5204</v>
      </c>
      <c r="Q25" s="32" t="n">
        <f aca="false">((Q71*Q43)+(Q72*Q44))/1000</f>
        <v>9.3022</v>
      </c>
      <c r="R25" s="32" t="n">
        <f aca="false">((R71*R43)+(R72*R44))/1000</f>
        <v>9.5204</v>
      </c>
      <c r="S25" s="32" t="n">
        <f aca="false">((S71*S43)+(S72*S44))/1000</f>
        <v>6.0376</v>
      </c>
      <c r="T25" s="32" t="n">
        <f aca="false">((T71*T43)+(T72*T44))/1000</f>
        <v>12.075</v>
      </c>
      <c r="U25" s="32" t="n">
        <f aca="false">((U71*U43)+(U72*U44))/1000</f>
        <v>12.925</v>
      </c>
      <c r="V25" s="32" t="n">
        <f aca="false">((V71*V43)+(V72*V44))/1000</f>
        <v>12.075</v>
      </c>
      <c r="W25" s="32" t="n">
        <f aca="false">((W71*W43)+(W72*W44))/1000</f>
        <v>4.2098</v>
      </c>
      <c r="X25" s="32" t="n">
        <f aca="false">((X71*X43)+(X72*X44))/1000</f>
        <v>0</v>
      </c>
      <c r="Y25" s="32" t="n">
        <f aca="false">((Y71*Y43)+(Y72*Y44))/1000</f>
        <v>0</v>
      </c>
      <c r="Z25" s="32" t="n">
        <f aca="false">((Z71*Z43)+(Z72*Z44))/1000</f>
        <v>0</v>
      </c>
      <c r="AA25" s="32" t="n">
        <f aca="false">((AA71*AA43)+(AA72*AA44))/1000</f>
        <v>4.1786</v>
      </c>
      <c r="AB25" s="32" t="n">
        <f aca="false">((AB71*AB43)+(AB72*AB44))/1000</f>
        <v>5.8666</v>
      </c>
      <c r="AC25" s="32" t="n">
        <f aca="false">((AC71*AC43)+(AC72*AC44))/1000</f>
        <v>4.1786</v>
      </c>
    </row>
    <row r="26" s="5" customFormat="true" ht="9" hidden="false" customHeight="false" outlineLevel="0" collapsed="false">
      <c r="A26" s="21"/>
      <c r="B26" s="9" t="s">
        <v>58</v>
      </c>
      <c r="C26" s="9"/>
      <c r="D26" s="33" t="n">
        <f aca="false">(($C$9*D43)+($C$9*D44))/1000</f>
        <v>1.04465</v>
      </c>
      <c r="E26" s="33" t="n">
        <f aca="false">(($C$9*E43)+($C$9*E44))/1000</f>
        <v>1.46665</v>
      </c>
      <c r="F26" s="33" t="n">
        <f aca="false">(($C$9*F43)+($C$9*F44))/1000</f>
        <v>1.04465</v>
      </c>
      <c r="G26" s="33" t="n">
        <f aca="false">(($C$9*G43)+($C$9*G44))/1000</f>
        <v>0</v>
      </c>
      <c r="H26" s="33" t="n">
        <f aca="false">(($C$9*H43)+($C$9*H44))/1000</f>
        <v>0</v>
      </c>
      <c r="I26" s="33" t="n">
        <f aca="false">(($C$9*I43)+($C$9*I44))/1000</f>
        <v>1.5094</v>
      </c>
      <c r="J26" s="33" t="n">
        <f aca="false">(($C$9*J43)+($C$9*J44))/1000</f>
        <v>3.01875</v>
      </c>
      <c r="K26" s="33" t="n">
        <f aca="false">(($C$9*K43)+($C$9*K44))/1000</f>
        <v>3.23125</v>
      </c>
      <c r="L26" s="33" t="n">
        <f aca="false">(($C$9*L43)+($C$9*L44))/1000</f>
        <v>3.01875</v>
      </c>
      <c r="M26" s="33" t="n">
        <f aca="false">(($C$9*M43)+($C$9*M44))/1000</f>
        <v>1.05245</v>
      </c>
      <c r="N26" s="33" t="n">
        <f aca="false">(($C$9*N43)+($C$9*N44))/1000</f>
        <v>0</v>
      </c>
      <c r="O26" s="33" t="n">
        <f aca="false">(($C$9*O43)+($C$9*O44))/1000</f>
        <v>2.32555</v>
      </c>
      <c r="P26" s="33" t="n">
        <f aca="false">(($C$9*P43)+($C$9*P44))/1000</f>
        <v>2.3801</v>
      </c>
      <c r="Q26" s="33" t="n">
        <f aca="false">(($C$9*Q43)+($C$9*Q44))/1000</f>
        <v>2.32555</v>
      </c>
      <c r="R26" s="33" t="n">
        <f aca="false">(($C$9*R43)+($C$9*R44))/1000</f>
        <v>2.3801</v>
      </c>
      <c r="S26" s="33" t="n">
        <f aca="false">(($C$9*S43)+($C$9*S44))/1000</f>
        <v>1.5094</v>
      </c>
      <c r="T26" s="33" t="n">
        <f aca="false">(($C$9*T43)+($C$9*T44))/1000</f>
        <v>3.01875</v>
      </c>
      <c r="U26" s="33" t="n">
        <f aca="false">(($C$9*U43)+($C$9*U44))/1000</f>
        <v>3.23125</v>
      </c>
      <c r="V26" s="33" t="n">
        <f aca="false">(($C$9*V43)+($C$9*V44))/1000</f>
        <v>3.01875</v>
      </c>
      <c r="W26" s="33" t="n">
        <f aca="false">(($C$9*W43)+($C$9*W44))/1000</f>
        <v>1.05245</v>
      </c>
      <c r="X26" s="33" t="n">
        <f aca="false">(($C$9*X43)+($C$9*X44))/1000</f>
        <v>0</v>
      </c>
      <c r="Y26" s="33" t="n">
        <f aca="false">(($C$9*Y43)+($C$9*Y44))/1000</f>
        <v>0</v>
      </c>
      <c r="Z26" s="33" t="n">
        <f aca="false">(($C$9*Z43)+($C$9*Z44))/1000</f>
        <v>0</v>
      </c>
      <c r="AA26" s="33" t="n">
        <f aca="false">(($C$9*AA43)+($C$9*AA44))/1000</f>
        <v>1.04465</v>
      </c>
      <c r="AB26" s="33" t="n">
        <f aca="false">(($C$9*AB43)+($C$9*AB44))/1000</f>
        <v>1.46665</v>
      </c>
      <c r="AC26" s="33" t="n">
        <f aca="false">(($C$9*AC43)+($C$9*AC44))/1000</f>
        <v>1.04465</v>
      </c>
    </row>
    <row r="27" s="38" customFormat="true" ht="9" hidden="false" customHeight="false" outlineLevel="0" collapsed="false">
      <c r="A27" s="35"/>
      <c r="B27" s="36" t="s">
        <v>59</v>
      </c>
      <c r="C27" s="36"/>
      <c r="D27" s="37" t="n">
        <f aca="false">IF(0.25+(15/(($C$10*D45)^0.5))&gt;0.4,IF(0.25+(15/(($C$10*D45)^0.5))&gt;1,1,0.25+(15/(($C$10*D45)^0.5))),0.4)</f>
        <v>0.413871901715534</v>
      </c>
      <c r="E27" s="37" t="n">
        <f aca="false">IF(0.25+(15/(($C$10*E45)^0.5))&gt;0.4,IF(0.25+(15/(($C$10*E45)^0.5))&gt;1,1,0.25+(15/(($C$10*E45)^0.5))),0.4)</f>
        <v>0.404823909154696</v>
      </c>
      <c r="F27" s="37" t="n">
        <f aca="false">IF(0.25+(15/(($C$10*F45)^0.5))&gt;0.4,IF(0.25+(15/(($C$10*F45)^0.5))&gt;1,1,0.25+(15/(($C$10*F45)^0.5))),0.4)</f>
        <v>0.413871901715534</v>
      </c>
      <c r="G27" s="37" t="n">
        <f aca="false">IF(0.25+(15/(($C$10*G45)^0.5))&gt;0.4,IF(0.25+(15/(($C$10*G45)^0.5))&gt;1,1,0.25+(15/(($C$10*G45)^0.5))),0.4)</f>
        <v>0.498718258321408</v>
      </c>
      <c r="H27" s="37" t="n">
        <f aca="false">IF(0.25+(15/(($C$10*H45)^0.5))&gt;0.4,IF(0.25+(15/(($C$10*H45)^0.5))&gt;1,1,0.25+(15/(($C$10*H45)^0.5))),0.4)</f>
        <v>0.498718258321408</v>
      </c>
      <c r="I27" s="37" t="n">
        <f aca="false">IF(0.25+(15/(($C$10*I45)^0.5))&gt;0.4,IF(0.25+(15/(($C$10*I45)^0.5))&gt;1,1,0.25+(15/(($C$10*I45)^0.5))),0.4)</f>
        <v>0.402615660024268</v>
      </c>
      <c r="J27" s="37" t="n">
        <f aca="false">IF(0.25+(15/(($C$10*J45)^0.5))&gt;0.4,IF(0.25+(15/(($C$10*J45)^0.5))&gt;1,1,0.25+(15/(($C$10*J45)^0.5))),0.4)</f>
        <v>0.4</v>
      </c>
      <c r="K27" s="37" t="n">
        <f aca="false">IF(0.25+(15/(($C$10*K45)^0.5))&gt;0.4,IF(0.25+(15/(($C$10*K45)^0.5))&gt;1,1,0.25+(15/(($C$10*K45)^0.5))),0.4)</f>
        <v>0.4</v>
      </c>
      <c r="L27" s="37" t="n">
        <f aca="false">IF(0.25+(15/(($C$10*L45)^0.5))&gt;0.4,IF(0.25+(15/(($C$10*L45)^0.5))&gt;1,1,0.25+(15/(($C$10*L45)^0.5))),0.4)</f>
        <v>0.4</v>
      </c>
      <c r="M27" s="37" t="n">
        <f aca="false">IF(0.25+(15/(($C$10*M45)^0.5))&gt;0.4,IF(0.25+(15/(($C$10*M45)^0.5))&gt;1,1,0.25+(15/(($C$10*M45)^0.5))),0.4)</f>
        <v>0.403273310995356</v>
      </c>
      <c r="N27" s="37" t="n">
        <f aca="false">IF(0.25+(15/(($C$10*N45)^0.5))&gt;0.4,IF(0.25+(15/(($C$10*N45)^0.5))&gt;1,1,0.25+(15/(($C$10*N45)^0.5))),0.4)</f>
        <v>0.861699935438746</v>
      </c>
      <c r="O27" s="37" t="n">
        <f aca="false">IF(0.25+(15/(($C$10*O45)^0.5))&gt;0.4,IF(0.25+(15/(($C$10*O45)^0.5))&gt;1,1,0.25+(15/(($C$10*O45)^0.5))),0.4)</f>
        <v>0.4</v>
      </c>
      <c r="P27" s="37" t="n">
        <f aca="false">IF(0.25+(15/(($C$10*P45)^0.5))&gt;0.4,IF(0.25+(15/(($C$10*P45)^0.5))&gt;1,1,0.25+(15/(($C$10*P45)^0.5))),0.4)</f>
        <v>0.4</v>
      </c>
      <c r="Q27" s="37" t="n">
        <f aca="false">IF(0.25+(15/(($C$10*Q45)^0.5))&gt;0.4,IF(0.25+(15/(($C$10*Q45)^0.5))&gt;1,1,0.25+(15/(($C$10*Q45)^0.5))),0.4)</f>
        <v>0.4</v>
      </c>
      <c r="R27" s="37" t="n">
        <f aca="false">IF(0.25+(15/(($C$10*R45)^0.5))&gt;0.4,IF(0.25+(15/(($C$10*R45)^0.5))&gt;1,1,0.25+(15/(($C$10*R45)^0.5))),0.4)</f>
        <v>0.4</v>
      </c>
      <c r="S27" s="37" t="n">
        <f aca="false">IF(0.25+(15/(($C$10*S45)^0.5))&gt;0.4,IF(0.25+(15/(($C$10*S45)^0.5))&gt;1,1,0.25+(15/(($C$10*S45)^0.5))),0.4)</f>
        <v>0.402615660024268</v>
      </c>
      <c r="T27" s="37" t="n">
        <f aca="false">IF(0.25+(15/(($C$10*T45)^0.5))&gt;0.4,IF(0.25+(15/(($C$10*T45)^0.5))&gt;1,1,0.25+(15/(($C$10*T45)^0.5))),0.4)</f>
        <v>0.4</v>
      </c>
      <c r="U27" s="37" t="n">
        <f aca="false">IF(0.25+(15/(($C$10*U45)^0.5))&gt;0.4,IF(0.25+(15/(($C$10*U45)^0.5))&gt;1,1,0.25+(15/(($C$10*U45)^0.5))),0.4)</f>
        <v>0.4</v>
      </c>
      <c r="V27" s="37" t="n">
        <f aca="false">IF(0.25+(15/(($C$10*V45)^0.5))&gt;0.4,IF(0.25+(15/(($C$10*V45)^0.5))&gt;1,1,0.25+(15/(($C$10*V45)^0.5))),0.4)</f>
        <v>0.4</v>
      </c>
      <c r="W27" s="37" t="n">
        <f aca="false">IF(0.25+(15/(($C$10*W45)^0.5))&gt;0.4,IF(0.25+(15/(($C$10*W45)^0.5))&gt;1,1,0.25+(15/(($C$10*W45)^0.5))),0.4)</f>
        <v>0.403273310995356</v>
      </c>
      <c r="X27" s="37" t="n">
        <f aca="false">IF(0.25+(15/(($C$10*X45)^0.5))&gt;0.4,IF(0.25+(15/(($C$10*X45)^0.5))&gt;1,1,0.25+(15/(($C$10*X45)^0.5))),0.4)</f>
        <v>0.861699935438746</v>
      </c>
      <c r="Y27" s="37" t="n">
        <f aca="false">IF(0.25+(15/(($C$10*Y45)^0.5))&gt;0.4,IF(0.25+(15/(($C$10*Y45)^0.5))&gt;1,1,0.25+(15/(($C$10*Y45)^0.5))),0.4)</f>
        <v>0.498718258321408</v>
      </c>
      <c r="Z27" s="37" t="n">
        <f aca="false">IF(0.25+(15/(($C$10*Z45)^0.5))&gt;0.4,IF(0.25+(15/(($C$10*Z45)^0.5))&gt;1,1,0.25+(15/(($C$10*Z45)^0.5))),0.4)</f>
        <v>0.498718258321408</v>
      </c>
      <c r="AA27" s="37" t="n">
        <f aca="false">IF(0.25+(15/(($C$10*AA45)^0.5))&gt;0.4,IF(0.25+(15/(($C$10*AA45)^0.5))&gt;1,1,0.25+(15/(($C$10*AA45)^0.5))),0.4)</f>
        <v>0.413871901715534</v>
      </c>
      <c r="AB27" s="37" t="n">
        <f aca="false">IF(0.25+(15/(($C$10*AB45)^0.5))&gt;0.4,IF(0.25+(15/(($C$10*AB45)^0.5))&gt;1,1,0.25+(15/(($C$10*AB45)^0.5))),0.4)</f>
        <v>0.404823909154696</v>
      </c>
      <c r="AC27" s="37" t="n">
        <f aca="false">IF(0.25+(15/(($C$10*AC45)^0.5))&gt;0.4,IF(0.25+(15/(($C$10*AC45)^0.5))&gt;1,1,0.25+(15/(($C$10*AC45)^0.5))),0.4)</f>
        <v>0.413871901715534</v>
      </c>
    </row>
    <row r="28" s="5" customFormat="true" ht="8.25" hidden="false" customHeight="false" outlineLevel="0" collapsed="false">
      <c r="A28" s="21"/>
      <c r="B28" s="28" t="s">
        <v>60</v>
      </c>
      <c r="C28" s="29"/>
      <c r="D28" s="39" t="n">
        <v>13.3333333333333</v>
      </c>
      <c r="E28" s="39" t="n">
        <v>13.3333333333333</v>
      </c>
      <c r="F28" s="39" t="n">
        <v>13.3333333333333</v>
      </c>
      <c r="G28" s="39" t="n">
        <v>13.3333333333333</v>
      </c>
      <c r="H28" s="39" t="n">
        <v>13.3333333333333</v>
      </c>
      <c r="I28" s="39" t="n">
        <v>13.3333333333333</v>
      </c>
      <c r="J28" s="39" t="n">
        <v>13.3333333333333</v>
      </c>
      <c r="K28" s="39" t="n">
        <v>13.3333333333333</v>
      </c>
      <c r="L28" s="39" t="n">
        <v>13.3333333333333</v>
      </c>
      <c r="M28" s="39" t="n">
        <v>13.3333333333333</v>
      </c>
      <c r="N28" s="39" t="n">
        <v>13.3333333333333</v>
      </c>
      <c r="O28" s="39" t="n">
        <v>13.3333333333333</v>
      </c>
      <c r="P28" s="39" t="n">
        <v>13.3333333333333</v>
      </c>
      <c r="Q28" s="39" t="n">
        <v>13.3333333333333</v>
      </c>
      <c r="R28" s="39" t="n">
        <v>13.3333333333333</v>
      </c>
      <c r="S28" s="39" t="n">
        <v>13.3333333333333</v>
      </c>
      <c r="T28" s="39" t="n">
        <v>13.3333333333333</v>
      </c>
      <c r="U28" s="39" t="n">
        <v>13.3333333333333</v>
      </c>
      <c r="V28" s="39" t="n">
        <v>13.3333333333333</v>
      </c>
      <c r="W28" s="39" t="n">
        <v>13.3333333333333</v>
      </c>
      <c r="X28" s="39" t="n">
        <v>13.3333333333333</v>
      </c>
      <c r="Y28" s="39" t="n">
        <v>13.3333333333333</v>
      </c>
      <c r="Z28" s="39" t="n">
        <v>13.3333333333333</v>
      </c>
      <c r="AA28" s="39" t="n">
        <v>13.3333333333333</v>
      </c>
      <c r="AB28" s="39" t="n">
        <v>13.3333333333333</v>
      </c>
      <c r="AC28" s="39" t="n">
        <v>13.3333333333333</v>
      </c>
    </row>
    <row r="29" s="5" customFormat="true" ht="8.25" hidden="false" customHeight="false" outlineLevel="0" collapsed="false">
      <c r="A29" s="21"/>
      <c r="B29" s="34" t="s">
        <v>61</v>
      </c>
      <c r="C29" s="31"/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 t="n">
        <v>1</v>
      </c>
      <c r="O29" s="40" t="n">
        <v>1</v>
      </c>
      <c r="P29" s="40" t="n">
        <v>1</v>
      </c>
      <c r="Q29" s="40" t="n">
        <v>1</v>
      </c>
      <c r="R29" s="40" t="n">
        <v>1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1</v>
      </c>
      <c r="X29" s="40" t="n">
        <v>1</v>
      </c>
      <c r="Y29" s="40" t="n">
        <v>1</v>
      </c>
      <c r="Z29" s="40" t="n">
        <v>1</v>
      </c>
      <c r="AA29" s="40" t="n">
        <v>1</v>
      </c>
      <c r="AB29" s="40" t="n">
        <v>1</v>
      </c>
      <c r="AC29" s="40" t="n">
        <v>1</v>
      </c>
    </row>
    <row r="30" s="5" customFormat="true" ht="8.25" hidden="false" customHeight="false" outlineLevel="0" collapsed="false">
      <c r="A30" s="21"/>
      <c r="B30" s="34" t="s">
        <v>62</v>
      </c>
      <c r="C30" s="31"/>
      <c r="D30" s="32" t="n">
        <f aca="false">D29*D28</f>
        <v>13.3333333333333</v>
      </c>
      <c r="E30" s="32" t="n">
        <f aca="false">E29*E28</f>
        <v>13.3333333333333</v>
      </c>
      <c r="F30" s="32" t="n">
        <f aca="false">F29*F28</f>
        <v>13.3333333333333</v>
      </c>
      <c r="G30" s="32" t="n">
        <f aca="false">G29*G28</f>
        <v>13.3333333333333</v>
      </c>
      <c r="H30" s="32" t="n">
        <f aca="false">H29*H28</f>
        <v>13.3333333333333</v>
      </c>
      <c r="I30" s="32" t="n">
        <f aca="false">I29*I28</f>
        <v>13.3333333333333</v>
      </c>
      <c r="J30" s="32" t="n">
        <f aca="false">J29*J28</f>
        <v>13.3333333333333</v>
      </c>
      <c r="K30" s="32" t="n">
        <f aca="false">K29*K28</f>
        <v>13.3333333333333</v>
      </c>
      <c r="L30" s="32" t="n">
        <f aca="false">L29*L28</f>
        <v>13.3333333333333</v>
      </c>
      <c r="M30" s="32" t="n">
        <f aca="false">M29*M28</f>
        <v>13.3333333333333</v>
      </c>
      <c r="N30" s="32" t="n">
        <f aca="false">N29*N28</f>
        <v>13.3333333333333</v>
      </c>
      <c r="O30" s="32" t="n">
        <f aca="false">O29*O28</f>
        <v>13.3333333333333</v>
      </c>
      <c r="P30" s="32" t="n">
        <f aca="false">P29*P28</f>
        <v>13.3333333333333</v>
      </c>
      <c r="Q30" s="32" t="n">
        <f aca="false">Q29*Q28</f>
        <v>13.3333333333333</v>
      </c>
      <c r="R30" s="32" t="n">
        <f aca="false">R29*R28</f>
        <v>13.3333333333333</v>
      </c>
      <c r="S30" s="32" t="n">
        <f aca="false">S29*S28</f>
        <v>13.3333333333333</v>
      </c>
      <c r="T30" s="32" t="n">
        <f aca="false">T29*T28</f>
        <v>13.3333333333333</v>
      </c>
      <c r="U30" s="32" t="n">
        <f aca="false">U29*U28</f>
        <v>13.3333333333333</v>
      </c>
      <c r="V30" s="32" t="n">
        <f aca="false">V29*V28</f>
        <v>13.3333333333333</v>
      </c>
      <c r="W30" s="32" t="n">
        <f aca="false">W29*W28</f>
        <v>13.3333333333333</v>
      </c>
      <c r="X30" s="32" t="n">
        <f aca="false">X29*X28</f>
        <v>13.3333333333333</v>
      </c>
      <c r="Y30" s="32" t="n">
        <f aca="false">Y29*Y28</f>
        <v>13.3333333333333</v>
      </c>
      <c r="Z30" s="32" t="n">
        <f aca="false">Z29*Z28</f>
        <v>13.3333333333333</v>
      </c>
      <c r="AA30" s="32" t="n">
        <f aca="false">AA29*AA28</f>
        <v>13.3333333333333</v>
      </c>
      <c r="AB30" s="32" t="n">
        <f aca="false">AB29*AB28</f>
        <v>13.3333333333333</v>
      </c>
      <c r="AC30" s="32" t="n">
        <f aca="false">AC29*AC28</f>
        <v>13.3333333333333</v>
      </c>
    </row>
    <row r="31" s="6" customFormat="true" ht="9" hidden="false" customHeight="false" outlineLevel="0" collapsed="false">
      <c r="A31" s="41"/>
      <c r="B31" s="42" t="s">
        <v>63</v>
      </c>
      <c r="C31" s="42"/>
      <c r="D31" s="33" t="n">
        <f aca="false">D15*D28</f>
        <v>653.333333333332</v>
      </c>
      <c r="E31" s="33" t="n">
        <f aca="false">E15*E28</f>
        <v>653.333333333332</v>
      </c>
      <c r="F31" s="33" t="n">
        <f aca="false">F15*F28</f>
        <v>653.333333333332</v>
      </c>
      <c r="G31" s="33" t="n">
        <f aca="false">G15*G28</f>
        <v>439.999999999999</v>
      </c>
      <c r="H31" s="33" t="n">
        <f aca="false">H15*H28</f>
        <v>439.999999999999</v>
      </c>
      <c r="I31" s="33" t="n">
        <f aca="false">I15*I28</f>
        <v>653.333333333332</v>
      </c>
      <c r="J31" s="33" t="n">
        <f aca="false">J15*J28</f>
        <v>866.666666666665</v>
      </c>
      <c r="K31" s="33" t="n">
        <f aca="false">K15*K28</f>
        <v>866.666666666665</v>
      </c>
      <c r="L31" s="33" t="n">
        <f aca="false">L15*L28</f>
        <v>866.666666666665</v>
      </c>
      <c r="M31" s="33" t="n">
        <f aca="false">M15*M28</f>
        <v>653.333333333332</v>
      </c>
      <c r="N31" s="33" t="n">
        <f aca="false">N15*N28</f>
        <v>200</v>
      </c>
      <c r="O31" s="33" t="n">
        <f aca="false">O15*O28</f>
        <v>866.666666666665</v>
      </c>
      <c r="P31" s="33" t="n">
        <f aca="false">P15*P28</f>
        <v>959.999999999998</v>
      </c>
      <c r="Q31" s="33" t="n">
        <f aca="false">Q15*Q28</f>
        <v>866.666666666665</v>
      </c>
      <c r="R31" s="33" t="n">
        <f aca="false">R15*R28</f>
        <v>959.999999999998</v>
      </c>
      <c r="S31" s="33" t="n">
        <f aca="false">S15*S28</f>
        <v>653.333333333332</v>
      </c>
      <c r="T31" s="33" t="n">
        <f aca="false">T15*T28</f>
        <v>866.666666666665</v>
      </c>
      <c r="U31" s="33" t="n">
        <f aca="false">U15*U28</f>
        <v>866.666666666665</v>
      </c>
      <c r="V31" s="33" t="n">
        <f aca="false">V15*V28</f>
        <v>866.666666666665</v>
      </c>
      <c r="W31" s="33" t="n">
        <f aca="false">W15*W28</f>
        <v>653.333333333332</v>
      </c>
      <c r="X31" s="33" t="n">
        <f aca="false">X15*X28</f>
        <v>200</v>
      </c>
      <c r="Y31" s="33" t="n">
        <f aca="false">Y15*Y28</f>
        <v>439.999999999999</v>
      </c>
      <c r="Z31" s="33" t="n">
        <f aca="false">Z15*Z28</f>
        <v>439.999999999999</v>
      </c>
      <c r="AA31" s="33" t="n">
        <f aca="false">AA15*AA28</f>
        <v>653.333333333332</v>
      </c>
      <c r="AB31" s="33" t="n">
        <f aca="false">AB15*AB28</f>
        <v>653.333333333332</v>
      </c>
      <c r="AC31" s="33" t="n">
        <f aca="false">AC15*AC28</f>
        <v>653.333333333332</v>
      </c>
    </row>
    <row r="32" s="6" customFormat="true" ht="8.25" hidden="false" customHeight="false" outlineLevel="0" collapsed="false">
      <c r="A32" s="41"/>
      <c r="B32" s="43" t="s">
        <v>64</v>
      </c>
      <c r="C32" s="81" t="n">
        <v>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5"/>
      <c r="O32" s="46"/>
      <c r="P32" s="46"/>
      <c r="Q32" s="46"/>
      <c r="R32" s="46"/>
      <c r="S32" s="39"/>
      <c r="T32" s="39"/>
      <c r="U32" s="39"/>
      <c r="V32" s="39"/>
      <c r="W32" s="39"/>
      <c r="X32" s="45"/>
      <c r="Y32" s="39"/>
      <c r="Z32" s="39"/>
      <c r="AA32" s="39"/>
      <c r="AB32" s="39"/>
      <c r="AC32" s="39"/>
    </row>
    <row r="33" s="6" customFormat="true" ht="8.25" hidden="false" customHeight="false" outlineLevel="0" collapsed="false">
      <c r="A33" s="41"/>
      <c r="B33" s="47" t="s">
        <v>65</v>
      </c>
      <c r="C33" s="85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9"/>
      <c r="O33" s="40"/>
      <c r="P33" s="40"/>
      <c r="Q33" s="40"/>
      <c r="R33" s="40"/>
      <c r="S33" s="40"/>
      <c r="T33" s="40"/>
      <c r="U33" s="40"/>
      <c r="V33" s="40"/>
      <c r="W33" s="40"/>
      <c r="X33" s="49"/>
      <c r="Y33" s="40"/>
      <c r="Z33" s="40"/>
      <c r="AA33" s="40"/>
      <c r="AB33" s="40"/>
      <c r="AC33" s="40"/>
    </row>
    <row r="34" s="6" customFormat="true" ht="8.25" hidden="false" customHeight="false" outlineLevel="0" collapsed="false">
      <c r="A34" s="41"/>
      <c r="B34" s="47" t="s">
        <v>66</v>
      </c>
      <c r="C34" s="85" t="n">
        <v>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9"/>
      <c r="O34" s="40"/>
      <c r="P34" s="40"/>
      <c r="Q34" s="40"/>
      <c r="R34" s="40"/>
      <c r="S34" s="40"/>
      <c r="T34" s="40"/>
      <c r="U34" s="40"/>
      <c r="V34" s="40"/>
      <c r="W34" s="40"/>
      <c r="X34" s="49"/>
      <c r="Y34" s="40"/>
      <c r="Z34" s="40"/>
      <c r="AA34" s="40"/>
      <c r="AB34" s="40"/>
      <c r="AC34" s="40"/>
    </row>
    <row r="35" s="6" customFormat="true" ht="8.25" hidden="false" customHeight="false" outlineLevel="0" collapsed="false">
      <c r="A35" s="41"/>
      <c r="B35" s="47"/>
      <c r="C35" s="85" t="n">
        <v>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9"/>
      <c r="O35" s="40"/>
      <c r="P35" s="40"/>
      <c r="Q35" s="40"/>
      <c r="R35" s="40"/>
      <c r="S35" s="40"/>
      <c r="T35" s="40"/>
      <c r="U35" s="40"/>
      <c r="V35" s="40"/>
      <c r="W35" s="40"/>
      <c r="X35" s="49"/>
      <c r="Y35" s="40"/>
      <c r="Z35" s="40"/>
      <c r="AA35" s="40"/>
      <c r="AB35" s="40"/>
      <c r="AC35" s="40"/>
    </row>
    <row r="36" s="6" customFormat="true" ht="8.25" hidden="false" customHeight="false" outlineLevel="0" collapsed="false">
      <c r="A36" s="41"/>
      <c r="B36" s="47"/>
      <c r="C36" s="48" t="n">
        <v>6</v>
      </c>
      <c r="D36" s="40" t="n">
        <v>269.39</v>
      </c>
      <c r="E36" s="40" t="n">
        <v>293.33</v>
      </c>
      <c r="F36" s="40" t="n">
        <v>269.39</v>
      </c>
      <c r="G36" s="40" t="n">
        <v>129.9</v>
      </c>
      <c r="H36" s="40" t="n">
        <v>129.9</v>
      </c>
      <c r="I36" s="40" t="n">
        <v>301.88</v>
      </c>
      <c r="J36" s="40" t="n">
        <v>603.75</v>
      </c>
      <c r="K36" s="40" t="n">
        <v>646.25</v>
      </c>
      <c r="L36" s="40" t="n">
        <v>603.75</v>
      </c>
      <c r="M36" s="40" t="n">
        <v>325.45</v>
      </c>
      <c r="N36" s="49" t="n">
        <v>50.11</v>
      </c>
      <c r="O36" s="40" t="n">
        <v>465.11</v>
      </c>
      <c r="P36" s="40" t="n">
        <v>556.22</v>
      </c>
      <c r="Q36" s="40" t="n">
        <v>465.11</v>
      </c>
      <c r="R36" s="40" t="n">
        <v>556.22</v>
      </c>
      <c r="S36" s="40" t="n">
        <v>301.88</v>
      </c>
      <c r="T36" s="40" t="n">
        <v>603.75</v>
      </c>
      <c r="U36" s="40" t="n">
        <v>646.25</v>
      </c>
      <c r="V36" s="40" t="n">
        <v>603.75</v>
      </c>
      <c r="W36" s="40" t="n">
        <v>325.45</v>
      </c>
      <c r="X36" s="49" t="n">
        <v>50.11</v>
      </c>
      <c r="Y36" s="40" t="n">
        <v>129.9</v>
      </c>
      <c r="Z36" s="40" t="n">
        <v>129.9</v>
      </c>
      <c r="AA36" s="40" t="n">
        <v>269.39</v>
      </c>
      <c r="AB36" s="40" t="n">
        <v>293.33</v>
      </c>
      <c r="AC36" s="40" t="n">
        <v>269.39</v>
      </c>
    </row>
    <row r="37" s="6" customFormat="true" ht="8.25" hidden="false" customHeight="false" outlineLevel="0" collapsed="false">
      <c r="A37" s="41"/>
      <c r="B37" s="47"/>
      <c r="C37" s="48" t="n">
        <v>7</v>
      </c>
      <c r="D37" s="40" t="n">
        <v>269.39</v>
      </c>
      <c r="E37" s="40" t="n">
        <v>293.33</v>
      </c>
      <c r="F37" s="40" t="n">
        <v>269.39</v>
      </c>
      <c r="G37" s="40" t="n">
        <v>129.9</v>
      </c>
      <c r="H37" s="40" t="n">
        <v>129.9</v>
      </c>
      <c r="I37" s="40" t="n">
        <v>301.88</v>
      </c>
      <c r="J37" s="40" t="n">
        <v>603.75</v>
      </c>
      <c r="K37" s="40" t="n">
        <v>646.25</v>
      </c>
      <c r="L37" s="40" t="n">
        <v>603.75</v>
      </c>
      <c r="M37" s="40" t="n">
        <v>325.45</v>
      </c>
      <c r="N37" s="49" t="n">
        <v>50.11</v>
      </c>
      <c r="O37" s="40" t="n">
        <v>465.11</v>
      </c>
      <c r="P37" s="40" t="n">
        <v>556.22</v>
      </c>
      <c r="Q37" s="40" t="n">
        <v>465.11</v>
      </c>
      <c r="R37" s="40" t="n">
        <v>556.22</v>
      </c>
      <c r="S37" s="40" t="n">
        <v>301.88</v>
      </c>
      <c r="T37" s="40" t="n">
        <v>603.75</v>
      </c>
      <c r="U37" s="40" t="n">
        <v>646.25</v>
      </c>
      <c r="V37" s="40" t="n">
        <v>603.75</v>
      </c>
      <c r="W37" s="40" t="n">
        <v>325.45</v>
      </c>
      <c r="X37" s="49" t="n">
        <v>50.11</v>
      </c>
      <c r="Y37" s="40" t="n">
        <v>129.9</v>
      </c>
      <c r="Z37" s="40" t="n">
        <v>129.9</v>
      </c>
      <c r="AA37" s="40" t="n">
        <v>269.39</v>
      </c>
      <c r="AB37" s="40" t="n">
        <v>293.33</v>
      </c>
      <c r="AC37" s="40" t="n">
        <v>269.39</v>
      </c>
    </row>
    <row r="38" s="6" customFormat="true" ht="8.25" hidden="false" customHeight="false" outlineLevel="0" collapsed="false">
      <c r="A38" s="41"/>
      <c r="B38" s="47"/>
      <c r="C38" s="48" t="n">
        <v>8</v>
      </c>
      <c r="D38" s="40" t="n">
        <v>269.39</v>
      </c>
      <c r="E38" s="40" t="n">
        <v>293.33</v>
      </c>
      <c r="F38" s="40" t="n">
        <v>269.39</v>
      </c>
      <c r="G38" s="40" t="n">
        <v>129.9</v>
      </c>
      <c r="H38" s="40" t="n">
        <v>129.9</v>
      </c>
      <c r="I38" s="40" t="n">
        <v>301.88</v>
      </c>
      <c r="J38" s="40" t="n">
        <v>603.75</v>
      </c>
      <c r="K38" s="40" t="n">
        <v>646.25</v>
      </c>
      <c r="L38" s="40" t="n">
        <v>603.75</v>
      </c>
      <c r="M38" s="40" t="n">
        <v>325.45</v>
      </c>
      <c r="N38" s="49" t="n">
        <v>50.11</v>
      </c>
      <c r="O38" s="40" t="n">
        <v>465.11</v>
      </c>
      <c r="P38" s="40" t="n">
        <v>556.22</v>
      </c>
      <c r="Q38" s="40" t="n">
        <v>465.11</v>
      </c>
      <c r="R38" s="40" t="n">
        <v>556.22</v>
      </c>
      <c r="S38" s="40" t="n">
        <v>301.88</v>
      </c>
      <c r="T38" s="40" t="n">
        <v>603.75</v>
      </c>
      <c r="U38" s="40" t="n">
        <v>646.25</v>
      </c>
      <c r="V38" s="40" t="n">
        <v>603.75</v>
      </c>
      <c r="W38" s="40" t="n">
        <v>325.45</v>
      </c>
      <c r="X38" s="49" t="n">
        <v>50.11</v>
      </c>
      <c r="Y38" s="40" t="n">
        <v>129.9</v>
      </c>
      <c r="Z38" s="40" t="n">
        <v>129.9</v>
      </c>
      <c r="AA38" s="40" t="n">
        <v>269.39</v>
      </c>
      <c r="AB38" s="40" t="n">
        <v>293.33</v>
      </c>
      <c r="AC38" s="40" t="n">
        <v>269.39</v>
      </c>
    </row>
    <row r="39" s="6" customFormat="true" ht="8.25" hidden="false" customHeight="false" outlineLevel="0" collapsed="false">
      <c r="A39" s="41"/>
      <c r="B39" s="47"/>
      <c r="C39" s="48" t="n">
        <v>9</v>
      </c>
      <c r="D39" s="40" t="n">
        <v>269.39</v>
      </c>
      <c r="E39" s="40" t="n">
        <v>293.33</v>
      </c>
      <c r="F39" s="40" t="n">
        <v>269.39</v>
      </c>
      <c r="G39" s="40" t="n">
        <v>129.9</v>
      </c>
      <c r="H39" s="40" t="n">
        <v>129.9</v>
      </c>
      <c r="I39" s="40" t="n">
        <v>301.88</v>
      </c>
      <c r="J39" s="40" t="n">
        <v>603.75</v>
      </c>
      <c r="K39" s="40" t="n">
        <v>646.25</v>
      </c>
      <c r="L39" s="40" t="n">
        <v>603.75</v>
      </c>
      <c r="M39" s="40" t="n">
        <v>301.88</v>
      </c>
      <c r="N39" s="49" t="n">
        <v>0</v>
      </c>
      <c r="O39" s="40" t="n">
        <v>465.11</v>
      </c>
      <c r="P39" s="40" t="n">
        <v>476.02</v>
      </c>
      <c r="Q39" s="40" t="n">
        <v>465.11</v>
      </c>
      <c r="R39" s="40" t="n">
        <v>476.02</v>
      </c>
      <c r="S39" s="40" t="n">
        <v>301.88</v>
      </c>
      <c r="T39" s="40" t="n">
        <v>603.75</v>
      </c>
      <c r="U39" s="40" t="n">
        <v>646.25</v>
      </c>
      <c r="V39" s="40" t="n">
        <v>603.75</v>
      </c>
      <c r="W39" s="40" t="n">
        <v>301.88</v>
      </c>
      <c r="X39" s="49" t="n">
        <v>0</v>
      </c>
      <c r="Y39" s="40" t="n">
        <v>129.9</v>
      </c>
      <c r="Z39" s="40" t="n">
        <v>129.9</v>
      </c>
      <c r="AA39" s="40" t="n">
        <v>269.39</v>
      </c>
      <c r="AB39" s="40" t="n">
        <v>293.33</v>
      </c>
      <c r="AC39" s="40" t="n">
        <v>269.39</v>
      </c>
    </row>
    <row r="40" s="6" customFormat="true" ht="8.25" hidden="false" customHeight="false" outlineLevel="0" collapsed="false">
      <c r="A40" s="41"/>
      <c r="B40" s="47"/>
      <c r="C40" s="48" t="n">
        <v>10</v>
      </c>
      <c r="D40" s="40" t="n">
        <v>269.39</v>
      </c>
      <c r="E40" s="40" t="n">
        <v>293.33</v>
      </c>
      <c r="F40" s="40" t="n">
        <v>269.39</v>
      </c>
      <c r="G40" s="40" t="n">
        <v>129.9</v>
      </c>
      <c r="H40" s="40" t="n">
        <v>129.9</v>
      </c>
      <c r="I40" s="40" t="n">
        <v>301.88</v>
      </c>
      <c r="J40" s="40" t="n">
        <v>603.75</v>
      </c>
      <c r="K40" s="40" t="n">
        <v>646.25</v>
      </c>
      <c r="L40" s="40" t="n">
        <v>603.75</v>
      </c>
      <c r="M40" s="40" t="n">
        <v>301.88</v>
      </c>
      <c r="N40" s="49" t="n">
        <v>0</v>
      </c>
      <c r="O40" s="40" t="n">
        <v>465.11</v>
      </c>
      <c r="P40" s="40" t="n">
        <v>476.02</v>
      </c>
      <c r="Q40" s="40" t="n">
        <v>465.11</v>
      </c>
      <c r="R40" s="40" t="n">
        <v>476.02</v>
      </c>
      <c r="S40" s="40" t="n">
        <v>301.88</v>
      </c>
      <c r="T40" s="40" t="n">
        <v>603.75</v>
      </c>
      <c r="U40" s="40" t="n">
        <v>646.25</v>
      </c>
      <c r="V40" s="40" t="n">
        <v>603.75</v>
      </c>
      <c r="W40" s="40" t="n">
        <v>301.88</v>
      </c>
      <c r="X40" s="49" t="n">
        <v>0</v>
      </c>
      <c r="Y40" s="40" t="n">
        <v>129.9</v>
      </c>
      <c r="Z40" s="40" t="n">
        <v>129.9</v>
      </c>
      <c r="AA40" s="40" t="n">
        <v>269.39</v>
      </c>
      <c r="AB40" s="40" t="n">
        <v>293.33</v>
      </c>
      <c r="AC40" s="40" t="n">
        <v>269.39</v>
      </c>
    </row>
    <row r="41" s="6" customFormat="true" ht="8.25" hidden="false" customHeight="false" outlineLevel="0" collapsed="false">
      <c r="A41" s="41"/>
      <c r="B41" s="47"/>
      <c r="C41" s="48" t="n">
        <v>11</v>
      </c>
      <c r="D41" s="40" t="n">
        <v>269.39</v>
      </c>
      <c r="E41" s="40" t="n">
        <v>293.33</v>
      </c>
      <c r="F41" s="40" t="n">
        <v>269.39</v>
      </c>
      <c r="G41" s="40" t="n">
        <v>129.9</v>
      </c>
      <c r="H41" s="40" t="n">
        <v>129.9</v>
      </c>
      <c r="I41" s="40" t="n">
        <v>301.88</v>
      </c>
      <c r="J41" s="40" t="n">
        <v>603.75</v>
      </c>
      <c r="K41" s="40" t="n">
        <v>646.25</v>
      </c>
      <c r="L41" s="40" t="n">
        <v>603.75</v>
      </c>
      <c r="M41" s="40" t="n">
        <v>301.88</v>
      </c>
      <c r="N41" s="49" t="n">
        <v>0</v>
      </c>
      <c r="O41" s="40" t="n">
        <v>465.11</v>
      </c>
      <c r="P41" s="40" t="n">
        <v>476.02</v>
      </c>
      <c r="Q41" s="40" t="n">
        <v>465.11</v>
      </c>
      <c r="R41" s="40" t="n">
        <v>476.02</v>
      </c>
      <c r="S41" s="40" t="n">
        <v>301.88</v>
      </c>
      <c r="T41" s="40" t="n">
        <v>603.75</v>
      </c>
      <c r="U41" s="40" t="n">
        <v>646.25</v>
      </c>
      <c r="V41" s="40" t="n">
        <v>603.75</v>
      </c>
      <c r="W41" s="40" t="n">
        <v>301.88</v>
      </c>
      <c r="X41" s="49" t="n">
        <v>0</v>
      </c>
      <c r="Y41" s="40" t="n">
        <v>129.9</v>
      </c>
      <c r="Z41" s="40" t="n">
        <v>129.9</v>
      </c>
      <c r="AA41" s="40" t="n">
        <v>269.39</v>
      </c>
      <c r="AB41" s="40" t="n">
        <v>293.33</v>
      </c>
      <c r="AC41" s="40" t="n">
        <v>269.39</v>
      </c>
    </row>
    <row r="42" s="6" customFormat="true" ht="8.25" hidden="false" customHeight="false" outlineLevel="0" collapsed="false">
      <c r="A42" s="41"/>
      <c r="B42" s="47"/>
      <c r="C42" s="48" t="n">
        <v>12</v>
      </c>
      <c r="D42" s="40" t="n">
        <v>269.39</v>
      </c>
      <c r="E42" s="40" t="n">
        <v>293.33</v>
      </c>
      <c r="F42" s="40" t="n">
        <v>269.39</v>
      </c>
      <c r="G42" s="40" t="n">
        <v>129.9</v>
      </c>
      <c r="H42" s="40" t="n">
        <v>129.9</v>
      </c>
      <c r="I42" s="40" t="n">
        <v>301.88</v>
      </c>
      <c r="J42" s="40" t="n">
        <v>603.75</v>
      </c>
      <c r="K42" s="40" t="n">
        <v>646.25</v>
      </c>
      <c r="L42" s="40" t="n">
        <v>603.75</v>
      </c>
      <c r="M42" s="40" t="n">
        <v>301.88</v>
      </c>
      <c r="N42" s="49" t="n">
        <v>0</v>
      </c>
      <c r="O42" s="40" t="n">
        <v>465.11</v>
      </c>
      <c r="P42" s="40" t="n">
        <v>476.02</v>
      </c>
      <c r="Q42" s="40" t="n">
        <v>465.11</v>
      </c>
      <c r="R42" s="40" t="n">
        <v>476.02</v>
      </c>
      <c r="S42" s="40" t="n">
        <v>301.88</v>
      </c>
      <c r="T42" s="40" t="n">
        <v>603.75</v>
      </c>
      <c r="U42" s="40" t="n">
        <v>646.25</v>
      </c>
      <c r="V42" s="40" t="n">
        <v>603.75</v>
      </c>
      <c r="W42" s="40" t="n">
        <v>301.88</v>
      </c>
      <c r="X42" s="49" t="n">
        <v>0</v>
      </c>
      <c r="Y42" s="40" t="n">
        <v>129.9</v>
      </c>
      <c r="Z42" s="40" t="n">
        <v>129.9</v>
      </c>
      <c r="AA42" s="40" t="n">
        <v>269.39</v>
      </c>
      <c r="AB42" s="40" t="n">
        <v>293.33</v>
      </c>
      <c r="AC42" s="40" t="n">
        <v>269.39</v>
      </c>
    </row>
    <row r="43" s="6" customFormat="true" ht="8.25" hidden="false" customHeight="false" outlineLevel="0" collapsed="false">
      <c r="A43" s="41"/>
      <c r="B43" s="47"/>
      <c r="C43" s="50" t="s">
        <v>67</v>
      </c>
      <c r="D43" s="40" t="n">
        <v>208.93</v>
      </c>
      <c r="E43" s="40" t="n">
        <v>293.33</v>
      </c>
      <c r="F43" s="40" t="n">
        <v>208.93</v>
      </c>
      <c r="G43" s="40" t="n">
        <v>0</v>
      </c>
      <c r="H43" s="40" t="n">
        <v>0</v>
      </c>
      <c r="I43" s="40" t="n">
        <v>301.88</v>
      </c>
      <c r="J43" s="40" t="n">
        <v>603.75</v>
      </c>
      <c r="K43" s="40" t="n">
        <v>646.25</v>
      </c>
      <c r="L43" s="40" t="n">
        <v>603.75</v>
      </c>
      <c r="M43" s="40" t="n">
        <v>210.49</v>
      </c>
      <c r="N43" s="49" t="n">
        <v>0</v>
      </c>
      <c r="O43" s="40" t="n">
        <v>465.11</v>
      </c>
      <c r="P43" s="40" t="n">
        <v>476.02</v>
      </c>
      <c r="Q43" s="40" t="n">
        <v>465.11</v>
      </c>
      <c r="R43" s="40" t="n">
        <v>476.02</v>
      </c>
      <c r="S43" s="40" t="n">
        <v>301.88</v>
      </c>
      <c r="T43" s="40" t="n">
        <v>603.75</v>
      </c>
      <c r="U43" s="40" t="n">
        <v>646.25</v>
      </c>
      <c r="V43" s="40" t="n">
        <v>603.75</v>
      </c>
      <c r="W43" s="40" t="n">
        <v>210.49</v>
      </c>
      <c r="X43" s="49" t="n">
        <v>0</v>
      </c>
      <c r="Y43" s="40" t="n">
        <v>0</v>
      </c>
      <c r="Z43" s="40" t="n">
        <v>0</v>
      </c>
      <c r="AA43" s="40" t="n">
        <v>208.93</v>
      </c>
      <c r="AB43" s="40" t="n">
        <v>293.33</v>
      </c>
      <c r="AC43" s="40" t="n">
        <v>208.93</v>
      </c>
    </row>
    <row r="44" s="5" customFormat="true" ht="9" hidden="false" customHeight="false" outlineLevel="0" collapsed="false">
      <c r="A44" s="21"/>
      <c r="B44" s="51"/>
      <c r="C44" s="52" t="s">
        <v>68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53" t="n">
        <v>0</v>
      </c>
      <c r="P44" s="53" t="n">
        <v>0</v>
      </c>
      <c r="Q44" s="55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</row>
    <row r="45" s="5" customFormat="true" ht="9" hidden="false" customHeight="false" outlineLevel="0" collapsed="false">
      <c r="A45" s="21"/>
      <c r="B45" s="56" t="s">
        <v>69</v>
      </c>
      <c r="C45" s="56"/>
      <c r="D45" s="57" t="n">
        <f aca="false">SUM(D32:D44)</f>
        <v>2094.66</v>
      </c>
      <c r="E45" s="57" t="n">
        <f aca="false">SUM(E32:E44)</f>
        <v>2346.64</v>
      </c>
      <c r="F45" s="57" t="n">
        <f aca="false">SUM(F32:F44)</f>
        <v>2094.66</v>
      </c>
      <c r="G45" s="57" t="n">
        <f aca="false">SUM(G32:G44)</f>
        <v>909.3</v>
      </c>
      <c r="H45" s="57" t="n">
        <f aca="false">SUM(H32:H44)</f>
        <v>909.3</v>
      </c>
      <c r="I45" s="57" t="n">
        <f aca="false">SUM(I32:I44)</f>
        <v>2415.04</v>
      </c>
      <c r="J45" s="57" t="n">
        <f aca="false">SUM(J32:J44)</f>
        <v>4830</v>
      </c>
      <c r="K45" s="57" t="n">
        <f aca="false">SUM(K32:K44)</f>
        <v>5170</v>
      </c>
      <c r="L45" s="57" t="n">
        <f aca="false">SUM(L32:L44)</f>
        <v>4830</v>
      </c>
      <c r="M45" s="57" t="n">
        <f aca="false">SUM(M32:M44)</f>
        <v>2394.36</v>
      </c>
      <c r="N45" s="57" t="n">
        <f aca="false">SUM(N32:N44)</f>
        <v>150.33</v>
      </c>
      <c r="O45" s="57" t="n">
        <f aca="false">SUM(O32:O44)</f>
        <v>3720.88</v>
      </c>
      <c r="P45" s="57" t="n">
        <f aca="false">SUM(P32:P44)</f>
        <v>4048.76</v>
      </c>
      <c r="Q45" s="57" t="n">
        <f aca="false">SUM(Q32:Q44)</f>
        <v>3720.88</v>
      </c>
      <c r="R45" s="57" t="n">
        <f aca="false">SUM(R32:R44)</f>
        <v>4048.76</v>
      </c>
      <c r="S45" s="57" t="n">
        <f aca="false">SUM(S32:S44)</f>
        <v>2415.04</v>
      </c>
      <c r="T45" s="57" t="n">
        <f aca="false">SUM(T32:T44)</f>
        <v>4830</v>
      </c>
      <c r="U45" s="57" t="n">
        <f aca="false">SUM(U32:U44)</f>
        <v>5170</v>
      </c>
      <c r="V45" s="57" t="n">
        <f aca="false">SUM(V32:V44)</f>
        <v>4830</v>
      </c>
      <c r="W45" s="57" t="n">
        <f aca="false">SUM(W32:W44)</f>
        <v>2394.36</v>
      </c>
      <c r="X45" s="57" t="n">
        <f aca="false">SUM(X32:X44)</f>
        <v>150.33</v>
      </c>
      <c r="Y45" s="57" t="n">
        <f aca="false">SUM(Y32:Y44)</f>
        <v>909.3</v>
      </c>
      <c r="Z45" s="57" t="n">
        <f aca="false">SUM(Z32:Z44)</f>
        <v>909.3</v>
      </c>
      <c r="AA45" s="57" t="n">
        <f aca="false">SUM(AA32:AA44)</f>
        <v>2094.66</v>
      </c>
      <c r="AB45" s="57" t="n">
        <f aca="false">SUM(AB32:AB44)</f>
        <v>2346.64</v>
      </c>
      <c r="AC45" s="57" t="n">
        <f aca="false">SUM(AC32:AC44)</f>
        <v>2094.66</v>
      </c>
    </row>
    <row r="46" s="6" customFormat="true" ht="8.25" hidden="false" customHeight="false" outlineLevel="0" collapsed="false">
      <c r="A46" s="41"/>
      <c r="B46" s="43" t="s">
        <v>70</v>
      </c>
      <c r="C46" s="44" t="n">
        <v>2</v>
      </c>
      <c r="D46" s="39"/>
      <c r="E46" s="39"/>
      <c r="F46" s="40"/>
      <c r="G46" s="39"/>
      <c r="H46" s="40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39"/>
      <c r="AC46" s="40"/>
    </row>
    <row r="47" s="6" customFormat="true" ht="8.25" hidden="false" customHeight="false" outlineLevel="0" collapsed="false">
      <c r="A47" s="41"/>
      <c r="B47" s="47" t="s">
        <v>71</v>
      </c>
      <c r="C47" s="48" t="n">
        <v>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s="6" customFormat="true" ht="8.25" hidden="false" customHeight="false" outlineLevel="0" collapsed="false">
      <c r="A48" s="41"/>
      <c r="B48" s="47" t="s">
        <v>65</v>
      </c>
      <c r="C48" s="48" t="n">
        <v>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s="6" customFormat="true" ht="8.25" hidden="false" customHeight="false" outlineLevel="0" collapsed="false">
      <c r="A49" s="41"/>
      <c r="B49" s="47" t="s">
        <v>17</v>
      </c>
      <c r="C49" s="48" t="n">
        <v>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s="6" customFormat="true" ht="8.25" hidden="false" customHeight="false" outlineLevel="0" collapsed="false">
      <c r="A50" s="41"/>
      <c r="B50" s="47"/>
      <c r="C50" s="48" t="n">
        <v>6</v>
      </c>
      <c r="D50" s="40" t="n">
        <v>26.25</v>
      </c>
      <c r="E50" s="40" t="n">
        <v>27.5</v>
      </c>
      <c r="F50" s="40" t="n">
        <v>26.25</v>
      </c>
      <c r="G50" s="40" t="n">
        <v>22.083</v>
      </c>
      <c r="H50" s="40" t="n">
        <v>22.083</v>
      </c>
      <c r="I50" s="40" t="n">
        <v>22.5</v>
      </c>
      <c r="J50" s="40" t="n">
        <v>0</v>
      </c>
      <c r="K50" s="40" t="n">
        <v>0</v>
      </c>
      <c r="L50" s="40" t="n">
        <v>0</v>
      </c>
      <c r="M50" s="40" t="n">
        <v>22.5</v>
      </c>
      <c r="N50" s="40" t="n">
        <v>19.66666666</v>
      </c>
      <c r="O50" s="40" t="n">
        <v>35.75</v>
      </c>
      <c r="P50" s="40" t="n">
        <v>38.75</v>
      </c>
      <c r="Q50" s="40" t="n">
        <v>35.75</v>
      </c>
      <c r="R50" s="40" t="n">
        <v>38.75</v>
      </c>
      <c r="S50" s="40" t="n">
        <v>22.5</v>
      </c>
      <c r="T50" s="40" t="n">
        <v>0</v>
      </c>
      <c r="U50" s="40" t="n">
        <v>0</v>
      </c>
      <c r="V50" s="40" t="n">
        <v>0</v>
      </c>
      <c r="W50" s="40" t="n">
        <v>22.5</v>
      </c>
      <c r="X50" s="40" t="n">
        <v>19.66666666</v>
      </c>
      <c r="Y50" s="40" t="n">
        <v>22.083</v>
      </c>
      <c r="Z50" s="40" t="n">
        <v>22.083</v>
      </c>
      <c r="AA50" s="40" t="n">
        <v>26.25</v>
      </c>
      <c r="AB50" s="40" t="n">
        <v>27.5</v>
      </c>
      <c r="AC50" s="40" t="n">
        <v>26.25</v>
      </c>
    </row>
    <row r="51" s="6" customFormat="true" ht="8.25" hidden="false" customHeight="false" outlineLevel="0" collapsed="false">
      <c r="A51" s="41"/>
      <c r="B51" s="47"/>
      <c r="C51" s="58" t="n">
        <v>7</v>
      </c>
      <c r="D51" s="40" t="n">
        <v>26.25</v>
      </c>
      <c r="E51" s="40" t="n">
        <v>27.5</v>
      </c>
      <c r="F51" s="40" t="n">
        <v>26.25</v>
      </c>
      <c r="G51" s="40" t="n">
        <v>22.083</v>
      </c>
      <c r="H51" s="40" t="n">
        <v>22.083</v>
      </c>
      <c r="I51" s="40" t="n">
        <v>22.5</v>
      </c>
      <c r="J51" s="40" t="n">
        <v>0</v>
      </c>
      <c r="K51" s="40" t="n">
        <v>0</v>
      </c>
      <c r="L51" s="40" t="n">
        <v>0</v>
      </c>
      <c r="M51" s="40" t="n">
        <v>22.5</v>
      </c>
      <c r="N51" s="40" t="n">
        <v>19.66666666</v>
      </c>
      <c r="O51" s="40" t="n">
        <v>35.75</v>
      </c>
      <c r="P51" s="40" t="n">
        <v>38.75</v>
      </c>
      <c r="Q51" s="40" t="n">
        <v>35.75</v>
      </c>
      <c r="R51" s="40" t="n">
        <v>38.75</v>
      </c>
      <c r="S51" s="40" t="n">
        <v>22.5</v>
      </c>
      <c r="T51" s="40" t="n">
        <v>0</v>
      </c>
      <c r="U51" s="40" t="n">
        <v>0</v>
      </c>
      <c r="V51" s="40" t="n">
        <v>0</v>
      </c>
      <c r="W51" s="40" t="n">
        <v>22.5</v>
      </c>
      <c r="X51" s="40" t="n">
        <v>19.66666666</v>
      </c>
      <c r="Y51" s="40" t="n">
        <v>22.083</v>
      </c>
      <c r="Z51" s="40" t="n">
        <v>22.083</v>
      </c>
      <c r="AA51" s="40" t="n">
        <v>26.25</v>
      </c>
      <c r="AB51" s="40" t="n">
        <v>27.5</v>
      </c>
      <c r="AC51" s="40" t="n">
        <v>26.25</v>
      </c>
    </row>
    <row r="52" s="6" customFormat="true" ht="8.25" hidden="false" customHeight="false" outlineLevel="0" collapsed="false">
      <c r="A52" s="41"/>
      <c r="B52" s="47"/>
      <c r="C52" s="48" t="n">
        <v>8</v>
      </c>
      <c r="D52" s="40" t="n">
        <v>26.25</v>
      </c>
      <c r="E52" s="40" t="n">
        <v>27.5</v>
      </c>
      <c r="F52" s="40" t="n">
        <v>26.25</v>
      </c>
      <c r="G52" s="40" t="n">
        <v>22.083</v>
      </c>
      <c r="H52" s="40" t="n">
        <v>22.083</v>
      </c>
      <c r="I52" s="40" t="n">
        <v>22.5</v>
      </c>
      <c r="J52" s="40" t="n">
        <v>0</v>
      </c>
      <c r="K52" s="40" t="n">
        <v>0</v>
      </c>
      <c r="L52" s="40" t="n">
        <v>0</v>
      </c>
      <c r="M52" s="40" t="n">
        <v>22.5</v>
      </c>
      <c r="N52" s="40" t="n">
        <v>19.66666666</v>
      </c>
      <c r="O52" s="40" t="n">
        <v>35.75</v>
      </c>
      <c r="P52" s="40" t="n">
        <v>38.75</v>
      </c>
      <c r="Q52" s="40" t="n">
        <v>35.75</v>
      </c>
      <c r="R52" s="40" t="n">
        <v>38.75</v>
      </c>
      <c r="S52" s="40" t="n">
        <v>22.5</v>
      </c>
      <c r="T52" s="40" t="n">
        <v>0</v>
      </c>
      <c r="U52" s="40" t="n">
        <v>0</v>
      </c>
      <c r="V52" s="40" t="n">
        <v>0</v>
      </c>
      <c r="W52" s="40" t="n">
        <v>22.5</v>
      </c>
      <c r="X52" s="40" t="n">
        <v>19.66666666</v>
      </c>
      <c r="Y52" s="40" t="n">
        <v>22.083</v>
      </c>
      <c r="Z52" s="40" t="n">
        <v>22.083</v>
      </c>
      <c r="AA52" s="40" t="n">
        <v>26.25</v>
      </c>
      <c r="AB52" s="40" t="n">
        <v>27.5</v>
      </c>
      <c r="AC52" s="40" t="n">
        <v>26.25</v>
      </c>
    </row>
    <row r="53" s="6" customFormat="true" ht="8.25" hidden="false" customHeight="false" outlineLevel="0" collapsed="false">
      <c r="A53" s="41"/>
      <c r="B53" s="47"/>
      <c r="C53" s="48" t="n">
        <v>9</v>
      </c>
      <c r="D53" s="40" t="n">
        <v>26.25</v>
      </c>
      <c r="E53" s="40" t="n">
        <v>27.5</v>
      </c>
      <c r="F53" s="40" t="n">
        <v>26.25</v>
      </c>
      <c r="G53" s="40" t="n">
        <v>22.083</v>
      </c>
      <c r="H53" s="40" t="n">
        <v>22.083</v>
      </c>
      <c r="I53" s="40" t="n">
        <v>22.5</v>
      </c>
      <c r="J53" s="40" t="n">
        <v>0</v>
      </c>
      <c r="K53" s="40" t="n">
        <v>0</v>
      </c>
      <c r="L53" s="40" t="n">
        <v>0</v>
      </c>
      <c r="M53" s="40" t="n">
        <v>22.5</v>
      </c>
      <c r="N53" s="40" t="n">
        <v>0</v>
      </c>
      <c r="O53" s="40" t="n">
        <v>35.75</v>
      </c>
      <c r="P53" s="40" t="n">
        <v>38.75</v>
      </c>
      <c r="Q53" s="40" t="n">
        <v>35.75</v>
      </c>
      <c r="R53" s="40" t="n">
        <v>38.75</v>
      </c>
      <c r="S53" s="40" t="n">
        <v>22.5</v>
      </c>
      <c r="T53" s="40" t="n">
        <v>0</v>
      </c>
      <c r="U53" s="40" t="n">
        <v>0</v>
      </c>
      <c r="V53" s="40" t="n">
        <v>0</v>
      </c>
      <c r="W53" s="40" t="n">
        <v>22.5</v>
      </c>
      <c r="X53" s="40" t="n">
        <v>0</v>
      </c>
      <c r="Y53" s="40" t="n">
        <v>22.083</v>
      </c>
      <c r="Z53" s="40" t="n">
        <v>22.083</v>
      </c>
      <c r="AA53" s="40" t="n">
        <v>26.25</v>
      </c>
      <c r="AB53" s="40" t="n">
        <v>27.5</v>
      </c>
      <c r="AC53" s="40" t="n">
        <v>26.25</v>
      </c>
    </row>
    <row r="54" s="6" customFormat="true" ht="8.25" hidden="false" customHeight="false" outlineLevel="0" collapsed="false">
      <c r="A54" s="41"/>
      <c r="B54" s="47"/>
      <c r="C54" s="48" t="n">
        <v>10</v>
      </c>
      <c r="D54" s="40" t="n">
        <v>26.25</v>
      </c>
      <c r="E54" s="40" t="n">
        <v>27.5</v>
      </c>
      <c r="F54" s="40" t="n">
        <v>26.25</v>
      </c>
      <c r="G54" s="40" t="n">
        <v>22.083</v>
      </c>
      <c r="H54" s="40" t="n">
        <v>22.083</v>
      </c>
      <c r="I54" s="40" t="n">
        <v>22.5</v>
      </c>
      <c r="J54" s="40" t="n">
        <v>0</v>
      </c>
      <c r="K54" s="40" t="n">
        <v>0</v>
      </c>
      <c r="L54" s="40" t="n">
        <v>0</v>
      </c>
      <c r="M54" s="40" t="n">
        <v>22.5</v>
      </c>
      <c r="N54" s="40" t="n">
        <v>0</v>
      </c>
      <c r="O54" s="40" t="n">
        <v>35.75</v>
      </c>
      <c r="P54" s="40" t="n">
        <v>38.75</v>
      </c>
      <c r="Q54" s="40" t="n">
        <v>35.75</v>
      </c>
      <c r="R54" s="40" t="n">
        <v>38.75</v>
      </c>
      <c r="S54" s="40" t="n">
        <v>22.5</v>
      </c>
      <c r="T54" s="40" t="n">
        <v>0</v>
      </c>
      <c r="U54" s="40" t="n">
        <v>0</v>
      </c>
      <c r="V54" s="40" t="n">
        <v>0</v>
      </c>
      <c r="W54" s="40" t="n">
        <v>22.5</v>
      </c>
      <c r="X54" s="40" t="n">
        <v>0</v>
      </c>
      <c r="Y54" s="40" t="n">
        <v>22.083</v>
      </c>
      <c r="Z54" s="40" t="n">
        <v>22.083</v>
      </c>
      <c r="AA54" s="40" t="n">
        <v>26.25</v>
      </c>
      <c r="AB54" s="40" t="n">
        <v>27.5</v>
      </c>
      <c r="AC54" s="40" t="n">
        <v>26.25</v>
      </c>
    </row>
    <row r="55" s="6" customFormat="true" ht="8.25" hidden="false" customHeight="false" outlineLevel="0" collapsed="false">
      <c r="A55" s="41"/>
      <c r="B55" s="47"/>
      <c r="C55" s="48" t="n">
        <v>11</v>
      </c>
      <c r="D55" s="40" t="n">
        <v>26.25</v>
      </c>
      <c r="E55" s="40" t="n">
        <v>27.5</v>
      </c>
      <c r="F55" s="40" t="n">
        <v>26.25</v>
      </c>
      <c r="G55" s="40" t="n">
        <v>22.083</v>
      </c>
      <c r="H55" s="40" t="n">
        <v>22.083</v>
      </c>
      <c r="I55" s="40" t="n">
        <v>22.5</v>
      </c>
      <c r="J55" s="40" t="n">
        <v>0</v>
      </c>
      <c r="K55" s="40" t="n">
        <v>0</v>
      </c>
      <c r="L55" s="40" t="n">
        <v>0</v>
      </c>
      <c r="M55" s="40" t="n">
        <v>22.5</v>
      </c>
      <c r="N55" s="40" t="n">
        <v>0</v>
      </c>
      <c r="O55" s="40" t="n">
        <v>35.75</v>
      </c>
      <c r="P55" s="40" t="n">
        <v>38.75</v>
      </c>
      <c r="Q55" s="40" t="n">
        <v>35.75</v>
      </c>
      <c r="R55" s="40" t="n">
        <v>38.75</v>
      </c>
      <c r="S55" s="40" t="n">
        <v>22.5</v>
      </c>
      <c r="T55" s="40" t="n">
        <v>0</v>
      </c>
      <c r="U55" s="40" t="n">
        <v>0</v>
      </c>
      <c r="V55" s="40" t="n">
        <v>0</v>
      </c>
      <c r="W55" s="40" t="n">
        <v>22.5</v>
      </c>
      <c r="X55" s="40" t="n">
        <v>0</v>
      </c>
      <c r="Y55" s="40" t="n">
        <v>22.083</v>
      </c>
      <c r="Z55" s="40" t="n">
        <v>22.083</v>
      </c>
      <c r="AA55" s="40" t="n">
        <v>26.25</v>
      </c>
      <c r="AB55" s="40" t="n">
        <v>27.5</v>
      </c>
      <c r="AC55" s="40" t="n">
        <v>26.25</v>
      </c>
    </row>
    <row r="56" s="6" customFormat="true" ht="8.25" hidden="false" customHeight="false" outlineLevel="0" collapsed="false">
      <c r="A56" s="41"/>
      <c r="B56" s="47"/>
      <c r="C56" s="48" t="n">
        <v>12</v>
      </c>
      <c r="D56" s="40" t="n">
        <v>26.25</v>
      </c>
      <c r="E56" s="40" t="n">
        <v>27.5</v>
      </c>
      <c r="F56" s="40" t="n">
        <v>26.25</v>
      </c>
      <c r="G56" s="40" t="n">
        <v>22.083</v>
      </c>
      <c r="H56" s="40" t="n">
        <v>22.083</v>
      </c>
      <c r="I56" s="40" t="n">
        <v>22.5</v>
      </c>
      <c r="J56" s="40" t="n">
        <v>0</v>
      </c>
      <c r="K56" s="40" t="n">
        <v>0</v>
      </c>
      <c r="L56" s="40" t="n">
        <v>0</v>
      </c>
      <c r="M56" s="40" t="n">
        <v>22.5</v>
      </c>
      <c r="N56" s="40" t="n">
        <v>0</v>
      </c>
      <c r="O56" s="40" t="n">
        <v>35.75</v>
      </c>
      <c r="P56" s="40" t="n">
        <v>38.75</v>
      </c>
      <c r="Q56" s="40" t="n">
        <v>35.75</v>
      </c>
      <c r="R56" s="40" t="n">
        <v>38.75</v>
      </c>
      <c r="S56" s="40" t="n">
        <v>22.5</v>
      </c>
      <c r="T56" s="40" t="n">
        <v>0</v>
      </c>
      <c r="U56" s="40" t="n">
        <v>0</v>
      </c>
      <c r="V56" s="40" t="n">
        <v>0</v>
      </c>
      <c r="W56" s="40" t="n">
        <v>22.5</v>
      </c>
      <c r="X56" s="40" t="n">
        <v>0</v>
      </c>
      <c r="Y56" s="40" t="n">
        <v>22.083</v>
      </c>
      <c r="Z56" s="40" t="n">
        <v>22.083</v>
      </c>
      <c r="AA56" s="40" t="n">
        <v>26.25</v>
      </c>
      <c r="AB56" s="40" t="n">
        <v>27.5</v>
      </c>
      <c r="AC56" s="40" t="n">
        <v>26.25</v>
      </c>
    </row>
    <row r="57" s="6" customFormat="true" ht="8.25" hidden="false" customHeight="false" outlineLevel="0" collapsed="false">
      <c r="A57" s="41"/>
      <c r="B57" s="47"/>
      <c r="C57" s="50" t="s">
        <v>67</v>
      </c>
      <c r="D57" s="40" t="n">
        <v>26.25</v>
      </c>
      <c r="E57" s="40" t="n">
        <v>27.5</v>
      </c>
      <c r="F57" s="40" t="n">
        <v>26.25</v>
      </c>
      <c r="G57" s="40" t="n">
        <v>0</v>
      </c>
      <c r="H57" s="40" t="n">
        <v>0</v>
      </c>
      <c r="I57" s="40" t="n">
        <v>22.5</v>
      </c>
      <c r="J57" s="40" t="n">
        <v>0</v>
      </c>
      <c r="K57" s="40" t="n">
        <v>0</v>
      </c>
      <c r="L57" s="40" t="n">
        <v>0</v>
      </c>
      <c r="M57" s="40" t="n">
        <v>22.5</v>
      </c>
      <c r="N57" s="40" t="n">
        <v>0</v>
      </c>
      <c r="O57" s="40" t="n">
        <v>35.75</v>
      </c>
      <c r="P57" s="40" t="n">
        <v>38.75</v>
      </c>
      <c r="Q57" s="40" t="n">
        <v>35.75</v>
      </c>
      <c r="R57" s="40" t="n">
        <v>38.75</v>
      </c>
      <c r="S57" s="40" t="n">
        <v>22.5</v>
      </c>
      <c r="T57" s="40" t="n">
        <v>0</v>
      </c>
      <c r="U57" s="40" t="n">
        <v>0</v>
      </c>
      <c r="V57" s="40" t="n">
        <v>0</v>
      </c>
      <c r="W57" s="40" t="n">
        <v>22.5</v>
      </c>
      <c r="X57" s="40" t="n">
        <v>0</v>
      </c>
      <c r="Y57" s="40" t="n">
        <v>0</v>
      </c>
      <c r="Z57" s="40" t="n">
        <v>0</v>
      </c>
      <c r="AA57" s="40" t="n">
        <v>26.25</v>
      </c>
      <c r="AB57" s="40" t="n">
        <v>27.5</v>
      </c>
      <c r="AC57" s="40" t="n">
        <v>26.25</v>
      </c>
    </row>
    <row r="58" s="6" customFormat="true" ht="9" hidden="false" customHeight="false" outlineLevel="0" collapsed="false">
      <c r="A58" s="41"/>
      <c r="B58" s="59"/>
      <c r="C58" s="60" t="s">
        <v>6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</row>
    <row r="59" s="5" customFormat="true" ht="9" hidden="false" customHeight="false" outlineLevel="0" collapsed="false">
      <c r="A59" s="21"/>
      <c r="B59" s="56" t="s">
        <v>72</v>
      </c>
      <c r="C59" s="56"/>
      <c r="D59" s="57" t="n">
        <f aca="false">SUM(D46:D58)</f>
        <v>210</v>
      </c>
      <c r="E59" s="57" t="n">
        <f aca="false">SUM(E46:E58)</f>
        <v>220</v>
      </c>
      <c r="F59" s="57" t="n">
        <f aca="false">SUM(F46:F58)</f>
        <v>210</v>
      </c>
      <c r="G59" s="57" t="n">
        <f aca="false">SUM(G46:G58)</f>
        <v>154.581</v>
      </c>
      <c r="H59" s="57" t="n">
        <f aca="false">SUM(H46:H58)</f>
        <v>154.581</v>
      </c>
      <c r="I59" s="57" t="n">
        <f aca="false">SUM(I46:I58)</f>
        <v>180</v>
      </c>
      <c r="J59" s="57" t="n">
        <f aca="false">SUM(J46:J58)</f>
        <v>0</v>
      </c>
      <c r="K59" s="57" t="n">
        <f aca="false">SUM(K46:K58)</f>
        <v>0</v>
      </c>
      <c r="L59" s="57" t="n">
        <f aca="false">SUM(L46:L58)</f>
        <v>0</v>
      </c>
      <c r="M59" s="57" t="n">
        <f aca="false">SUM(M46:M58)</f>
        <v>180</v>
      </c>
      <c r="N59" s="57" t="n">
        <f aca="false">SUM(N46:N58)</f>
        <v>58.99999998</v>
      </c>
      <c r="O59" s="57" t="n">
        <f aca="false">SUM(O46:O58)</f>
        <v>286</v>
      </c>
      <c r="P59" s="57" t="n">
        <f aca="false">SUM(P46:P58)</f>
        <v>310</v>
      </c>
      <c r="Q59" s="57" t="n">
        <f aca="false">SUM(Q46:Q58)</f>
        <v>286</v>
      </c>
      <c r="R59" s="57" t="n">
        <f aca="false">SUM(R46:R58)</f>
        <v>310</v>
      </c>
      <c r="S59" s="57" t="n">
        <f aca="false">SUM(S46:S58)</f>
        <v>180</v>
      </c>
      <c r="T59" s="57" t="n">
        <f aca="false">SUM(T46:T58)</f>
        <v>0</v>
      </c>
      <c r="U59" s="57" t="n">
        <f aca="false">SUM(U46:U58)</f>
        <v>0</v>
      </c>
      <c r="V59" s="57" t="n">
        <f aca="false">SUM(V46:V58)</f>
        <v>0</v>
      </c>
      <c r="W59" s="57" t="n">
        <f aca="false">SUM(W46:W58)</f>
        <v>180</v>
      </c>
      <c r="X59" s="57" t="n">
        <f aca="false">SUM(X46:X58)</f>
        <v>58.99999998</v>
      </c>
      <c r="Y59" s="57" t="n">
        <f aca="false">SUM(Y46:Y58)</f>
        <v>154.581</v>
      </c>
      <c r="Z59" s="57" t="n">
        <f aca="false">SUM(Z46:Z58)</f>
        <v>154.581</v>
      </c>
      <c r="AA59" s="57" t="n">
        <f aca="false">SUM(AA46:AA58)</f>
        <v>210</v>
      </c>
      <c r="AB59" s="57" t="n">
        <f aca="false">SUM(AB46:AB58)</f>
        <v>220</v>
      </c>
      <c r="AC59" s="57" t="n">
        <f aca="false">SUM(AC46:AC58)</f>
        <v>210</v>
      </c>
    </row>
    <row r="60" s="5" customFormat="true" ht="8.25" hidden="false" customHeight="false" outlineLevel="0" collapsed="false">
      <c r="A60" s="21"/>
      <c r="B60" s="62" t="s">
        <v>73</v>
      </c>
      <c r="C60" s="63" t="n">
        <v>2</v>
      </c>
      <c r="D60" s="64" t="n">
        <v>125</v>
      </c>
      <c r="E60" s="64" t="n">
        <v>125</v>
      </c>
      <c r="F60" s="64" t="n">
        <v>125</v>
      </c>
      <c r="G60" s="64" t="n">
        <v>125</v>
      </c>
      <c r="H60" s="64" t="n">
        <v>80</v>
      </c>
      <c r="I60" s="64" t="n">
        <v>125</v>
      </c>
      <c r="J60" s="64" t="n">
        <v>125</v>
      </c>
      <c r="K60" s="64" t="n">
        <v>125</v>
      </c>
      <c r="L60" s="64" t="n">
        <v>125</v>
      </c>
      <c r="M60" s="64" t="n">
        <v>80</v>
      </c>
      <c r="N60" s="64" t="n">
        <v>80</v>
      </c>
      <c r="O60" s="64" t="n">
        <v>125</v>
      </c>
      <c r="P60" s="64" t="n">
        <v>80</v>
      </c>
      <c r="Q60" s="64" t="n">
        <v>80</v>
      </c>
      <c r="R60" s="64" t="n">
        <v>80</v>
      </c>
      <c r="S60" s="64" t="n">
        <v>80</v>
      </c>
      <c r="T60" s="64" t="n">
        <v>80</v>
      </c>
      <c r="U60" s="64" t="n">
        <v>80</v>
      </c>
      <c r="V60" s="64" t="n">
        <v>80</v>
      </c>
      <c r="W60" s="64" t="n">
        <v>80</v>
      </c>
      <c r="X60" s="64" t="n">
        <v>80</v>
      </c>
      <c r="Y60" s="64" t="n">
        <v>80</v>
      </c>
      <c r="Z60" s="64" t="n">
        <v>80</v>
      </c>
      <c r="AA60" s="64" t="n">
        <v>80</v>
      </c>
      <c r="AB60" s="64" t="n">
        <v>80</v>
      </c>
      <c r="AC60" s="64" t="n">
        <v>80</v>
      </c>
    </row>
    <row r="61" s="5" customFormat="true" ht="8.25" hidden="false" customHeight="false" outlineLevel="0" collapsed="false">
      <c r="A61" s="21"/>
      <c r="B61" s="65" t="s">
        <v>65</v>
      </c>
      <c r="C61" s="66" t="n">
        <v>3</v>
      </c>
      <c r="D61" s="67" t="n">
        <v>80</v>
      </c>
      <c r="E61" s="67" t="n">
        <v>80</v>
      </c>
      <c r="F61" s="67" t="n">
        <v>80</v>
      </c>
      <c r="G61" s="67" t="n">
        <v>80</v>
      </c>
      <c r="H61" s="67" t="n">
        <v>80</v>
      </c>
      <c r="I61" s="67" t="n">
        <v>80</v>
      </c>
      <c r="J61" s="67" t="n">
        <v>80</v>
      </c>
      <c r="K61" s="67" t="n">
        <v>80</v>
      </c>
      <c r="L61" s="67" t="n">
        <v>80</v>
      </c>
      <c r="M61" s="67" t="n">
        <v>80</v>
      </c>
      <c r="N61" s="67" t="n">
        <v>80</v>
      </c>
      <c r="O61" s="67" t="n">
        <v>80</v>
      </c>
      <c r="P61" s="67" t="n">
        <v>80</v>
      </c>
      <c r="Q61" s="67" t="n">
        <v>80</v>
      </c>
      <c r="R61" s="67" t="n">
        <v>80</v>
      </c>
      <c r="S61" s="67" t="n">
        <v>80</v>
      </c>
      <c r="T61" s="67" t="n">
        <v>80</v>
      </c>
      <c r="U61" s="67" t="n">
        <v>80</v>
      </c>
      <c r="V61" s="67" t="n">
        <v>80</v>
      </c>
      <c r="W61" s="67" t="n">
        <v>80</v>
      </c>
      <c r="X61" s="67" t="n">
        <v>80</v>
      </c>
      <c r="Y61" s="67" t="n">
        <v>80</v>
      </c>
      <c r="Z61" s="67" t="n">
        <v>80</v>
      </c>
      <c r="AA61" s="67" t="n">
        <v>80</v>
      </c>
      <c r="AB61" s="67" t="n">
        <v>80</v>
      </c>
      <c r="AC61" s="67" t="n">
        <v>80</v>
      </c>
    </row>
    <row r="62" s="5" customFormat="true" ht="8.25" hidden="false" customHeight="false" outlineLevel="0" collapsed="false">
      <c r="A62" s="21"/>
      <c r="B62" s="65" t="s">
        <v>8</v>
      </c>
      <c r="C62" s="68" t="n">
        <v>4</v>
      </c>
      <c r="D62" s="69" t="n">
        <v>80</v>
      </c>
      <c r="E62" s="69" t="n">
        <v>80</v>
      </c>
      <c r="F62" s="69" t="n">
        <v>80</v>
      </c>
      <c r="G62" s="69" t="n">
        <v>80</v>
      </c>
      <c r="H62" s="69" t="n">
        <v>80</v>
      </c>
      <c r="I62" s="69" t="n">
        <v>80</v>
      </c>
      <c r="J62" s="69" t="n">
        <v>80</v>
      </c>
      <c r="K62" s="69" t="n">
        <v>80</v>
      </c>
      <c r="L62" s="69" t="n">
        <v>80</v>
      </c>
      <c r="M62" s="69" t="n">
        <v>80</v>
      </c>
      <c r="N62" s="69" t="n">
        <v>80</v>
      </c>
      <c r="O62" s="69" t="n">
        <v>80</v>
      </c>
      <c r="P62" s="69" t="n">
        <v>80</v>
      </c>
      <c r="Q62" s="69" t="n">
        <v>80</v>
      </c>
      <c r="R62" s="69" t="n">
        <v>80</v>
      </c>
      <c r="S62" s="69" t="n">
        <v>80</v>
      </c>
      <c r="T62" s="69" t="n">
        <v>80</v>
      </c>
      <c r="U62" s="69" t="n">
        <v>80</v>
      </c>
      <c r="V62" s="69" t="n">
        <v>80</v>
      </c>
      <c r="W62" s="69" t="n">
        <v>80</v>
      </c>
      <c r="X62" s="69" t="n">
        <v>80</v>
      </c>
      <c r="Y62" s="69" t="n">
        <v>80</v>
      </c>
      <c r="Z62" s="69" t="n">
        <v>80</v>
      </c>
      <c r="AA62" s="69" t="n">
        <v>80</v>
      </c>
      <c r="AB62" s="69" t="n">
        <v>80</v>
      </c>
      <c r="AC62" s="69" t="n">
        <v>80</v>
      </c>
    </row>
    <row r="63" s="5" customFormat="true" ht="8.25" hidden="false" customHeight="false" outlineLevel="0" collapsed="false">
      <c r="A63" s="21"/>
      <c r="B63" s="65"/>
      <c r="C63" s="66" t="n">
        <v>5</v>
      </c>
      <c r="D63" s="67" t="n">
        <v>80</v>
      </c>
      <c r="E63" s="67" t="n">
        <v>80</v>
      </c>
      <c r="F63" s="67" t="n">
        <v>80</v>
      </c>
      <c r="G63" s="67" t="n">
        <v>80</v>
      </c>
      <c r="H63" s="67" t="n">
        <v>80</v>
      </c>
      <c r="I63" s="67" t="n">
        <v>80</v>
      </c>
      <c r="J63" s="67" t="n">
        <v>80</v>
      </c>
      <c r="K63" s="67" t="n">
        <v>80</v>
      </c>
      <c r="L63" s="67" t="n">
        <v>80</v>
      </c>
      <c r="M63" s="67" t="n">
        <v>80</v>
      </c>
      <c r="N63" s="67" t="n">
        <v>80</v>
      </c>
      <c r="O63" s="67" t="n">
        <v>80</v>
      </c>
      <c r="P63" s="67" t="n">
        <v>80</v>
      </c>
      <c r="Q63" s="67" t="n">
        <v>80</v>
      </c>
      <c r="R63" s="67" t="n">
        <v>80</v>
      </c>
      <c r="S63" s="67" t="n">
        <v>80</v>
      </c>
      <c r="T63" s="67" t="n">
        <v>80</v>
      </c>
      <c r="U63" s="67" t="n">
        <v>80</v>
      </c>
      <c r="V63" s="67" t="n">
        <v>80</v>
      </c>
      <c r="W63" s="67" t="n">
        <v>80</v>
      </c>
      <c r="X63" s="67" t="n">
        <v>80</v>
      </c>
      <c r="Y63" s="67" t="n">
        <v>80</v>
      </c>
      <c r="Z63" s="67" t="n">
        <v>80</v>
      </c>
      <c r="AA63" s="67" t="n">
        <v>80</v>
      </c>
      <c r="AB63" s="67" t="n">
        <v>80</v>
      </c>
      <c r="AC63" s="67" t="n">
        <v>80</v>
      </c>
    </row>
    <row r="64" s="5" customFormat="true" ht="8.25" hidden="false" customHeight="false" outlineLevel="0" collapsed="false">
      <c r="A64" s="21"/>
      <c r="B64" s="65"/>
      <c r="C64" s="68" t="n">
        <v>6</v>
      </c>
      <c r="D64" s="69" t="n">
        <v>80</v>
      </c>
      <c r="E64" s="69" t="n">
        <v>80</v>
      </c>
      <c r="F64" s="69" t="n">
        <v>80</v>
      </c>
      <c r="G64" s="69" t="n">
        <v>80</v>
      </c>
      <c r="H64" s="69" t="n">
        <v>80</v>
      </c>
      <c r="I64" s="69" t="n">
        <v>80</v>
      </c>
      <c r="J64" s="69" t="n">
        <v>80</v>
      </c>
      <c r="K64" s="69" t="n">
        <v>80</v>
      </c>
      <c r="L64" s="69" t="n">
        <v>80</v>
      </c>
      <c r="M64" s="69" t="n">
        <v>80</v>
      </c>
      <c r="N64" s="69" t="n">
        <v>100</v>
      </c>
      <c r="O64" s="69" t="n">
        <v>80</v>
      </c>
      <c r="P64" s="69" t="n">
        <v>80</v>
      </c>
      <c r="Q64" s="69" t="n">
        <v>80</v>
      </c>
      <c r="R64" s="69" t="n">
        <v>80</v>
      </c>
      <c r="S64" s="69" t="n">
        <v>80</v>
      </c>
      <c r="T64" s="69" t="n">
        <v>80</v>
      </c>
      <c r="U64" s="69" t="n">
        <v>80</v>
      </c>
      <c r="V64" s="69" t="n">
        <v>80</v>
      </c>
      <c r="W64" s="69" t="n">
        <v>80</v>
      </c>
      <c r="X64" s="69" t="n">
        <v>100</v>
      </c>
      <c r="Y64" s="69" t="n">
        <v>80</v>
      </c>
      <c r="Z64" s="69" t="n">
        <v>80</v>
      </c>
      <c r="AA64" s="69" t="n">
        <v>80</v>
      </c>
      <c r="AB64" s="69" t="n">
        <v>80</v>
      </c>
      <c r="AC64" s="69" t="n">
        <v>80</v>
      </c>
    </row>
    <row r="65" s="5" customFormat="true" ht="8.25" hidden="false" customHeight="false" outlineLevel="0" collapsed="false">
      <c r="A65" s="21"/>
      <c r="B65" s="65"/>
      <c r="C65" s="66" t="n">
        <v>7</v>
      </c>
      <c r="D65" s="67" t="n">
        <v>80</v>
      </c>
      <c r="E65" s="67" t="n">
        <v>80</v>
      </c>
      <c r="F65" s="67" t="n">
        <v>80</v>
      </c>
      <c r="G65" s="67" t="n">
        <v>80</v>
      </c>
      <c r="H65" s="67" t="n">
        <v>80</v>
      </c>
      <c r="I65" s="67" t="n">
        <v>80</v>
      </c>
      <c r="J65" s="67" t="n">
        <v>80</v>
      </c>
      <c r="K65" s="67" t="n">
        <v>80</v>
      </c>
      <c r="L65" s="67" t="n">
        <v>80</v>
      </c>
      <c r="M65" s="67" t="n">
        <v>80</v>
      </c>
      <c r="N65" s="67" t="n">
        <v>100</v>
      </c>
      <c r="O65" s="67" t="n">
        <v>80</v>
      </c>
      <c r="P65" s="67" t="n">
        <v>80</v>
      </c>
      <c r="Q65" s="67" t="n">
        <v>80</v>
      </c>
      <c r="R65" s="67" t="n">
        <v>80</v>
      </c>
      <c r="S65" s="67" t="n">
        <v>80</v>
      </c>
      <c r="T65" s="67" t="n">
        <v>80</v>
      </c>
      <c r="U65" s="67" t="n">
        <v>80</v>
      </c>
      <c r="V65" s="67" t="n">
        <v>80</v>
      </c>
      <c r="W65" s="67" t="n">
        <v>80</v>
      </c>
      <c r="X65" s="67" t="n">
        <v>100</v>
      </c>
      <c r="Y65" s="67" t="n">
        <v>80</v>
      </c>
      <c r="Z65" s="67" t="n">
        <v>80</v>
      </c>
      <c r="AA65" s="67" t="n">
        <v>80</v>
      </c>
      <c r="AB65" s="67" t="n">
        <v>80</v>
      </c>
      <c r="AC65" s="67" t="n">
        <v>80</v>
      </c>
    </row>
    <row r="66" s="5" customFormat="true" ht="8.25" hidden="false" customHeight="false" outlineLevel="0" collapsed="false">
      <c r="A66" s="21"/>
      <c r="B66" s="65"/>
      <c r="C66" s="68" t="n">
        <v>8</v>
      </c>
      <c r="D66" s="69" t="n">
        <v>80</v>
      </c>
      <c r="E66" s="69" t="n">
        <v>80</v>
      </c>
      <c r="F66" s="69" t="n">
        <v>80</v>
      </c>
      <c r="G66" s="69" t="n">
        <v>80</v>
      </c>
      <c r="H66" s="69" t="n">
        <v>80</v>
      </c>
      <c r="I66" s="69" t="n">
        <v>80</v>
      </c>
      <c r="J66" s="69" t="n">
        <v>80</v>
      </c>
      <c r="K66" s="69" t="n">
        <v>80</v>
      </c>
      <c r="L66" s="69" t="n">
        <v>80</v>
      </c>
      <c r="M66" s="69" t="n">
        <v>80</v>
      </c>
      <c r="N66" s="69" t="n">
        <v>100</v>
      </c>
      <c r="O66" s="69" t="n">
        <v>80</v>
      </c>
      <c r="P66" s="69" t="n">
        <v>80</v>
      </c>
      <c r="Q66" s="69" t="n">
        <v>80</v>
      </c>
      <c r="R66" s="69" t="n">
        <v>80</v>
      </c>
      <c r="S66" s="69" t="n">
        <v>80</v>
      </c>
      <c r="T66" s="69" t="n">
        <v>80</v>
      </c>
      <c r="U66" s="69" t="n">
        <v>80</v>
      </c>
      <c r="V66" s="69" t="n">
        <v>80</v>
      </c>
      <c r="W66" s="69" t="n">
        <v>80</v>
      </c>
      <c r="X66" s="69" t="n">
        <v>100</v>
      </c>
      <c r="Y66" s="69" t="n">
        <v>80</v>
      </c>
      <c r="Z66" s="69" t="n">
        <v>80</v>
      </c>
      <c r="AA66" s="69" t="n">
        <v>80</v>
      </c>
      <c r="AB66" s="69" t="n">
        <v>80</v>
      </c>
      <c r="AC66" s="69" t="n">
        <v>80</v>
      </c>
    </row>
    <row r="67" s="5" customFormat="true" ht="8.25" hidden="false" customHeight="false" outlineLevel="0" collapsed="false">
      <c r="A67" s="21"/>
      <c r="B67" s="65"/>
      <c r="C67" s="66" t="n">
        <v>9</v>
      </c>
      <c r="D67" s="67" t="n">
        <v>115</v>
      </c>
      <c r="E67" s="67" t="n">
        <v>115</v>
      </c>
      <c r="F67" s="67" t="n">
        <v>115</v>
      </c>
      <c r="G67" s="67" t="n">
        <v>115</v>
      </c>
      <c r="H67" s="67" t="n">
        <v>115</v>
      </c>
      <c r="I67" s="67" t="n">
        <v>115</v>
      </c>
      <c r="J67" s="67" t="n">
        <v>115</v>
      </c>
      <c r="K67" s="67" t="n">
        <v>115</v>
      </c>
      <c r="L67" s="67" t="n">
        <v>115</v>
      </c>
      <c r="M67" s="67" t="n">
        <v>115</v>
      </c>
      <c r="N67" s="67" t="n">
        <v>115</v>
      </c>
      <c r="O67" s="67" t="n">
        <v>115</v>
      </c>
      <c r="P67" s="67" t="n">
        <v>115</v>
      </c>
      <c r="Q67" s="67" t="n">
        <v>115</v>
      </c>
      <c r="R67" s="67" t="n">
        <v>115</v>
      </c>
      <c r="S67" s="67" t="n">
        <v>115</v>
      </c>
      <c r="T67" s="67" t="n">
        <v>115</v>
      </c>
      <c r="U67" s="67" t="n">
        <v>115</v>
      </c>
      <c r="V67" s="67" t="n">
        <v>115</v>
      </c>
      <c r="W67" s="67" t="n">
        <v>115</v>
      </c>
      <c r="X67" s="67" t="n">
        <v>115</v>
      </c>
      <c r="Y67" s="67" t="n">
        <v>115</v>
      </c>
      <c r="Z67" s="67" t="n">
        <v>115</v>
      </c>
      <c r="AA67" s="67" t="n">
        <v>115</v>
      </c>
      <c r="AB67" s="67" t="n">
        <v>115</v>
      </c>
      <c r="AC67" s="67" t="n">
        <v>115</v>
      </c>
    </row>
    <row r="68" s="5" customFormat="true" ht="8.25" hidden="false" customHeight="false" outlineLevel="0" collapsed="false">
      <c r="A68" s="21"/>
      <c r="B68" s="65"/>
      <c r="C68" s="68" t="n">
        <v>10</v>
      </c>
      <c r="D68" s="69" t="n">
        <v>115</v>
      </c>
      <c r="E68" s="69" t="n">
        <v>115</v>
      </c>
      <c r="F68" s="69" t="n">
        <v>115</v>
      </c>
      <c r="G68" s="69" t="n">
        <v>115</v>
      </c>
      <c r="H68" s="69" t="n">
        <v>115</v>
      </c>
      <c r="I68" s="69" t="n">
        <v>115</v>
      </c>
      <c r="J68" s="69" t="n">
        <v>115</v>
      </c>
      <c r="K68" s="69" t="n">
        <v>115</v>
      </c>
      <c r="L68" s="69" t="n">
        <v>115</v>
      </c>
      <c r="M68" s="69" t="n">
        <v>115</v>
      </c>
      <c r="N68" s="69" t="n">
        <v>115</v>
      </c>
      <c r="O68" s="69" t="n">
        <v>115</v>
      </c>
      <c r="P68" s="69" t="n">
        <v>115</v>
      </c>
      <c r="Q68" s="69" t="n">
        <v>115</v>
      </c>
      <c r="R68" s="69" t="n">
        <v>115</v>
      </c>
      <c r="S68" s="69" t="n">
        <v>115</v>
      </c>
      <c r="T68" s="69" t="n">
        <v>115</v>
      </c>
      <c r="U68" s="69" t="n">
        <v>115</v>
      </c>
      <c r="V68" s="69" t="n">
        <v>115</v>
      </c>
      <c r="W68" s="69" t="n">
        <v>115</v>
      </c>
      <c r="X68" s="69" t="n">
        <v>115</v>
      </c>
      <c r="Y68" s="69" t="n">
        <v>115</v>
      </c>
      <c r="Z68" s="69" t="n">
        <v>115</v>
      </c>
      <c r="AA68" s="69" t="n">
        <v>115</v>
      </c>
      <c r="AB68" s="69" t="n">
        <v>115</v>
      </c>
      <c r="AC68" s="69" t="n">
        <v>115</v>
      </c>
    </row>
    <row r="69" s="5" customFormat="true" ht="8.25" hidden="false" customHeight="false" outlineLevel="0" collapsed="false">
      <c r="A69" s="21"/>
      <c r="B69" s="65"/>
      <c r="C69" s="70" t="n">
        <v>11</v>
      </c>
      <c r="D69" s="71" t="n">
        <v>115</v>
      </c>
      <c r="E69" s="71" t="n">
        <v>115</v>
      </c>
      <c r="F69" s="71" t="n">
        <v>115</v>
      </c>
      <c r="G69" s="71" t="n">
        <v>115</v>
      </c>
      <c r="H69" s="71" t="n">
        <v>115</v>
      </c>
      <c r="I69" s="71" t="n">
        <v>115</v>
      </c>
      <c r="J69" s="71" t="n">
        <v>115</v>
      </c>
      <c r="K69" s="71" t="n">
        <v>115</v>
      </c>
      <c r="L69" s="71" t="n">
        <v>115</v>
      </c>
      <c r="M69" s="71" t="n">
        <v>115</v>
      </c>
      <c r="N69" s="71" t="n">
        <v>115</v>
      </c>
      <c r="O69" s="71" t="n">
        <v>115</v>
      </c>
      <c r="P69" s="71" t="n">
        <v>115</v>
      </c>
      <c r="Q69" s="71" t="n">
        <v>115</v>
      </c>
      <c r="R69" s="71" t="n">
        <v>115</v>
      </c>
      <c r="S69" s="71" t="n">
        <v>115</v>
      </c>
      <c r="T69" s="71" t="n">
        <v>115</v>
      </c>
      <c r="U69" s="71" t="n">
        <v>115</v>
      </c>
      <c r="V69" s="71" t="n">
        <v>115</v>
      </c>
      <c r="W69" s="71" t="n">
        <v>115</v>
      </c>
      <c r="X69" s="71" t="n">
        <v>115</v>
      </c>
      <c r="Y69" s="71" t="n">
        <v>115</v>
      </c>
      <c r="Z69" s="71" t="n">
        <v>115</v>
      </c>
      <c r="AA69" s="71" t="n">
        <v>115</v>
      </c>
      <c r="AB69" s="71" t="n">
        <v>115</v>
      </c>
      <c r="AC69" s="71" t="n">
        <v>115</v>
      </c>
    </row>
    <row r="70" s="5" customFormat="true" ht="8.25" hidden="false" customHeight="false" outlineLevel="0" collapsed="false">
      <c r="A70" s="21"/>
      <c r="B70" s="65"/>
      <c r="C70" s="68" t="n">
        <v>12</v>
      </c>
      <c r="D70" s="69" t="n">
        <v>115</v>
      </c>
      <c r="E70" s="69" t="n">
        <v>115</v>
      </c>
      <c r="F70" s="69" t="n">
        <v>115</v>
      </c>
      <c r="G70" s="69" t="n">
        <v>100</v>
      </c>
      <c r="H70" s="69" t="n">
        <v>100</v>
      </c>
      <c r="I70" s="69" t="n">
        <v>115</v>
      </c>
      <c r="J70" s="69" t="n">
        <v>115</v>
      </c>
      <c r="K70" s="69" t="n">
        <v>115</v>
      </c>
      <c r="L70" s="69" t="n">
        <v>115</v>
      </c>
      <c r="M70" s="69" t="n">
        <v>115</v>
      </c>
      <c r="N70" s="69" t="n">
        <v>115</v>
      </c>
      <c r="O70" s="69" t="n">
        <v>115</v>
      </c>
      <c r="P70" s="69" t="n">
        <v>115</v>
      </c>
      <c r="Q70" s="69" t="n">
        <v>115</v>
      </c>
      <c r="R70" s="69" t="n">
        <v>115</v>
      </c>
      <c r="S70" s="69" t="n">
        <v>115</v>
      </c>
      <c r="T70" s="69" t="n">
        <v>115</v>
      </c>
      <c r="U70" s="69" t="n">
        <v>115</v>
      </c>
      <c r="V70" s="69" t="n">
        <v>115</v>
      </c>
      <c r="W70" s="69" t="n">
        <v>115</v>
      </c>
      <c r="X70" s="69" t="n">
        <v>115</v>
      </c>
      <c r="Y70" s="69" t="n">
        <v>100</v>
      </c>
      <c r="Z70" s="69" t="n">
        <v>100</v>
      </c>
      <c r="AA70" s="69" t="n">
        <v>115</v>
      </c>
      <c r="AB70" s="69" t="n">
        <v>115</v>
      </c>
      <c r="AC70" s="69" t="n">
        <v>115</v>
      </c>
    </row>
    <row r="71" s="5" customFormat="true" ht="8.25" hidden="false" customHeight="false" outlineLevel="0" collapsed="false">
      <c r="A71" s="21"/>
      <c r="B71" s="65"/>
      <c r="C71" s="70" t="s">
        <v>67</v>
      </c>
      <c r="D71" s="71" t="n">
        <v>20</v>
      </c>
      <c r="E71" s="71" t="n">
        <v>20</v>
      </c>
      <c r="F71" s="71" t="n">
        <v>20</v>
      </c>
      <c r="G71" s="71" t="n">
        <v>20</v>
      </c>
      <c r="H71" s="71" t="n">
        <v>20</v>
      </c>
      <c r="I71" s="71" t="n">
        <v>20</v>
      </c>
      <c r="J71" s="71" t="n">
        <v>20</v>
      </c>
      <c r="K71" s="71" t="n">
        <v>20</v>
      </c>
      <c r="L71" s="71" t="n">
        <v>20</v>
      </c>
      <c r="M71" s="71" t="n">
        <v>20</v>
      </c>
      <c r="N71" s="71" t="n">
        <v>20</v>
      </c>
      <c r="O71" s="71" t="n">
        <v>20</v>
      </c>
      <c r="P71" s="71" t="n">
        <v>20</v>
      </c>
      <c r="Q71" s="71" t="n">
        <v>20</v>
      </c>
      <c r="R71" s="71" t="n">
        <v>20</v>
      </c>
      <c r="S71" s="71" t="n">
        <v>20</v>
      </c>
      <c r="T71" s="71" t="n">
        <v>20</v>
      </c>
      <c r="U71" s="71" t="n">
        <v>20</v>
      </c>
      <c r="V71" s="71" t="n">
        <v>20</v>
      </c>
      <c r="W71" s="71" t="n">
        <v>20</v>
      </c>
      <c r="X71" s="71" t="n">
        <v>20</v>
      </c>
      <c r="Y71" s="71" t="n">
        <v>20</v>
      </c>
      <c r="Z71" s="71" t="n">
        <v>20</v>
      </c>
      <c r="AA71" s="71" t="n">
        <v>20</v>
      </c>
      <c r="AB71" s="71" t="n">
        <v>20</v>
      </c>
      <c r="AC71" s="71" t="n">
        <v>20</v>
      </c>
    </row>
    <row r="72" s="5" customFormat="true" ht="9" hidden="false" customHeight="false" outlineLevel="0" collapsed="false">
      <c r="A72" s="21"/>
      <c r="B72" s="51"/>
      <c r="C72" s="52" t="s">
        <v>68</v>
      </c>
      <c r="D72" s="53" t="n">
        <v>20</v>
      </c>
      <c r="E72" s="53" t="n">
        <v>20</v>
      </c>
      <c r="F72" s="53" t="n">
        <v>20</v>
      </c>
      <c r="G72" s="53" t="n">
        <v>20</v>
      </c>
      <c r="H72" s="53" t="n">
        <v>20</v>
      </c>
      <c r="I72" s="53" t="n">
        <v>20</v>
      </c>
      <c r="J72" s="53" t="n">
        <v>20</v>
      </c>
      <c r="K72" s="53" t="n">
        <v>20</v>
      </c>
      <c r="L72" s="53" t="n">
        <v>20</v>
      </c>
      <c r="M72" s="53" t="n">
        <v>20</v>
      </c>
      <c r="N72" s="53" t="n">
        <v>20</v>
      </c>
      <c r="O72" s="53" t="n">
        <v>20</v>
      </c>
      <c r="P72" s="53" t="n">
        <v>20</v>
      </c>
      <c r="Q72" s="53" t="n">
        <v>20</v>
      </c>
      <c r="R72" s="53" t="n">
        <v>20</v>
      </c>
      <c r="S72" s="53" t="n">
        <v>20</v>
      </c>
      <c r="T72" s="53" t="n">
        <v>20</v>
      </c>
      <c r="U72" s="53" t="n">
        <v>20</v>
      </c>
      <c r="V72" s="53" t="n">
        <v>20</v>
      </c>
      <c r="W72" s="53" t="n">
        <v>20</v>
      </c>
      <c r="X72" s="53" t="n">
        <v>20</v>
      </c>
      <c r="Y72" s="53" t="n">
        <v>20</v>
      </c>
      <c r="Z72" s="53" t="n">
        <v>20</v>
      </c>
      <c r="AA72" s="53" t="n">
        <v>20</v>
      </c>
      <c r="AB72" s="53" t="n">
        <v>20</v>
      </c>
      <c r="AC72" s="53" t="n">
        <v>20</v>
      </c>
    </row>
    <row r="73" s="5" customFormat="true" ht="8.25" hidden="false" customHeight="false" outlineLevel="0" collapsed="false">
      <c r="A73" s="21"/>
      <c r="B73" s="62" t="s">
        <v>74</v>
      </c>
      <c r="C73" s="72" t="n">
        <v>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s="5" customFormat="true" ht="8.25" hidden="false" customHeight="false" outlineLevel="0" collapsed="false">
      <c r="A74" s="21"/>
      <c r="B74" s="65" t="s">
        <v>75</v>
      </c>
      <c r="C74" s="68" t="n">
        <v>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</row>
    <row r="75" s="5" customFormat="true" ht="8.25" hidden="false" customHeight="false" outlineLevel="0" collapsed="false">
      <c r="A75" s="21"/>
      <c r="B75" s="65" t="s">
        <v>65</v>
      </c>
      <c r="C75" s="66" t="n">
        <v>4</v>
      </c>
      <c r="D75" s="67"/>
      <c r="E75" s="67"/>
      <c r="F75" s="67"/>
      <c r="G75" s="67"/>
      <c r="H75" s="67"/>
      <c r="I75" s="67"/>
      <c r="J75" s="67"/>
      <c r="K75" s="67"/>
      <c r="L75" s="67"/>
      <c r="M75" s="69"/>
      <c r="N75" s="69"/>
      <c r="O75" s="69"/>
      <c r="P75" s="69"/>
      <c r="Q75" s="69"/>
      <c r="R75" s="69"/>
      <c r="S75" s="67"/>
      <c r="T75" s="67"/>
      <c r="U75" s="67"/>
      <c r="V75" s="67"/>
      <c r="W75" s="69"/>
      <c r="X75" s="69"/>
      <c r="Y75" s="67"/>
      <c r="Z75" s="67"/>
      <c r="AA75" s="67"/>
      <c r="AB75" s="67"/>
      <c r="AC75" s="67"/>
    </row>
    <row r="76" s="5" customFormat="true" ht="8.25" hidden="false" customHeight="false" outlineLevel="0" collapsed="false">
      <c r="A76" s="21"/>
      <c r="B76" s="65" t="s">
        <v>76</v>
      </c>
      <c r="C76" s="68" t="n">
        <v>5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s="5" customFormat="true" ht="8.25" hidden="false" customHeight="false" outlineLevel="0" collapsed="false">
      <c r="A77" s="21"/>
      <c r="B77" s="65"/>
      <c r="C77" s="66" t="n">
        <v>6</v>
      </c>
      <c r="D77" s="67" t="n">
        <v>1067</v>
      </c>
      <c r="E77" s="67" t="n">
        <v>1073</v>
      </c>
      <c r="F77" s="67" t="n">
        <v>1067</v>
      </c>
      <c r="G77" s="67" t="n">
        <v>538</v>
      </c>
      <c r="H77" s="67" t="n">
        <v>538</v>
      </c>
      <c r="I77" s="67" t="n">
        <v>1136</v>
      </c>
      <c r="J77" s="67" t="n">
        <v>2162</v>
      </c>
      <c r="K77" s="67" t="n">
        <v>2247</v>
      </c>
      <c r="L77" s="67" t="n">
        <v>2162</v>
      </c>
      <c r="M77" s="69" t="n">
        <v>1158</v>
      </c>
      <c r="N77" s="69" t="n">
        <v>233</v>
      </c>
      <c r="O77" s="69" t="n">
        <v>2668</v>
      </c>
      <c r="P77" s="69" t="n">
        <v>2938</v>
      </c>
      <c r="Q77" s="69" t="n">
        <v>2668</v>
      </c>
      <c r="R77" s="69" t="n">
        <v>2938</v>
      </c>
      <c r="S77" s="67" t="n">
        <v>1136</v>
      </c>
      <c r="T77" s="67" t="n">
        <v>2162</v>
      </c>
      <c r="U77" s="67" t="n">
        <v>2247</v>
      </c>
      <c r="V77" s="67" t="n">
        <v>2162</v>
      </c>
      <c r="W77" s="69" t="n">
        <v>1158</v>
      </c>
      <c r="X77" s="69" t="n">
        <v>233</v>
      </c>
      <c r="Y77" s="67" t="n">
        <v>538</v>
      </c>
      <c r="Z77" s="67" t="n">
        <v>538</v>
      </c>
      <c r="AA77" s="67" t="n">
        <v>1067</v>
      </c>
      <c r="AB77" s="67" t="n">
        <v>1073</v>
      </c>
      <c r="AC77" s="67" t="n">
        <v>1067</v>
      </c>
    </row>
    <row r="78" s="5" customFormat="true" ht="8.25" hidden="false" customHeight="false" outlineLevel="0" collapsed="false">
      <c r="A78" s="21"/>
      <c r="B78" s="65"/>
      <c r="C78" s="68" t="n">
        <v>7</v>
      </c>
      <c r="D78" s="69" t="n">
        <v>1067</v>
      </c>
      <c r="E78" s="69" t="n">
        <v>1073</v>
      </c>
      <c r="F78" s="69" t="n">
        <v>1067</v>
      </c>
      <c r="G78" s="69" t="n">
        <v>538</v>
      </c>
      <c r="H78" s="69" t="n">
        <v>538</v>
      </c>
      <c r="I78" s="69" t="n">
        <v>1136</v>
      </c>
      <c r="J78" s="69" t="n">
        <v>2162</v>
      </c>
      <c r="K78" s="69" t="n">
        <v>2247</v>
      </c>
      <c r="L78" s="69" t="n">
        <v>2162</v>
      </c>
      <c r="M78" s="69" t="n">
        <v>1158</v>
      </c>
      <c r="N78" s="69" t="n">
        <v>233</v>
      </c>
      <c r="O78" s="69" t="n">
        <v>2668</v>
      </c>
      <c r="P78" s="69" t="n">
        <v>2938</v>
      </c>
      <c r="Q78" s="69" t="n">
        <v>2668</v>
      </c>
      <c r="R78" s="69" t="n">
        <v>2938</v>
      </c>
      <c r="S78" s="69" t="n">
        <v>1136</v>
      </c>
      <c r="T78" s="69" t="n">
        <v>2162</v>
      </c>
      <c r="U78" s="69" t="n">
        <v>2247</v>
      </c>
      <c r="V78" s="69" t="n">
        <v>2162</v>
      </c>
      <c r="W78" s="69" t="n">
        <v>1158</v>
      </c>
      <c r="X78" s="69" t="n">
        <v>233</v>
      </c>
      <c r="Y78" s="69" t="n">
        <v>538</v>
      </c>
      <c r="Z78" s="69" t="n">
        <v>538</v>
      </c>
      <c r="AA78" s="69" t="n">
        <v>1067</v>
      </c>
      <c r="AB78" s="69" t="n">
        <v>1073</v>
      </c>
      <c r="AC78" s="69" t="n">
        <v>1067</v>
      </c>
    </row>
    <row r="79" s="5" customFormat="true" ht="8.25" hidden="false" customHeight="false" outlineLevel="0" collapsed="false">
      <c r="A79" s="21"/>
      <c r="B79" s="65"/>
      <c r="C79" s="66" t="n">
        <v>8</v>
      </c>
      <c r="D79" s="67" t="n">
        <v>1067</v>
      </c>
      <c r="E79" s="67" t="n">
        <v>1073</v>
      </c>
      <c r="F79" s="67" t="n">
        <v>1067</v>
      </c>
      <c r="G79" s="67" t="n">
        <v>538</v>
      </c>
      <c r="H79" s="67" t="n">
        <v>538</v>
      </c>
      <c r="I79" s="67" t="n">
        <v>1136</v>
      </c>
      <c r="J79" s="67" t="n">
        <v>2162</v>
      </c>
      <c r="K79" s="67" t="n">
        <v>2247</v>
      </c>
      <c r="L79" s="67" t="n">
        <v>2162</v>
      </c>
      <c r="M79" s="69" t="n">
        <v>1158</v>
      </c>
      <c r="N79" s="69" t="n">
        <v>233</v>
      </c>
      <c r="O79" s="69" t="n">
        <v>2668</v>
      </c>
      <c r="P79" s="69" t="n">
        <v>2938</v>
      </c>
      <c r="Q79" s="69" t="n">
        <v>2668</v>
      </c>
      <c r="R79" s="69" t="n">
        <v>2938</v>
      </c>
      <c r="S79" s="67" t="n">
        <v>1136</v>
      </c>
      <c r="T79" s="67" t="n">
        <v>2162</v>
      </c>
      <c r="U79" s="67" t="n">
        <v>2247</v>
      </c>
      <c r="V79" s="67" t="n">
        <v>2162</v>
      </c>
      <c r="W79" s="69" t="n">
        <v>1158</v>
      </c>
      <c r="X79" s="69" t="n">
        <v>233</v>
      </c>
      <c r="Y79" s="67" t="n">
        <v>538</v>
      </c>
      <c r="Z79" s="67" t="n">
        <v>538</v>
      </c>
      <c r="AA79" s="67" t="n">
        <v>1067</v>
      </c>
      <c r="AB79" s="67" t="n">
        <v>1073</v>
      </c>
      <c r="AC79" s="67" t="n">
        <v>1067</v>
      </c>
    </row>
    <row r="80" s="5" customFormat="true" ht="8.25" hidden="false" customHeight="false" outlineLevel="0" collapsed="false">
      <c r="A80" s="21"/>
      <c r="B80" s="65"/>
      <c r="C80" s="68" t="n">
        <v>9</v>
      </c>
      <c r="D80" s="69" t="n">
        <v>1067</v>
      </c>
      <c r="E80" s="69" t="n">
        <v>1073</v>
      </c>
      <c r="F80" s="69" t="n">
        <v>1067</v>
      </c>
      <c r="G80" s="69" t="n">
        <v>538</v>
      </c>
      <c r="H80" s="69" t="n">
        <v>538</v>
      </c>
      <c r="I80" s="69" t="n">
        <v>1285</v>
      </c>
      <c r="J80" s="69" t="n">
        <v>2522</v>
      </c>
      <c r="K80" s="69" t="n">
        <v>2613</v>
      </c>
      <c r="L80" s="69" t="n">
        <v>2522</v>
      </c>
      <c r="M80" s="69" t="n">
        <v>1285</v>
      </c>
      <c r="N80" s="69" t="n">
        <v>0</v>
      </c>
      <c r="O80" s="69" t="n">
        <v>2995</v>
      </c>
      <c r="P80" s="69" t="n">
        <v>3224</v>
      </c>
      <c r="Q80" s="69" t="n">
        <v>2995</v>
      </c>
      <c r="R80" s="69" t="n">
        <v>3224</v>
      </c>
      <c r="S80" s="69" t="n">
        <v>1285</v>
      </c>
      <c r="T80" s="69" t="n">
        <v>2522</v>
      </c>
      <c r="U80" s="69" t="n">
        <v>2613</v>
      </c>
      <c r="V80" s="69" t="n">
        <v>2522</v>
      </c>
      <c r="W80" s="69" t="n">
        <v>1285</v>
      </c>
      <c r="X80" s="69" t="n">
        <v>0</v>
      </c>
      <c r="Y80" s="69" t="n">
        <v>538</v>
      </c>
      <c r="Z80" s="69" t="n">
        <v>538</v>
      </c>
      <c r="AA80" s="69" t="n">
        <v>1067</v>
      </c>
      <c r="AB80" s="69" t="n">
        <v>1073</v>
      </c>
      <c r="AC80" s="69" t="n">
        <v>1067</v>
      </c>
    </row>
    <row r="81" s="5" customFormat="true" ht="8.25" hidden="false" customHeight="false" outlineLevel="0" collapsed="false">
      <c r="A81" s="21"/>
      <c r="B81" s="65"/>
      <c r="C81" s="66" t="n">
        <v>10</v>
      </c>
      <c r="D81" s="67" t="n">
        <v>1067</v>
      </c>
      <c r="E81" s="67" t="n">
        <v>1073</v>
      </c>
      <c r="F81" s="67" t="n">
        <v>1067</v>
      </c>
      <c r="G81" s="67" t="n">
        <v>538</v>
      </c>
      <c r="H81" s="67" t="n">
        <v>538</v>
      </c>
      <c r="I81" s="67" t="n">
        <v>1285</v>
      </c>
      <c r="J81" s="67" t="n">
        <v>2522</v>
      </c>
      <c r="K81" s="67" t="n">
        <v>2613</v>
      </c>
      <c r="L81" s="67" t="n">
        <v>2522</v>
      </c>
      <c r="M81" s="69" t="n">
        <v>1285</v>
      </c>
      <c r="N81" s="67" t="n">
        <v>0</v>
      </c>
      <c r="O81" s="69" t="n">
        <v>2995</v>
      </c>
      <c r="P81" s="69" t="n">
        <v>3224</v>
      </c>
      <c r="Q81" s="69" t="n">
        <v>2995</v>
      </c>
      <c r="R81" s="69" t="n">
        <v>3224</v>
      </c>
      <c r="S81" s="67" t="n">
        <v>1285</v>
      </c>
      <c r="T81" s="67" t="n">
        <v>2522</v>
      </c>
      <c r="U81" s="67" t="n">
        <v>2613</v>
      </c>
      <c r="V81" s="67" t="n">
        <v>2522</v>
      </c>
      <c r="W81" s="69" t="n">
        <v>1285</v>
      </c>
      <c r="X81" s="67" t="n">
        <v>0</v>
      </c>
      <c r="Y81" s="67" t="n">
        <v>538</v>
      </c>
      <c r="Z81" s="67" t="n">
        <v>538</v>
      </c>
      <c r="AA81" s="67" t="n">
        <v>1067</v>
      </c>
      <c r="AB81" s="67" t="n">
        <v>1073</v>
      </c>
      <c r="AC81" s="67" t="n">
        <v>1067</v>
      </c>
    </row>
    <row r="82" s="5" customFormat="true" ht="8.25" hidden="false" customHeight="false" outlineLevel="0" collapsed="false">
      <c r="A82" s="21"/>
      <c r="B82" s="65"/>
      <c r="C82" s="68" t="n">
        <v>11</v>
      </c>
      <c r="D82" s="69" t="n">
        <v>1067</v>
      </c>
      <c r="E82" s="69" t="n">
        <v>1073</v>
      </c>
      <c r="F82" s="69" t="n">
        <v>1067</v>
      </c>
      <c r="G82" s="69" t="n">
        <v>538</v>
      </c>
      <c r="H82" s="69" t="n">
        <v>538</v>
      </c>
      <c r="I82" s="69" t="n">
        <v>1285</v>
      </c>
      <c r="J82" s="69" t="n">
        <v>2522</v>
      </c>
      <c r="K82" s="69" t="n">
        <v>2613</v>
      </c>
      <c r="L82" s="69" t="n">
        <v>2522</v>
      </c>
      <c r="M82" s="69" t="n">
        <v>1285</v>
      </c>
      <c r="N82" s="69" t="n">
        <v>0</v>
      </c>
      <c r="O82" s="69" t="n">
        <v>2995</v>
      </c>
      <c r="P82" s="69" t="n">
        <v>3224</v>
      </c>
      <c r="Q82" s="69" t="n">
        <v>2995</v>
      </c>
      <c r="R82" s="69" t="n">
        <v>3224</v>
      </c>
      <c r="S82" s="69" t="n">
        <v>1285</v>
      </c>
      <c r="T82" s="69" t="n">
        <v>2522</v>
      </c>
      <c r="U82" s="69" t="n">
        <v>2613</v>
      </c>
      <c r="V82" s="69" t="n">
        <v>2522</v>
      </c>
      <c r="W82" s="69" t="n">
        <v>1285</v>
      </c>
      <c r="X82" s="69" t="n">
        <v>0</v>
      </c>
      <c r="Y82" s="69" t="n">
        <v>538</v>
      </c>
      <c r="Z82" s="69" t="n">
        <v>538</v>
      </c>
      <c r="AA82" s="69" t="n">
        <v>1067</v>
      </c>
      <c r="AB82" s="69" t="n">
        <v>1073</v>
      </c>
      <c r="AC82" s="69" t="n">
        <v>1067</v>
      </c>
    </row>
    <row r="83" s="5" customFormat="true" ht="8.25" hidden="false" customHeight="false" outlineLevel="0" collapsed="false">
      <c r="A83" s="21"/>
      <c r="B83" s="65"/>
      <c r="C83" s="68" t="n">
        <v>12</v>
      </c>
      <c r="D83" s="69" t="n">
        <v>1047</v>
      </c>
      <c r="E83" s="69" t="n">
        <v>1073</v>
      </c>
      <c r="F83" s="69" t="n">
        <v>1047</v>
      </c>
      <c r="G83" s="69" t="n">
        <v>538</v>
      </c>
      <c r="H83" s="69" t="n">
        <v>538</v>
      </c>
      <c r="I83" s="69" t="n">
        <v>1285</v>
      </c>
      <c r="J83" s="69" t="n">
        <v>2502</v>
      </c>
      <c r="K83" s="69" t="n">
        <v>2613</v>
      </c>
      <c r="L83" s="69" t="n">
        <v>2502</v>
      </c>
      <c r="M83" s="69" t="n">
        <v>1285</v>
      </c>
      <c r="N83" s="69" t="n">
        <v>0</v>
      </c>
      <c r="O83" s="69" t="n">
        <v>2995</v>
      </c>
      <c r="P83" s="69" t="n">
        <v>3224</v>
      </c>
      <c r="Q83" s="69" t="n">
        <v>2995</v>
      </c>
      <c r="R83" s="69" t="n">
        <v>3224</v>
      </c>
      <c r="S83" s="69" t="n">
        <v>1285</v>
      </c>
      <c r="T83" s="69" t="n">
        <v>2502</v>
      </c>
      <c r="U83" s="69" t="n">
        <v>2613</v>
      </c>
      <c r="V83" s="69" t="n">
        <v>2502</v>
      </c>
      <c r="W83" s="69" t="n">
        <v>1285</v>
      </c>
      <c r="X83" s="69" t="n">
        <v>0</v>
      </c>
      <c r="Y83" s="69" t="n">
        <v>538</v>
      </c>
      <c r="Z83" s="69" t="n">
        <v>538</v>
      </c>
      <c r="AA83" s="69" t="n">
        <v>1047</v>
      </c>
      <c r="AB83" s="69" t="n">
        <v>1073</v>
      </c>
      <c r="AC83" s="69" t="n">
        <v>1047</v>
      </c>
    </row>
    <row r="84" s="5" customFormat="true" ht="8.25" hidden="false" customHeight="false" outlineLevel="0" collapsed="false">
      <c r="A84" s="21"/>
      <c r="B84" s="65"/>
      <c r="C84" s="68" t="s">
        <v>67</v>
      </c>
      <c r="D84" s="69" t="n">
        <v>2000</v>
      </c>
      <c r="E84" s="69" t="n">
        <v>2000</v>
      </c>
      <c r="F84" s="69" t="n">
        <v>2000</v>
      </c>
      <c r="G84" s="69" t="n">
        <v>0</v>
      </c>
      <c r="H84" s="69" t="n">
        <v>0</v>
      </c>
      <c r="I84" s="69" t="n">
        <v>1500</v>
      </c>
      <c r="J84" s="69" t="n">
        <v>3000</v>
      </c>
      <c r="K84" s="69" t="n">
        <v>3000</v>
      </c>
      <c r="L84" s="69" t="n">
        <v>3000</v>
      </c>
      <c r="M84" s="69" t="n">
        <v>1500</v>
      </c>
      <c r="N84" s="69" t="n">
        <v>0</v>
      </c>
      <c r="O84" s="69" t="n">
        <v>3500</v>
      </c>
      <c r="P84" s="69" t="n">
        <v>3700</v>
      </c>
      <c r="Q84" s="69" t="n">
        <v>3500</v>
      </c>
      <c r="R84" s="69" t="n">
        <v>3700</v>
      </c>
      <c r="S84" s="69" t="n">
        <v>1500</v>
      </c>
      <c r="T84" s="69" t="n">
        <v>3000</v>
      </c>
      <c r="U84" s="69" t="n">
        <v>3000</v>
      </c>
      <c r="V84" s="69" t="n">
        <v>3000</v>
      </c>
      <c r="W84" s="69" t="n">
        <v>1500</v>
      </c>
      <c r="X84" s="69" t="n">
        <v>0</v>
      </c>
      <c r="Y84" s="69" t="n">
        <v>0</v>
      </c>
      <c r="Z84" s="69" t="n">
        <v>0</v>
      </c>
      <c r="AA84" s="69" t="n">
        <v>2000</v>
      </c>
      <c r="AB84" s="69" t="n">
        <v>2000</v>
      </c>
      <c r="AC84" s="69" t="n">
        <v>2000</v>
      </c>
    </row>
    <row r="85" s="5" customFormat="true" ht="9" hidden="false" customHeight="false" outlineLevel="0" collapsed="false">
      <c r="A85" s="21"/>
      <c r="B85" s="51"/>
      <c r="C85" s="52" t="s">
        <v>68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</row>
    <row r="86" s="5" customFormat="true" ht="9" hidden="false" customHeight="false" outlineLevel="0" collapsed="false">
      <c r="A86" s="21"/>
      <c r="B86" s="54" t="s">
        <v>77</v>
      </c>
      <c r="C86" s="52"/>
      <c r="D86" s="61" t="n">
        <f aca="false">'FLR 7'!D87</f>
        <v>2513.33333333333</v>
      </c>
      <c r="E86" s="61" t="n">
        <f aca="false">'FLR 7'!E87</f>
        <v>2586.66666666666</v>
      </c>
      <c r="F86" s="61" t="n">
        <f aca="false">'FLR 7'!F87</f>
        <v>2513.33333333333</v>
      </c>
      <c r="G86" s="61" t="n">
        <f aca="false">'FLR 7'!G87</f>
        <v>1693.33333333333</v>
      </c>
      <c r="H86" s="61" t="n">
        <f aca="false">'FLR 7'!H87</f>
        <v>1693.33333333333</v>
      </c>
      <c r="I86" s="61" t="n">
        <f aca="false">'FLR 7'!I87</f>
        <v>2586.66666666666</v>
      </c>
      <c r="J86" s="61" t="n">
        <f aca="false">'FLR 7'!J87</f>
        <v>3073.33333333333</v>
      </c>
      <c r="K86" s="61" t="n">
        <f aca="false">'FLR 7'!K87</f>
        <v>3206.66666666666</v>
      </c>
      <c r="L86" s="61" t="n">
        <f aca="false">'FLR 7'!L87</f>
        <v>3073.33333333333</v>
      </c>
      <c r="M86" s="61" t="n">
        <f aca="false">'FLR 7'!M87</f>
        <v>2586.66666666666</v>
      </c>
      <c r="N86" s="61" t="n">
        <f aca="false">'FLR 7'!N87</f>
        <v>200</v>
      </c>
      <c r="O86" s="61" t="n">
        <f aca="false">'FLR 7'!O87</f>
        <v>3507.99999999999</v>
      </c>
      <c r="P86" s="61" t="n">
        <f aca="false">'FLR 7'!P87</f>
        <v>3614.66666666666</v>
      </c>
      <c r="Q86" s="61" t="n">
        <f aca="false">'FLR 7'!Q87</f>
        <v>3507.99999999999</v>
      </c>
      <c r="R86" s="61" t="n">
        <f aca="false">'FLR 7'!R87</f>
        <v>3614.66666666666</v>
      </c>
      <c r="S86" s="61" t="n">
        <f aca="false">'FLR 7'!S87</f>
        <v>2586.66666666666</v>
      </c>
      <c r="T86" s="61" t="n">
        <f aca="false">'FLR 7'!T87</f>
        <v>3073.33333333333</v>
      </c>
      <c r="U86" s="61" t="n">
        <f aca="false">'FLR 7'!U87</f>
        <v>3206.66666666666</v>
      </c>
      <c r="V86" s="61" t="n">
        <f aca="false">'FLR 7'!V87</f>
        <v>3073.33333333333</v>
      </c>
      <c r="W86" s="61" t="n">
        <f aca="false">'FLR 7'!W87</f>
        <v>2586.66666666666</v>
      </c>
      <c r="X86" s="61" t="n">
        <f aca="false">'FLR 7'!X87</f>
        <v>200</v>
      </c>
      <c r="Y86" s="61" t="n">
        <f aca="false">'FLR 7'!Y87</f>
        <v>1693.33333333333</v>
      </c>
      <c r="Z86" s="61" t="n">
        <f aca="false">'FLR 7'!Z87</f>
        <v>1693.33333333333</v>
      </c>
      <c r="AA86" s="61" t="n">
        <f aca="false">'FLR 7'!AA87</f>
        <v>2513.33333333333</v>
      </c>
      <c r="AB86" s="61" t="n">
        <f aca="false">'FLR 7'!AB87</f>
        <v>2586.66666666666</v>
      </c>
      <c r="AC86" s="61" t="n">
        <f aca="false">'FLR 7'!AC87</f>
        <v>2513.33333333333</v>
      </c>
    </row>
    <row r="87" s="6" customFormat="true" ht="9" hidden="false" customHeight="false" outlineLevel="0" collapsed="false">
      <c r="A87" s="41"/>
      <c r="B87" s="42" t="s">
        <v>78</v>
      </c>
      <c r="C87" s="60"/>
      <c r="D87" s="61" t="n">
        <f aca="false">D31+D86</f>
        <v>3166.66666666666</v>
      </c>
      <c r="E87" s="61" t="n">
        <f aca="false">E31+E86</f>
        <v>3239.99999999999</v>
      </c>
      <c r="F87" s="61" t="n">
        <f aca="false">F31+F86</f>
        <v>3166.66666666666</v>
      </c>
      <c r="G87" s="61" t="n">
        <f aca="false">G31+G86</f>
        <v>2133.33333333333</v>
      </c>
      <c r="H87" s="61" t="n">
        <f aca="false">H31+H86</f>
        <v>2133.33333333333</v>
      </c>
      <c r="I87" s="61" t="n">
        <f aca="false">I31+I86</f>
        <v>3239.99999999999</v>
      </c>
      <c r="J87" s="61" t="n">
        <f aca="false">J31+J86</f>
        <v>3939.99999999999</v>
      </c>
      <c r="K87" s="61" t="n">
        <f aca="false">K31+K86</f>
        <v>4073.33333333332</v>
      </c>
      <c r="L87" s="61" t="n">
        <f aca="false">L31+L86</f>
        <v>3939.99999999999</v>
      </c>
      <c r="M87" s="61" t="n">
        <f aca="false">M31+M86</f>
        <v>3239.99999999999</v>
      </c>
      <c r="N87" s="61" t="n">
        <f aca="false">N31+N86</f>
        <v>399.999999999999</v>
      </c>
      <c r="O87" s="61" t="n">
        <f aca="false">O31+O86</f>
        <v>4374.66666666666</v>
      </c>
      <c r="P87" s="61" t="n">
        <f aca="false">P31+P86</f>
        <v>4574.66666666665</v>
      </c>
      <c r="Q87" s="61" t="n">
        <f aca="false">Q31+Q86</f>
        <v>4374.66666666666</v>
      </c>
      <c r="R87" s="61" t="n">
        <f aca="false">R31+R86</f>
        <v>4574.66666666665</v>
      </c>
      <c r="S87" s="61" t="n">
        <f aca="false">S31+S86</f>
        <v>3239.99999999999</v>
      </c>
      <c r="T87" s="61" t="n">
        <f aca="false">T31+T86</f>
        <v>3939.99999999999</v>
      </c>
      <c r="U87" s="61" t="n">
        <f aca="false">U31+U86</f>
        <v>4073.33333333332</v>
      </c>
      <c r="V87" s="61" t="n">
        <f aca="false">V31+V86</f>
        <v>3939.99999999999</v>
      </c>
      <c r="W87" s="61" t="n">
        <f aca="false">W31+W86</f>
        <v>3239.99999999999</v>
      </c>
      <c r="X87" s="61" t="n">
        <f aca="false">X31+X86</f>
        <v>399.999999999999</v>
      </c>
      <c r="Y87" s="61" t="n">
        <f aca="false">Y31+Y86</f>
        <v>2133.33333333333</v>
      </c>
      <c r="Z87" s="61" t="n">
        <f aca="false">Z31+Z86</f>
        <v>2133.33333333333</v>
      </c>
      <c r="AA87" s="61" t="n">
        <f aca="false">AA31+AA86</f>
        <v>3166.66666666666</v>
      </c>
      <c r="AB87" s="61" t="n">
        <f aca="false">AB31+AB86</f>
        <v>3239.99999999999</v>
      </c>
      <c r="AC87" s="61" t="n">
        <f aca="false">AC31+AC86</f>
        <v>3166.66666666666</v>
      </c>
    </row>
    <row r="88" s="5" customFormat="true" ht="9" hidden="false" customHeight="false" outlineLevel="0" collapsed="false">
      <c r="A88" s="21"/>
      <c r="B88" s="74"/>
      <c r="C88" s="75" t="s">
        <v>18</v>
      </c>
      <c r="D88" s="76" t="s">
        <v>19</v>
      </c>
      <c r="E88" s="77" t="s">
        <v>20</v>
      </c>
      <c r="F88" s="78" t="s">
        <v>21</v>
      </c>
      <c r="G88" s="76" t="s">
        <v>22</v>
      </c>
      <c r="H88" s="79" t="s">
        <v>23</v>
      </c>
      <c r="I88" s="79" t="s">
        <v>24</v>
      </c>
      <c r="J88" s="77" t="s">
        <v>25</v>
      </c>
      <c r="K88" s="76" t="s">
        <v>26</v>
      </c>
      <c r="L88" s="77" t="s">
        <v>27</v>
      </c>
      <c r="M88" s="76" t="s">
        <v>28</v>
      </c>
      <c r="N88" s="76" t="s">
        <v>29</v>
      </c>
      <c r="O88" s="77" t="s">
        <v>30</v>
      </c>
      <c r="P88" s="76" t="s">
        <v>31</v>
      </c>
      <c r="Q88" s="77" t="s">
        <v>32</v>
      </c>
      <c r="R88" s="76" t="s">
        <v>33</v>
      </c>
      <c r="S88" s="77" t="s">
        <v>34</v>
      </c>
      <c r="T88" s="76" t="s">
        <v>35</v>
      </c>
      <c r="U88" s="78" t="s">
        <v>36</v>
      </c>
      <c r="V88" s="76" t="s">
        <v>37</v>
      </c>
      <c r="W88" s="77" t="s">
        <v>38</v>
      </c>
      <c r="X88" s="76" t="s">
        <v>39</v>
      </c>
      <c r="Y88" s="76" t="s">
        <v>40</v>
      </c>
      <c r="Z88" s="77" t="s">
        <v>41</v>
      </c>
      <c r="AA88" s="76" t="s">
        <v>42</v>
      </c>
      <c r="AB88" s="76" t="s">
        <v>43</v>
      </c>
      <c r="AC88" s="76" t="s">
        <v>44</v>
      </c>
    </row>
    <row r="89" s="5" customFormat="true" ht="8.25" hidden="false" customHeight="false" outlineLevel="0" collapsed="false">
      <c r="A89" s="8"/>
    </row>
    <row r="90" s="5" customFormat="true" ht="8.25" hidden="false" customHeight="false" outlineLevel="0" collapsed="false">
      <c r="A90" s="8"/>
    </row>
    <row r="91" s="5" customFormat="true" ht="8.25" hidden="false" customHeight="false" outlineLevel="0" collapsed="false">
      <c r="A91" s="8"/>
    </row>
    <row r="92" s="5" customFormat="true" ht="8.25" hidden="false" customHeight="false" outlineLevel="0" collapsed="false"/>
    <row r="93" s="5" customFormat="true" ht="8.25" hidden="false" customHeight="false" outlineLevel="0" collapsed="false"/>
    <row r="94" s="5" customFormat="true" ht="8.25" hidden="false" customHeight="false" outlineLevel="0" collapsed="false"/>
    <row r="95" s="5" customFormat="true" ht="8.25" hidden="false" customHeight="false" outlineLevel="0" collapsed="false"/>
    <row r="96" s="5" customFormat="true" ht="8.25" hidden="false" customHeight="false" outlineLevel="0" collapsed="false"/>
    <row r="97" s="5" customFormat="true" ht="8.25" hidden="false" customHeight="false" outlineLevel="0" collapsed="false"/>
    <row r="98" s="5" customFormat="true" ht="8.25" hidden="false" customHeight="false" outlineLevel="0" collapsed="false"/>
    <row r="99" s="5" customFormat="true" ht="8.25" hidden="false" customHeight="false" outlineLevel="0" collapsed="false"/>
    <row r="100" s="5" customFormat="true" ht="8.25" hidden="false" customHeight="false" outlineLevel="0" collapsed="false"/>
    <row r="101" s="5" customFormat="true" ht="8.25" hidden="false" customHeight="false" outlineLevel="0" collapsed="false"/>
    <row r="102" s="5" customFormat="true" ht="8.25" hidden="false" customHeight="false" outlineLevel="0" collapsed="false"/>
    <row r="103" s="5" customFormat="true" ht="8.25" hidden="false" customHeight="false" outlineLevel="0" collapsed="false"/>
    <row r="104" s="5" customFormat="true" ht="8.25" hidden="false" customHeight="false" outlineLevel="0" collapsed="false"/>
    <row r="105" s="5" customFormat="true" ht="8.25" hidden="false" customHeight="false" outlineLevel="0" collapsed="false"/>
    <row r="106" s="5" customFormat="true" ht="8.25" hidden="false" customHeight="false" outlineLevel="0" collapsed="false"/>
    <row r="107" s="5" customFormat="true" ht="8.25" hidden="false" customHeight="false" outlineLevel="0" collapsed="false"/>
    <row r="108" s="5" customFormat="true" ht="8.25" hidden="false" customHeight="false" outlineLevel="0" collapsed="false"/>
    <row r="109" s="5" customFormat="true" ht="8.25" hidden="false" customHeight="false" outlineLevel="0" collapsed="false"/>
    <row r="110" s="5" customFormat="true" ht="8.25" hidden="false" customHeight="false" outlineLevel="0" collapsed="false"/>
    <row r="111" s="5" customFormat="true" ht="8.25" hidden="false" customHeight="false" outlineLevel="0" collapsed="false"/>
    <row r="112" s="5" customFormat="true" ht="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4.85"/>
    <col collapsed="false" customWidth="true" hidden="false" outlineLevel="0" max="30" min="4" style="1" width="5.99"/>
    <col collapsed="false" customWidth="false" hidden="false" outlineLevel="0" max="257" min="31" style="1" width="9.14"/>
  </cols>
  <sheetData>
    <row r="1" s="2" customFormat="true" ht="9" hidden="false" customHeight="false" outlineLevel="0" collapsed="false">
      <c r="AD1" s="80"/>
    </row>
    <row r="2" s="2" customFormat="true" ht="20.25" hidden="false" customHeight="false" outlineLevel="0" collapsed="false">
      <c r="B2" s="3" t="s">
        <v>0</v>
      </c>
      <c r="D2" s="3" t="n">
        <v>6</v>
      </c>
      <c r="AD2" s="80"/>
    </row>
    <row r="3" s="5" customFormat="true" ht="8.25" hidden="false" customHeight="false" outlineLevel="0" collapsed="false">
      <c r="AA3" s="7"/>
      <c r="AB3" s="7"/>
      <c r="AC3" s="7" t="s">
        <v>81</v>
      </c>
      <c r="AD3" s="7"/>
    </row>
    <row r="4" s="5" customFormat="true" ht="8.25" hidden="false" customHeight="false" outlineLevel="0" collapsed="false">
      <c r="B4" s="5" t="s">
        <v>7</v>
      </c>
      <c r="C4" s="5" t="n">
        <v>30</v>
      </c>
      <c r="D4" s="5" t="s">
        <v>8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5" t="n">
        <v>12</v>
      </c>
      <c r="S4" s="7" t="s">
        <v>3</v>
      </c>
      <c r="T4" s="7" t="s">
        <v>4</v>
      </c>
      <c r="U4" s="7" t="s">
        <v>5</v>
      </c>
      <c r="V4" s="7" t="s">
        <v>6</v>
      </c>
    </row>
    <row r="5" s="5" customFormat="true" ht="8.25" hidden="false" customHeight="false" outlineLevel="0" collapsed="false">
      <c r="B5" s="5" t="s">
        <v>9</v>
      </c>
      <c r="C5" s="5" t="n">
        <v>1.6</v>
      </c>
      <c r="D5" s="5" t="s">
        <v>8</v>
      </c>
      <c r="G5" s="5" t="n">
        <v>0</v>
      </c>
      <c r="H5" s="6" t="n">
        <v>14</v>
      </c>
      <c r="I5" s="6" t="n">
        <v>27.3333333333333</v>
      </c>
      <c r="J5" s="6" t="n">
        <v>40.6666666666666</v>
      </c>
      <c r="K5" s="6" t="n">
        <v>54</v>
      </c>
      <c r="L5" s="6" t="n">
        <v>67.3333333333333</v>
      </c>
      <c r="M5" s="6" t="n">
        <v>80.666666666</v>
      </c>
      <c r="N5" s="6" t="n">
        <v>94</v>
      </c>
      <c r="O5" s="6" t="n">
        <v>107.333333333333</v>
      </c>
      <c r="P5" s="6" t="n">
        <v>120.666666666666</v>
      </c>
      <c r="Q5" s="6" t="n">
        <v>134</v>
      </c>
      <c r="R5" s="6" t="n">
        <v>147.333333333333</v>
      </c>
      <c r="S5" s="6" t="n">
        <v>162</v>
      </c>
      <c r="T5" s="6" t="n">
        <v>163</v>
      </c>
      <c r="U5" s="6" t="n">
        <v>164.333333333333</v>
      </c>
      <c r="V5" s="6" t="n">
        <v>171.66666666666</v>
      </c>
    </row>
    <row r="6" s="5" customFormat="true" ht="8.25" hidden="false" customHeight="false" outlineLevel="0" collapsed="false">
      <c r="B6" s="5" t="s">
        <v>10</v>
      </c>
      <c r="C6" s="5" t="n">
        <v>29</v>
      </c>
      <c r="D6" s="5" t="s">
        <v>8</v>
      </c>
      <c r="H6" s="6" t="n">
        <f aca="false">H5-G5</f>
        <v>14</v>
      </c>
      <c r="I6" s="6" t="n">
        <f aca="false">I5-H5</f>
        <v>13.3333333333333</v>
      </c>
      <c r="J6" s="6" t="n">
        <f aca="false">J5-I5</f>
        <v>13.3333333333333</v>
      </c>
      <c r="K6" s="6" t="n">
        <f aca="false">K5-J5</f>
        <v>13.3333333333334</v>
      </c>
      <c r="L6" s="6" t="n">
        <f aca="false">L5-K5</f>
        <v>13.3333333333333</v>
      </c>
      <c r="M6" s="6" t="n">
        <f aca="false">M5-L5</f>
        <v>13.3333333326667</v>
      </c>
      <c r="N6" s="6" t="n">
        <f aca="false">N5-M5</f>
        <v>13.333333334</v>
      </c>
      <c r="O6" s="6" t="n">
        <f aca="false">O5-N5</f>
        <v>13.333333333333</v>
      </c>
      <c r="P6" s="6" t="n">
        <f aca="false">P5-O5</f>
        <v>13.333333333333</v>
      </c>
      <c r="Q6" s="6" t="n">
        <f aca="false">Q5-P5</f>
        <v>13.333333333334</v>
      </c>
      <c r="R6" s="6" t="n">
        <f aca="false">R5-Q5</f>
        <v>13.333333333333</v>
      </c>
      <c r="S6" s="6" t="n">
        <f aca="false">S5-R5</f>
        <v>14.666666666667</v>
      </c>
      <c r="T6" s="6" t="n">
        <f aca="false">T5-S5</f>
        <v>1</v>
      </c>
      <c r="U6" s="6" t="n">
        <f aca="false">U5-T5</f>
        <v>1.333333333333</v>
      </c>
      <c r="V6" s="6" t="n">
        <f aca="false">V5-U5</f>
        <v>7.33333333332701</v>
      </c>
    </row>
    <row r="7" s="5" customFormat="true" ht="8.25" hidden="false" customHeight="false" outlineLevel="0" collapsed="false">
      <c r="B7" s="5" t="s">
        <v>11</v>
      </c>
      <c r="C7" s="5" t="n">
        <v>520</v>
      </c>
      <c r="D7" s="5" t="s">
        <v>1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5" customFormat="true" ht="8.25" hidden="false" customHeight="false" outlineLevel="0" collapsed="false">
      <c r="B8" s="5" t="s">
        <v>13</v>
      </c>
      <c r="C8" s="5" t="n">
        <v>5</v>
      </c>
      <c r="D8" s="5" t="s">
        <v>8</v>
      </c>
    </row>
    <row r="9" s="5" customFormat="true" ht="8.25" hidden="false" customHeight="false" outlineLevel="0" collapsed="false">
      <c r="B9" s="8" t="s">
        <v>14</v>
      </c>
      <c r="C9" s="8" t="n">
        <v>5</v>
      </c>
      <c r="D9" s="5" t="s">
        <v>8</v>
      </c>
    </row>
    <row r="10" s="5" customFormat="true" ht="8.25" hidden="false" customHeight="false" outlineLevel="0" collapsed="false">
      <c r="B10" s="5" t="s">
        <v>15</v>
      </c>
      <c r="C10" s="5" t="n">
        <v>4</v>
      </c>
      <c r="F10" s="8"/>
      <c r="G10" s="8"/>
    </row>
    <row r="11" s="5" customFormat="true" ht="8.25" hidden="false" customHeight="false" outlineLevel="0" collapsed="false">
      <c r="B11" s="8" t="s">
        <v>16</v>
      </c>
      <c r="C11" s="8" t="n">
        <v>13.3333333333333</v>
      </c>
      <c r="D11" s="8" t="s">
        <v>17</v>
      </c>
      <c r="E11" s="5" t="s">
        <v>1</v>
      </c>
      <c r="H11" s="6" t="n">
        <f aca="false">(SUM(D15:AD15)*C11)/1000</f>
        <v>17.5466666666666</v>
      </c>
      <c r="I11" s="5" t="s">
        <v>2</v>
      </c>
    </row>
    <row r="12" s="5" customFormat="true" ht="9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17" customFormat="true" ht="8.25" hidden="false" customHeight="false" outlineLevel="0" collapsed="false">
      <c r="A13" s="10"/>
      <c r="B13" s="11"/>
      <c r="C13" s="12" t="s">
        <v>18</v>
      </c>
      <c r="D13" s="13" t="s">
        <v>19</v>
      </c>
      <c r="E13" s="14" t="s">
        <v>20</v>
      </c>
      <c r="F13" s="82" t="s">
        <v>21</v>
      </c>
      <c r="G13" s="83" t="s">
        <v>22</v>
      </c>
      <c r="H13" s="84" t="s">
        <v>23</v>
      </c>
      <c r="I13" s="84" t="s">
        <v>24</v>
      </c>
      <c r="J13" s="14" t="s">
        <v>25</v>
      </c>
      <c r="K13" s="13" t="s">
        <v>26</v>
      </c>
      <c r="L13" s="14" t="s">
        <v>27</v>
      </c>
      <c r="M13" s="13" t="s">
        <v>28</v>
      </c>
      <c r="N13" s="83" t="s">
        <v>29</v>
      </c>
      <c r="O13" s="14" t="s">
        <v>30</v>
      </c>
      <c r="P13" s="13" t="s">
        <v>31</v>
      </c>
      <c r="Q13" s="14" t="s">
        <v>32</v>
      </c>
      <c r="R13" s="13" t="s">
        <v>33</v>
      </c>
      <c r="S13" s="14" t="s">
        <v>34</v>
      </c>
      <c r="T13" s="13" t="s">
        <v>35</v>
      </c>
      <c r="U13" s="14" t="s">
        <v>36</v>
      </c>
      <c r="V13" s="13" t="s">
        <v>37</v>
      </c>
      <c r="W13" s="14" t="s">
        <v>38</v>
      </c>
      <c r="X13" s="13" t="s">
        <v>39</v>
      </c>
      <c r="Y13" s="13" t="s">
        <v>40</v>
      </c>
      <c r="Z13" s="14" t="s">
        <v>41</v>
      </c>
      <c r="AA13" s="13" t="s">
        <v>42</v>
      </c>
      <c r="AB13" s="13" t="s">
        <v>43</v>
      </c>
      <c r="AC13" s="13" t="s">
        <v>44</v>
      </c>
    </row>
    <row r="14" s="17" customFormat="true" ht="8.25" hidden="false" customHeight="false" outlineLevel="0" collapsed="false">
      <c r="A14" s="10"/>
      <c r="B14" s="11"/>
      <c r="C14" s="10"/>
      <c r="D14" s="13" t="s">
        <v>46</v>
      </c>
      <c r="E14" s="13" t="s">
        <v>46</v>
      </c>
      <c r="F14" s="13" t="s">
        <v>46</v>
      </c>
      <c r="G14" s="13" t="s">
        <v>46</v>
      </c>
      <c r="H14" s="13" t="s">
        <v>46</v>
      </c>
      <c r="I14" s="13" t="s">
        <v>46</v>
      </c>
      <c r="J14" s="13" t="s">
        <v>45</v>
      </c>
      <c r="K14" s="13" t="s">
        <v>45</v>
      </c>
      <c r="L14" s="13" t="s">
        <v>45</v>
      </c>
      <c r="M14" s="13" t="s">
        <v>46</v>
      </c>
      <c r="N14" s="13" t="s">
        <v>82</v>
      </c>
      <c r="O14" s="13" t="s">
        <v>45</v>
      </c>
      <c r="P14" s="13" t="s">
        <v>45</v>
      </c>
      <c r="Q14" s="13" t="s">
        <v>45</v>
      </c>
      <c r="R14" s="13" t="s">
        <v>45</v>
      </c>
      <c r="S14" s="13" t="s">
        <v>46</v>
      </c>
      <c r="T14" s="13" t="s">
        <v>45</v>
      </c>
      <c r="U14" s="13" t="s">
        <v>45</v>
      </c>
      <c r="V14" s="13" t="s">
        <v>45</v>
      </c>
      <c r="W14" s="13" t="s">
        <v>46</v>
      </c>
      <c r="X14" s="13" t="s">
        <v>82</v>
      </c>
      <c r="Y14" s="13" t="s">
        <v>46</v>
      </c>
      <c r="Z14" s="13" t="s">
        <v>46</v>
      </c>
      <c r="AA14" s="13" t="s">
        <v>46</v>
      </c>
      <c r="AB14" s="13" t="s">
        <v>46</v>
      </c>
      <c r="AC14" s="13" t="s">
        <v>46</v>
      </c>
    </row>
    <row r="15" s="17" customFormat="true" ht="9" hidden="false" customHeight="false" outlineLevel="0" collapsed="false">
      <c r="A15" s="10"/>
      <c r="B15" s="18"/>
      <c r="C15" s="19"/>
      <c r="D15" s="20" t="n">
        <v>49</v>
      </c>
      <c r="E15" s="20" t="n">
        <v>49</v>
      </c>
      <c r="F15" s="20" t="n">
        <v>49</v>
      </c>
      <c r="G15" s="20" t="n">
        <v>33</v>
      </c>
      <c r="H15" s="20" t="n">
        <v>33</v>
      </c>
      <c r="I15" s="20" t="n">
        <v>49</v>
      </c>
      <c r="J15" s="20" t="n">
        <v>65</v>
      </c>
      <c r="K15" s="20" t="n">
        <v>65</v>
      </c>
      <c r="L15" s="20" t="n">
        <v>65</v>
      </c>
      <c r="M15" s="20" t="n">
        <v>49</v>
      </c>
      <c r="N15" s="20" t="n">
        <v>15</v>
      </c>
      <c r="O15" s="20" t="n">
        <v>65</v>
      </c>
      <c r="P15" s="20" t="n">
        <v>72</v>
      </c>
      <c r="Q15" s="20" t="n">
        <v>65</v>
      </c>
      <c r="R15" s="20" t="n">
        <v>72</v>
      </c>
      <c r="S15" s="20" t="n">
        <v>49</v>
      </c>
      <c r="T15" s="20" t="n">
        <v>65</v>
      </c>
      <c r="U15" s="20" t="n">
        <v>65</v>
      </c>
      <c r="V15" s="20" t="n">
        <v>65</v>
      </c>
      <c r="W15" s="20" t="n">
        <v>49</v>
      </c>
      <c r="X15" s="20" t="n">
        <v>15</v>
      </c>
      <c r="Y15" s="20" t="n">
        <v>33</v>
      </c>
      <c r="Z15" s="20" t="n">
        <v>33</v>
      </c>
      <c r="AA15" s="20" t="n">
        <v>49</v>
      </c>
      <c r="AB15" s="20" t="n">
        <v>49</v>
      </c>
      <c r="AC15" s="20" t="n">
        <v>49</v>
      </c>
    </row>
    <row r="16" s="5" customFormat="true" ht="9" hidden="false" customHeight="false" outlineLevel="0" collapsed="false">
      <c r="A16" s="21"/>
      <c r="B16" s="9" t="s">
        <v>48</v>
      </c>
      <c r="C16" s="9"/>
      <c r="D16" s="22" t="str">
        <f aca="false">IF(D17&gt;D18,"OK","NG")</f>
        <v>OK</v>
      </c>
      <c r="E16" s="22" t="str">
        <f aca="false">IF(E17&gt;E18,"OK","NG")</f>
        <v>OK</v>
      </c>
      <c r="F16" s="22" t="str">
        <f aca="false">IF(F17&gt;F18,"OK","NG")</f>
        <v>OK</v>
      </c>
      <c r="G16" s="22" t="str">
        <f aca="false">IF(G17&gt;G18,"OK","NG")</f>
        <v>OK</v>
      </c>
      <c r="H16" s="22" t="str">
        <f aca="false">IF(H17&gt;H18,"OK","NG")</f>
        <v>OK</v>
      </c>
      <c r="I16" s="22" t="str">
        <f aca="false">IF(I17&gt;I18,"OK","NG")</f>
        <v>OK</v>
      </c>
      <c r="J16" s="22" t="str">
        <f aca="false">IF(J17&gt;J18,"OK","NG")</f>
        <v>OK</v>
      </c>
      <c r="K16" s="22" t="str">
        <f aca="false">IF(K17&gt;K18,"OK","NG")</f>
        <v>OK</v>
      </c>
      <c r="L16" s="22" t="str">
        <f aca="false">IF(L17&gt;L18,"OK","NG")</f>
        <v>OK</v>
      </c>
      <c r="M16" s="22" t="str">
        <f aca="false">IF(M17&gt;M18,"OK","NG")</f>
        <v>OK</v>
      </c>
      <c r="N16" s="22" t="str">
        <f aca="false">IF(N17&gt;N18,"OK","NG")</f>
        <v>OK</v>
      </c>
      <c r="O16" s="22" t="str">
        <f aca="false">IF(O17&gt;O18,"OK","NG")</f>
        <v>OK</v>
      </c>
      <c r="P16" s="22" t="str">
        <f aca="false">IF(P17&gt;P18,"OK","NG")</f>
        <v>OK</v>
      </c>
      <c r="Q16" s="22" t="str">
        <f aca="false">IF(Q17&gt;Q18,"OK","NG")</f>
        <v>OK</v>
      </c>
      <c r="R16" s="22" t="str">
        <f aca="false">IF(R17&gt;R18,"OK","NG")</f>
        <v>OK</v>
      </c>
      <c r="S16" s="22" t="str">
        <f aca="false">IF(S17&gt;S18,"OK","NG")</f>
        <v>OK</v>
      </c>
      <c r="T16" s="22" t="str">
        <f aca="false">IF(T17&gt;T18,"OK","NG")</f>
        <v>OK</v>
      </c>
      <c r="U16" s="22" t="str">
        <f aca="false">IF(U17&gt;U18,"OK","NG")</f>
        <v>OK</v>
      </c>
      <c r="V16" s="22" t="str">
        <f aca="false">IF(V17&gt;V18,"OK","NG")</f>
        <v>OK</v>
      </c>
      <c r="W16" s="22" t="str">
        <f aca="false">IF(W17&gt;W18,"OK","NG")</f>
        <v>OK</v>
      </c>
      <c r="X16" s="22" t="str">
        <f aca="false">IF(X17&gt;X18,"OK","NG")</f>
        <v>OK</v>
      </c>
      <c r="Y16" s="22" t="str">
        <f aca="false">IF(Y17&gt;Y18,"OK","NG")</f>
        <v>OK</v>
      </c>
      <c r="Z16" s="22" t="str">
        <f aca="false">IF(Z17&gt;Z18,"OK","NG")</f>
        <v>OK</v>
      </c>
      <c r="AA16" s="22" t="str">
        <f aca="false">IF(AA17&gt;AA18,"OK","NG")</f>
        <v>OK</v>
      </c>
      <c r="AB16" s="22" t="str">
        <f aca="false">IF(AB17&gt;AB18,"OK","NG")</f>
        <v>OK</v>
      </c>
      <c r="AC16" s="22" t="str">
        <f aca="false">IF(AC17&gt;AC18,"OK","NG")</f>
        <v>OK</v>
      </c>
    </row>
    <row r="17" s="5" customFormat="true" ht="9" hidden="false" customHeight="false" outlineLevel="0" collapsed="false">
      <c r="A17" s="21"/>
      <c r="B17" s="9" t="s">
        <v>49</v>
      </c>
      <c r="C17" s="9"/>
      <c r="D17" s="23" t="n">
        <v>484.87</v>
      </c>
      <c r="E17" s="23" t="n">
        <v>484.87</v>
      </c>
      <c r="F17" s="23" t="n">
        <v>484.87</v>
      </c>
      <c r="G17" s="23" t="n">
        <v>265.72</v>
      </c>
      <c r="H17" s="23" t="n">
        <v>265.72</v>
      </c>
      <c r="I17" s="23" t="n">
        <v>484.87</v>
      </c>
      <c r="J17" s="23" t="n">
        <v>700.09</v>
      </c>
      <c r="K17" s="23" t="n">
        <v>700.09</v>
      </c>
      <c r="L17" s="23" t="n">
        <v>700.09</v>
      </c>
      <c r="M17" s="23" t="n">
        <v>484.87</v>
      </c>
      <c r="N17" s="23" t="n">
        <v>81.84</v>
      </c>
      <c r="O17" s="23" t="n">
        <v>700.09</v>
      </c>
      <c r="P17" s="23" t="n">
        <v>761</v>
      </c>
      <c r="Q17" s="23" t="n">
        <v>700.09</v>
      </c>
      <c r="R17" s="23" t="n">
        <v>761</v>
      </c>
      <c r="S17" s="23" t="n">
        <v>471</v>
      </c>
      <c r="T17" s="23" t="n">
        <v>700.09</v>
      </c>
      <c r="U17" s="23" t="n">
        <v>700.09</v>
      </c>
      <c r="V17" s="23" t="n">
        <v>700.09</v>
      </c>
      <c r="W17" s="23" t="n">
        <v>484.87</v>
      </c>
      <c r="X17" s="23" t="n">
        <v>81.84</v>
      </c>
      <c r="Y17" s="23" t="n">
        <v>265.72</v>
      </c>
      <c r="Z17" s="23" t="n">
        <v>265.72</v>
      </c>
      <c r="AA17" s="23" t="n">
        <v>484.87</v>
      </c>
      <c r="AB17" s="23" t="n">
        <v>484.87</v>
      </c>
      <c r="AC17" s="23" t="n">
        <v>484.87</v>
      </c>
    </row>
    <row r="18" s="27" customFormat="true" ht="9" hidden="false" customHeight="false" outlineLevel="0" collapsed="false">
      <c r="A18" s="24"/>
      <c r="B18" s="25" t="s">
        <v>50</v>
      </c>
      <c r="C18" s="25"/>
      <c r="D18" s="26" t="n">
        <f aca="false">MAX(D19:D21)</f>
        <v>371.567940659504</v>
      </c>
      <c r="E18" s="26" t="n">
        <f aca="false">MAX(E19:E21)</f>
        <v>399.576602849205</v>
      </c>
      <c r="F18" s="26" t="n">
        <f aca="false">MAX(F19:F21)</f>
        <v>371.567940659504</v>
      </c>
      <c r="G18" s="26" t="n">
        <f aca="false">MAX(G19:G21)</f>
        <v>211.006580920479</v>
      </c>
      <c r="H18" s="26" t="n">
        <f aca="false">MAX(H19:H21)</f>
        <v>211.006580920479</v>
      </c>
      <c r="I18" s="26" t="n">
        <f aca="false">MAX(I19:I21)</f>
        <v>385.335598817141</v>
      </c>
      <c r="J18" s="26" t="n">
        <f aca="false">MAX(J19:J21)</f>
        <v>562.658175</v>
      </c>
      <c r="K18" s="26" t="n">
        <f aca="false">MAX(K19:K21)</f>
        <v>601.288425</v>
      </c>
      <c r="L18" s="26" t="n">
        <f aca="false">MAX(L19:L21)</f>
        <v>562.658175</v>
      </c>
      <c r="M18" s="26" t="n">
        <f aca="false">MAX(M19:M21)</f>
        <v>386.683331501288</v>
      </c>
      <c r="N18" s="26" t="n">
        <f aca="false">MAX(N19:N21)</f>
        <v>48.893191139655</v>
      </c>
      <c r="O18" s="26" t="n">
        <f aca="false">MAX(O19:O21)</f>
        <v>600.1187494</v>
      </c>
      <c r="P18" s="26" t="n">
        <f aca="false">MAX(P19:P21)</f>
        <v>645.0315988</v>
      </c>
      <c r="Q18" s="26" t="n">
        <f aca="false">MAX(Q19:Q21)</f>
        <v>600.1187494</v>
      </c>
      <c r="R18" s="26" t="n">
        <f aca="false">MAX(R19:R21)</f>
        <v>645.0315988</v>
      </c>
      <c r="S18" s="26" t="n">
        <f aca="false">MAX(S19:S21)</f>
        <v>385.335598817141</v>
      </c>
      <c r="T18" s="26" t="n">
        <f aca="false">MAX(T19:T21)</f>
        <v>562.658175</v>
      </c>
      <c r="U18" s="26" t="n">
        <f aca="false">MAX(U19:U21)</f>
        <v>601.288425</v>
      </c>
      <c r="V18" s="26" t="n">
        <f aca="false">MAX(V19:V21)</f>
        <v>562.658175</v>
      </c>
      <c r="W18" s="26" t="n">
        <f aca="false">MAX(W19:W21)</f>
        <v>386.683331501288</v>
      </c>
      <c r="X18" s="26" t="n">
        <f aca="false">MAX(X19:X21)</f>
        <v>48.893191139655</v>
      </c>
      <c r="Y18" s="26" t="n">
        <f aca="false">MAX(Y19:Y21)</f>
        <v>211.006580920479</v>
      </c>
      <c r="Z18" s="26" t="n">
        <f aca="false">MAX(Z19:Z21)</f>
        <v>211.006580920479</v>
      </c>
      <c r="AA18" s="26" t="n">
        <f aca="false">MAX(AA19:AA21)</f>
        <v>371.567940659504</v>
      </c>
      <c r="AB18" s="26" t="n">
        <f aca="false">MAX(AB19:AB21)</f>
        <v>399.576602849205</v>
      </c>
      <c r="AC18" s="26" t="n">
        <f aca="false">MAX(AC19:AC21)</f>
        <v>371.567940659504</v>
      </c>
    </row>
    <row r="19" s="5" customFormat="true" ht="8.25" hidden="false" customHeight="false" outlineLevel="0" collapsed="false">
      <c r="A19" s="21"/>
      <c r="B19" s="28" t="s">
        <v>51</v>
      </c>
      <c r="C19" s="29"/>
      <c r="D19" s="30" t="n">
        <f aca="false">1.4*D22</f>
        <v>297.773992133333</v>
      </c>
      <c r="E19" s="30" t="n">
        <f aca="false">1.4*E22</f>
        <v>320.8361324</v>
      </c>
      <c r="F19" s="30" t="n">
        <f aca="false">1.4*F22</f>
        <v>297.773992133333</v>
      </c>
      <c r="G19" s="30" t="n">
        <f aca="false">1.4*G22</f>
        <v>170.088706666667</v>
      </c>
      <c r="H19" s="30" t="n">
        <f aca="false">1.4*H22</f>
        <v>170.088706666667</v>
      </c>
      <c r="I19" s="30" t="n">
        <f aca="false">1.4*I22</f>
        <v>300.8101264</v>
      </c>
      <c r="J19" s="30" t="n">
        <f aca="false">1.4*J22</f>
        <v>368.13385</v>
      </c>
      <c r="K19" s="30" t="n">
        <f aca="false">1.4*K22</f>
        <v>392.908016666667</v>
      </c>
      <c r="L19" s="30" t="n">
        <f aca="false">1.4*L22</f>
        <v>368.13385</v>
      </c>
      <c r="M19" s="30" t="n">
        <f aca="false">1.4*M22</f>
        <v>300.1882604</v>
      </c>
      <c r="N19" s="30" t="n">
        <f aca="false">1.4*N22</f>
        <v>38.34973145696</v>
      </c>
      <c r="O19" s="30" t="n">
        <f aca="false">1.4*O22</f>
        <v>478.040764133333</v>
      </c>
      <c r="P19" s="30" t="n">
        <f aca="false">1.4*P22</f>
        <v>515.648154933333</v>
      </c>
      <c r="Q19" s="30" t="n">
        <f aca="false">1.4*Q22</f>
        <v>478.040764133333</v>
      </c>
      <c r="R19" s="30" t="n">
        <f aca="false">1.4*R22</f>
        <v>515.648154933333</v>
      </c>
      <c r="S19" s="30" t="n">
        <f aca="false">1.4*S22</f>
        <v>300.8101264</v>
      </c>
      <c r="T19" s="30" t="n">
        <f aca="false">1.4*T22</f>
        <v>368.13385</v>
      </c>
      <c r="U19" s="30" t="n">
        <f aca="false">1.4*U22</f>
        <v>392.908016666667</v>
      </c>
      <c r="V19" s="30" t="n">
        <f aca="false">1.4*V22</f>
        <v>368.13385</v>
      </c>
      <c r="W19" s="30" t="n">
        <f aca="false">1.4*W22</f>
        <v>300.1882604</v>
      </c>
      <c r="X19" s="30" t="n">
        <f aca="false">1.4*X22</f>
        <v>38.34973145696</v>
      </c>
      <c r="Y19" s="30" t="n">
        <f aca="false">1.4*Y22</f>
        <v>170.088706666667</v>
      </c>
      <c r="Z19" s="30" t="n">
        <f aca="false">1.4*Z22</f>
        <v>170.088706666667</v>
      </c>
      <c r="AA19" s="30" t="n">
        <f aca="false">1.4*AA22</f>
        <v>297.773992133333</v>
      </c>
      <c r="AB19" s="30" t="n">
        <f aca="false">1.4*AB22</f>
        <v>320.8361324</v>
      </c>
      <c r="AC19" s="30" t="n">
        <f aca="false">1.4*AC22</f>
        <v>297.773992133333</v>
      </c>
    </row>
    <row r="20" s="5" customFormat="true" ht="8.25" hidden="false" customHeight="false" outlineLevel="0" collapsed="false">
      <c r="A20" s="21"/>
      <c r="B20" s="31" t="s">
        <v>52</v>
      </c>
      <c r="C20" s="31"/>
      <c r="D20" s="32" t="n">
        <f aca="false">(1.2*D22)+(1.6*D24)+(0.5*(D25+D26))</f>
        <v>371.567940659504</v>
      </c>
      <c r="E20" s="32" t="n">
        <f aca="false">(1.2*E22)+(1.6*E24)+(0.5*(E25+E26))</f>
        <v>399.576602849205</v>
      </c>
      <c r="F20" s="32" t="n">
        <f aca="false">(1.2*F22)+(1.6*F24)+(0.5*(F25+F26))</f>
        <v>371.567940659504</v>
      </c>
      <c r="G20" s="32" t="n">
        <f aca="false">(1.2*G22)+(1.6*G24)+(0.5*(G25+G26))</f>
        <v>211.006580920479</v>
      </c>
      <c r="H20" s="32" t="n">
        <f aca="false">(1.2*H22)+(1.6*H24)+(0.5*(H25+H26))</f>
        <v>211.006580920479</v>
      </c>
      <c r="I20" s="32" t="n">
        <f aca="false">(1.2*I22)+(1.6*I24)+(0.5*(I25+I26))</f>
        <v>385.335598817141</v>
      </c>
      <c r="J20" s="32" t="n">
        <f aca="false">(1.2*J22)+(1.6*J24)+(0.5*(J25+J26))</f>
        <v>562.658175</v>
      </c>
      <c r="K20" s="32" t="n">
        <f aca="false">(1.2*K22)+(1.6*K24)+(0.5*(K25+K26))</f>
        <v>601.288425</v>
      </c>
      <c r="L20" s="32" t="n">
        <f aca="false">(1.2*L22)+(1.6*L24)+(0.5*(L25+L26))</f>
        <v>562.658175</v>
      </c>
      <c r="M20" s="32" t="n">
        <f aca="false">(1.2*M22)+(1.6*M24)+(0.5*(M25+M26))</f>
        <v>386.683331501288</v>
      </c>
      <c r="N20" s="32" t="n">
        <f aca="false">(1.2*N22)+(1.6*N24)+(0.5*(N25+N26))</f>
        <v>48.893191139655</v>
      </c>
      <c r="O20" s="32" t="n">
        <f aca="false">(1.2*O22)+(1.6*O24)+(0.5*(O25+O26))</f>
        <v>600.1187494</v>
      </c>
      <c r="P20" s="32" t="n">
        <f aca="false">(1.2*P22)+(1.6*P24)+(0.5*(P25+P26))</f>
        <v>645.0315988</v>
      </c>
      <c r="Q20" s="32" t="n">
        <f aca="false">(1.2*Q22)+(1.6*Q24)+(0.5*(Q25+Q26))</f>
        <v>600.1187494</v>
      </c>
      <c r="R20" s="32" t="n">
        <f aca="false">(1.2*R22)+(1.6*R24)+(0.5*(R25+R26))</f>
        <v>645.0315988</v>
      </c>
      <c r="S20" s="32" t="n">
        <f aca="false">(1.2*S22)+(1.6*S24)+(0.5*(S25+S26))</f>
        <v>385.335598817141</v>
      </c>
      <c r="T20" s="32" t="n">
        <f aca="false">(1.2*T22)+(1.6*T24)+(0.5*(T25+T26))</f>
        <v>562.658175</v>
      </c>
      <c r="U20" s="32" t="n">
        <f aca="false">(1.2*U22)+(1.6*U24)+(0.5*(U25+U26))</f>
        <v>601.288425</v>
      </c>
      <c r="V20" s="32" t="n">
        <f aca="false">(1.2*V22)+(1.6*V24)+(0.5*(V25+V26))</f>
        <v>562.658175</v>
      </c>
      <c r="W20" s="32" t="n">
        <f aca="false">(1.2*W22)+(1.6*W24)+(0.5*(W25+W26))</f>
        <v>386.683331501288</v>
      </c>
      <c r="X20" s="32" t="n">
        <f aca="false">(1.2*X22)+(1.6*X24)+(0.5*(X25+X26))</f>
        <v>48.893191139655</v>
      </c>
      <c r="Y20" s="32" t="n">
        <f aca="false">(1.2*Y22)+(1.6*Y24)+(0.5*(Y25+Y26))</f>
        <v>211.006580920479</v>
      </c>
      <c r="Z20" s="32" t="n">
        <f aca="false">(1.2*Z22)+(1.6*Z24)+(0.5*(Z25+Z26))</f>
        <v>211.006580920479</v>
      </c>
      <c r="AA20" s="32" t="n">
        <f aca="false">(1.2*AA22)+(1.6*AA24)+(0.5*(AA25+AA26))</f>
        <v>371.567940659504</v>
      </c>
      <c r="AB20" s="32" t="n">
        <f aca="false">(1.2*AB22)+(1.6*AB24)+(0.5*(AB25+AB26))</f>
        <v>399.576602849205</v>
      </c>
      <c r="AC20" s="32" t="n">
        <f aca="false">(1.2*AC22)+(1.6*AC24)+(0.5*(AC25+AC26))</f>
        <v>371.567940659504</v>
      </c>
    </row>
    <row r="21" s="5" customFormat="true" ht="9" hidden="false" customHeight="false" outlineLevel="0" collapsed="false">
      <c r="A21" s="21"/>
      <c r="B21" s="9" t="s">
        <v>53</v>
      </c>
      <c r="C21" s="9"/>
      <c r="D21" s="33" t="n">
        <f aca="false">(1.2*D22)+(1*D24)+(1.6*(D25+D26))</f>
        <v>334.66796618719</v>
      </c>
      <c r="E21" s="33" t="n">
        <f aca="false">(1.2*E22)+(1*E24)+(1.6*(E25+E26))</f>
        <v>362.302835855753</v>
      </c>
      <c r="F21" s="33" t="n">
        <f aca="false">(1.2*F22)+(1*F24)+(1.6*(F25+F26))</f>
        <v>334.66796618719</v>
      </c>
      <c r="G21" s="33" t="n">
        <f aca="false">(1.2*G22)+(1*G24)+(1.6*(G25+G26))</f>
        <v>186.550483075299</v>
      </c>
      <c r="H21" s="33" t="n">
        <f aca="false">(1.2*H22)+(1*H24)+(1.6*(H25+H26))</f>
        <v>186.550483075299</v>
      </c>
      <c r="I21" s="33" t="n">
        <f aca="false">(1.2*I22)+(1*I24)+(1.6*(I25+I26))</f>
        <v>347.240480960713</v>
      </c>
      <c r="J21" s="33" t="n">
        <f aca="false">(1.2*J22)+(1*J24)+(1.6*(J25+J26))</f>
        <v>489.4233</v>
      </c>
      <c r="K21" s="33" t="n">
        <f aca="false">(1.2*K22)+(1*K24)+(1.6*(K25+K26))</f>
        <v>522.8983</v>
      </c>
      <c r="L21" s="33" t="n">
        <f aca="false">(1.2*L22)+(1*L24)+(1.6*(L25+L26))</f>
        <v>489.4233</v>
      </c>
      <c r="M21" s="33" t="n">
        <f aca="false">(1.2*M22)+(1*M24)+(1.6*(M25+M26))</f>
        <v>344.941312763305</v>
      </c>
      <c r="N21" s="33" t="n">
        <f aca="false">(1.2*N22)+(1*N24)+(1.6*(N25+N26))</f>
        <v>42.8849438591644</v>
      </c>
      <c r="O21" s="33" t="n">
        <f aca="false">(1.2*O22)+(1*O24)+(1.6*(O25+O26))</f>
        <v>543.7009064</v>
      </c>
      <c r="P21" s="33" t="n">
        <f aca="false">(1.2*P22)+(1*P24)+(1.6*(P25+P26))</f>
        <v>584.2106928</v>
      </c>
      <c r="Q21" s="33" t="n">
        <f aca="false">(1.2*Q22)+(1*Q24)+(1.6*(Q25+Q26))</f>
        <v>543.7009064</v>
      </c>
      <c r="R21" s="33" t="n">
        <f aca="false">(1.2*R22)+(1*R24)+(1.6*(R25+R26))</f>
        <v>584.2106928</v>
      </c>
      <c r="S21" s="33" t="n">
        <f aca="false">(1.2*S22)+(1*S24)+(1.6*(S25+S26))</f>
        <v>347.240480960713</v>
      </c>
      <c r="T21" s="33" t="n">
        <f aca="false">(1.2*T22)+(1*T24)+(1.6*(T25+T26))</f>
        <v>489.4233</v>
      </c>
      <c r="U21" s="33" t="n">
        <f aca="false">(1.2*U22)+(1*U24)+(1.6*(U25+U26))</f>
        <v>522.8983</v>
      </c>
      <c r="V21" s="33" t="n">
        <f aca="false">(1.2*V22)+(1*V24)+(1.6*(V25+V26))</f>
        <v>489.4233</v>
      </c>
      <c r="W21" s="33" t="n">
        <f aca="false">(1.2*W22)+(1*W24)+(1.6*(W25+W26))</f>
        <v>344.941312763305</v>
      </c>
      <c r="X21" s="33" t="n">
        <f aca="false">(1.2*X22)+(1*X24)+(1.6*(X25+X26))</f>
        <v>42.8849438591644</v>
      </c>
      <c r="Y21" s="33" t="n">
        <f aca="false">(1.2*Y22)+(1*Y24)+(1.6*(Y25+Y26))</f>
        <v>186.550483075299</v>
      </c>
      <c r="Z21" s="33" t="n">
        <f aca="false">(1.2*Z22)+(1*Z24)+(1.6*(Z25+Z26))</f>
        <v>186.550483075299</v>
      </c>
      <c r="AA21" s="33" t="n">
        <f aca="false">(1.2*AA22)+(1*AA24)+(1.6*(AA25+AA26))</f>
        <v>334.66796618719</v>
      </c>
      <c r="AB21" s="33" t="n">
        <f aca="false">(1.2*AB22)+(1*AB24)+(1.6*(AB25+AB26))</f>
        <v>362.302835855753</v>
      </c>
      <c r="AC21" s="33" t="n">
        <f aca="false">(1.2*AC22)+(1*AC24)+(1.6*(AC25+AC26))</f>
        <v>334.66796618719</v>
      </c>
    </row>
    <row r="22" s="5" customFormat="true" ht="8.25" hidden="false" customHeight="false" outlineLevel="0" collapsed="false">
      <c r="A22" s="21"/>
      <c r="B22" s="28" t="s">
        <v>54</v>
      </c>
      <c r="C22" s="29"/>
      <c r="D22" s="30" t="n">
        <f aca="false">(SUM(D73:D85)+($C$4*SUM(D32:D44))+($C$5*SUM(D32:D44))+($C$6*SUM(D32:D42))+($C$7*SUM(D46:D58))+($C$8*SUM(D43:D44))+(D15*D28)+D86)/1000</f>
        <v>212.695708666667</v>
      </c>
      <c r="E22" s="30" t="n">
        <f aca="false">(SUM(E73:E85)+($C$4*SUM(E32:E44))+($C$5*SUM(E32:E44))+($C$6*SUM(E32:E42))+($C$7*SUM(E46:E58))+($C$8*SUM(E43:E44))+(E15*E28)+E86)/1000</f>
        <v>229.168666</v>
      </c>
      <c r="F22" s="30" t="n">
        <f aca="false">(SUM(F73:F85)+($C$4*SUM(F32:F44))+($C$5*SUM(F32:F44))+($C$6*SUM(F32:F42))+($C$7*SUM(F46:F58))+($C$8*SUM(F43:F44))+(F15*F28)+F86)/1000</f>
        <v>212.695708666667</v>
      </c>
      <c r="G22" s="30" t="n">
        <f aca="false">(SUM(G73:G85)+($C$4*SUM(G32:G44))+($C$5*SUM(G32:G44))+($C$6*SUM(G32:G42))+($C$7*SUM(G46:G58))+($C$8*SUM(G43:G44))+(G15*G28)+G86)/1000</f>
        <v>121.491933333333</v>
      </c>
      <c r="H22" s="30" t="n">
        <f aca="false">(SUM(H73:H85)+($C$4*SUM(H32:H44))+($C$5*SUM(H32:H44))+($C$6*SUM(H32:H42))+($C$7*SUM(H46:H58))+($C$8*SUM(H43:H44))+(H15*H28)+H86)/1000</f>
        <v>121.491933333333</v>
      </c>
      <c r="I22" s="30" t="n">
        <f aca="false">(SUM(I73:I85)+($C$4*SUM(I32:I44))+($C$5*SUM(I32:I44))+($C$6*SUM(I32:I42))+($C$7*SUM(I46:I58))+($C$8*SUM(I43:I44))+(I15*I28)+I86)/1000</f>
        <v>214.864376</v>
      </c>
      <c r="J22" s="30" t="n">
        <f aca="false">(SUM(J73:J85)+($C$4*SUM(J32:J44))+($C$5*SUM(J32:J44))+($C$6*SUM(J32:J42))+($C$7*SUM(J46:J58))+($C$8*SUM(J43:J44))+(J15*J28)+J86)/1000</f>
        <v>262.95275</v>
      </c>
      <c r="K22" s="30" t="n">
        <f aca="false">(SUM(K73:K85)+($C$4*SUM(K32:K44))+($C$5*SUM(K32:K44))+($C$6*SUM(K32:K42))+($C$7*SUM(K46:K58))+($C$8*SUM(K43:K44))+(K15*K28)+K86)/1000</f>
        <v>280.648583333333</v>
      </c>
      <c r="L22" s="30" t="n">
        <f aca="false">(SUM(L73:L85)+($C$4*SUM(L32:L44))+($C$5*SUM(L32:L44))+($C$6*SUM(L32:L42))+($C$7*SUM(L46:L58))+($C$8*SUM(L43:L44))+(L15*L28)+L86)/1000</f>
        <v>262.95275</v>
      </c>
      <c r="M22" s="30" t="n">
        <f aca="false">(SUM(M73:M85)+($C$4*SUM(M32:M44))+($C$5*SUM(M32:M44))+($C$6*SUM(M32:M42))+($C$7*SUM(M46:M58))+($C$8*SUM(M43:M44))+(M15*M28)+M86)/1000</f>
        <v>214.420186</v>
      </c>
      <c r="N22" s="30" t="n">
        <f aca="false">(SUM(N73:N85)+($C$4*SUM(N32:N44))+($C$5*SUM(N32:N44))+($C$6*SUM(N32:N42))+($C$7*SUM(N46:N58))+($C$8*SUM(N43:N44))+(N15*N28)+N86)/1000</f>
        <v>27.3926653264</v>
      </c>
      <c r="O22" s="30" t="n">
        <f aca="false">(SUM(O73:O85)+($C$4*SUM(O32:O44))+($C$5*SUM(O32:O44))+($C$6*SUM(O32:O42))+($C$7*SUM(O46:O58))+($C$8*SUM(O43:O44))+(O15*O28)+O86)/1000</f>
        <v>341.457688666667</v>
      </c>
      <c r="P22" s="30" t="n">
        <f aca="false">(SUM(P73:P85)+($C$4*SUM(P32:P44))+($C$5*SUM(P32:P44))+($C$6*SUM(P32:P42))+($C$7*SUM(P46:P58))+($C$8*SUM(P43:P44))+(P15*P28)+P86)/1000</f>
        <v>368.320110666667</v>
      </c>
      <c r="Q22" s="30" t="n">
        <f aca="false">(SUM(Q73:Q85)+($C$4*SUM(Q32:Q44))+($C$5*SUM(Q32:Q44))+($C$6*SUM(Q32:Q42))+($C$7*SUM(Q46:Q58))+($C$8*SUM(Q43:Q44))+(Q15*Q28)+Q86)/1000</f>
        <v>341.457688666667</v>
      </c>
      <c r="R22" s="30" t="n">
        <f aca="false">(SUM(R73:R85)+($C$4*SUM(R32:R44))+($C$5*SUM(R32:R44))+($C$6*SUM(R32:R42))+($C$7*SUM(R46:R58))+($C$8*SUM(R43:R44))+(R15*R28)+R86)/1000</f>
        <v>368.320110666667</v>
      </c>
      <c r="S22" s="30" t="n">
        <f aca="false">(SUM(S73:S85)+($C$4*SUM(S32:S44))+($C$5*SUM(S32:S44))+($C$6*SUM(S32:S42))+($C$7*SUM(S46:S58))+($C$8*SUM(S43:S44))+(S15*S28)+S86)/1000</f>
        <v>214.864376</v>
      </c>
      <c r="T22" s="30" t="n">
        <f aca="false">(SUM(T73:T85)+($C$4*SUM(T32:T44))+($C$5*SUM(T32:T44))+($C$6*SUM(T32:T42))+($C$7*SUM(T46:T58))+($C$8*SUM(T43:T44))+(T15*T28)+T86)/1000</f>
        <v>262.95275</v>
      </c>
      <c r="U22" s="30" t="n">
        <f aca="false">(SUM(U73:U85)+($C$4*SUM(U32:U44))+($C$5*SUM(U32:U44))+($C$6*SUM(U32:U42))+($C$7*SUM(U46:U58))+($C$8*SUM(U43:U44))+(U15*U28)+U86)/1000</f>
        <v>280.648583333333</v>
      </c>
      <c r="V22" s="30" t="n">
        <f aca="false">(SUM(V73:V85)+($C$4*SUM(V32:V44))+($C$5*SUM(V32:V44))+($C$6*SUM(V32:V42))+($C$7*SUM(V46:V58))+($C$8*SUM(V43:V44))+(V15*V28)+V86)/1000</f>
        <v>262.95275</v>
      </c>
      <c r="W22" s="30" t="n">
        <f aca="false">(SUM(W73:W85)+($C$4*SUM(W32:W44))+($C$5*SUM(W32:W44))+($C$6*SUM(W32:W42))+($C$7*SUM(W46:W58))+($C$8*SUM(W43:W44))+(W15*W28)+W86)/1000</f>
        <v>214.420186</v>
      </c>
      <c r="X22" s="30" t="n">
        <f aca="false">(SUM(X73:X85)+($C$4*SUM(X32:X44))+($C$5*SUM(X32:X44))+($C$6*SUM(X32:X42))+($C$7*SUM(X46:X58))+($C$8*SUM(X43:X44))+(X15*X28)+X86)/1000</f>
        <v>27.3926653264</v>
      </c>
      <c r="Y22" s="30" t="n">
        <f aca="false">(SUM(Y73:Y85)+($C$4*SUM(Y32:Y44))+($C$5*SUM(Y32:Y44))+($C$6*SUM(Y32:Y42))+($C$7*SUM(Y46:Y58))+($C$8*SUM(Y43:Y44))+(Y15*Y28)+Y86)/1000</f>
        <v>121.491933333333</v>
      </c>
      <c r="Z22" s="30" t="n">
        <f aca="false">(SUM(Z73:Z85)+($C$4*SUM(Z32:Z44))+($C$5*SUM(Z32:Z44))+($C$6*SUM(Z32:Z42))+($C$7*SUM(Z46:Z58))+($C$8*SUM(Z43:Z44))+(Z15*Z28)+Z86)/1000</f>
        <v>121.491933333333</v>
      </c>
      <c r="AA22" s="30" t="n">
        <f aca="false">(SUM(AA73:AA85)+($C$4*SUM(AA32:AA44))+($C$5*SUM(AA32:AA44))+($C$6*SUM(AA32:AA42))+($C$7*SUM(AA46:AA58))+($C$8*SUM(AA43:AA44))+(AA15*AA28)+AA86)/1000</f>
        <v>212.695708666667</v>
      </c>
      <c r="AB22" s="30" t="n">
        <f aca="false">(SUM(AB73:AB85)+($C$4*SUM(AB32:AB44))+($C$5*SUM(AB32:AB44))+($C$6*SUM(AB32:AB42))+($C$7*SUM(AB46:AB58))+($C$8*SUM(AB43:AB44))+(AB15*AB28)+AB86)/1000</f>
        <v>229.168666</v>
      </c>
      <c r="AC22" s="30" t="n">
        <f aca="false">(SUM(AC73:AC85)+($C$4*SUM(AC32:AC44))+($C$5*SUM(AC32:AC44))+($C$6*SUM(AC32:AC42))+($C$7*SUM(AC46:AC58))+($C$8*SUM(AC43:AC44))+(AC15*AC28)+AC86)/1000</f>
        <v>212.695708666667</v>
      </c>
    </row>
    <row r="23" s="5" customFormat="true" ht="8.25" hidden="false" customHeight="false" outlineLevel="0" collapsed="false">
      <c r="A23" s="21"/>
      <c r="B23" s="34" t="s">
        <v>55</v>
      </c>
      <c r="C23" s="31"/>
      <c r="D23" s="32" t="n">
        <f aca="false">((D60*D32)+(D61*D33)+(D62*D34)+(D63*D35)+(D64*D36)+(D65*D37)+(D66*D38)+(D67*D39)+(D68*D40)+(D69*D41)+(D70*D42))/1000</f>
        <v>167.0218</v>
      </c>
      <c r="E23" s="32" t="n">
        <f aca="false">((E60*E32)+(E61*E33)+(E62*E34)+(E63*E35)+(E64*E36)+(E65*E37)+(E66*E38)+(E67*E39)+(E68*E40)+(E69*E41)+(E70*E42))/1000</f>
        <v>181.8646</v>
      </c>
      <c r="F23" s="32" t="n">
        <f aca="false">((F60*F32)+(F61*F33)+(F62*F34)+(F63*F35)+(F64*F36)+(F65*F37)+(F66*F38)+(F67*F39)+(F68*F40)+(F69*F41)+(F70*F42))/1000</f>
        <v>167.0218</v>
      </c>
      <c r="G23" s="32" t="n">
        <f aca="false">((G60*G32)+(G61*G33)+(G62*G34)+(G63*G35)+(G64*G36)+(G65*G37)+(G66*G38)+(G67*G39)+(G68*G40)+(G69*G41)+(G70*G42))/1000</f>
        <v>78.5895</v>
      </c>
      <c r="H23" s="32" t="n">
        <f aca="false">((H60*H32)+(H61*H33)+(H62*H34)+(H63*H35)+(H64*H36)+(H65*H37)+(H66*H38)+(H67*H39)+(H68*H40)+(H69*H41)+(H70*H42))/1000</f>
        <v>78.5895</v>
      </c>
      <c r="I23" s="32" t="n">
        <f aca="false">((I60*I32)+(I61*I33)+(I62*I34)+(I63*I35)+(I64*I36)+(I65*I37)+(I66*I38)+(I67*I39)+(I68*I40)+(I69*I41)+(I70*I42))/1000</f>
        <v>187.1656</v>
      </c>
      <c r="J23" s="32" t="n">
        <f aca="false">((J60*J32)+(J61*J33)+(J62*J34)+(J63*J35)+(J64*J36)+(J65*J37)+(J66*J38)+(J67*J39)+(J68*J40)+(J69*J41)+(J70*J42))/1000</f>
        <v>374.325</v>
      </c>
      <c r="K23" s="32" t="n">
        <f aca="false">((K60*K32)+(K61*K33)+(K62*K34)+(K63*K35)+(K64*K36)+(K65*K37)+(K66*K38)+(K67*K39)+(K68*K40)+(K69*K41)+(K70*K42))/1000</f>
        <v>400.675</v>
      </c>
      <c r="L23" s="32" t="n">
        <f aca="false">((L60*L32)+(L61*L33)+(L62*L34)+(L63*L35)+(L64*L36)+(L65*L37)+(L66*L38)+(L67*L39)+(L68*L40)+(L69*L41)+(L70*L42))/1000</f>
        <v>374.325</v>
      </c>
      <c r="M23" s="32" t="n">
        <f aca="false">((M60*M32)+(M61*M33)+(M62*M34)+(M63*M35)+(M64*M36)+(M65*M37)+(M66*M38)+(M67*M39)+(M68*M40)+(M69*M41)+(M70*M42))/1000</f>
        <v>190.9368</v>
      </c>
      <c r="N23" s="32" t="n">
        <f aca="false">((N60*N32)+(N61*N33)+(N62*N34)+(N63*N35)+(N64*N36)+(N65*N37)+(N66*N38)+(N67*N39)+(N68*N40)+(N69*N41)+(N70*N42))/1000</f>
        <v>10.022</v>
      </c>
      <c r="O23" s="32" t="n">
        <f aca="false">((O60*O32)+(O61*O33)+(O62*O34)+(O63*O35)+(O64*O36)+(O65*O37)+(O66*O38)+(O67*O39)+(O68*O40)+(O69*O41)+(O70*O42))/1000</f>
        <v>288.3682</v>
      </c>
      <c r="P23" s="32" t="n">
        <f aca="false">((P60*P32)+(P61*P33)+(P62*P34)+(P63*P35)+(P64*P36)+(P65*P37)+(P66*P38)+(P67*P39)+(P68*P40)+(P69*P41)+(P70*P42))/1000</f>
        <v>307.9644</v>
      </c>
      <c r="Q23" s="32" t="n">
        <f aca="false">((Q60*Q32)+(Q61*Q33)+(Q62*Q34)+(Q63*Q35)+(Q64*Q36)+(Q65*Q37)+(Q66*Q38)+(Q67*Q39)+(Q68*Q40)+(Q69*Q41)+(Q70*Q42))/1000</f>
        <v>288.3682</v>
      </c>
      <c r="R23" s="32" t="n">
        <f aca="false">((R60*R32)+(R61*R33)+(R62*R34)+(R63*R35)+(R64*R36)+(R65*R37)+(R66*R38)+(R67*R39)+(R68*R40)+(R69*R41)+(R70*R42))/1000</f>
        <v>307.9644</v>
      </c>
      <c r="S23" s="32" t="n">
        <f aca="false">((S60*S32)+(S61*S33)+(S62*S34)+(S63*S35)+(S64*S36)+(S65*S37)+(S66*S38)+(S67*S39)+(S68*S40)+(S69*S41)+(S70*S42))/1000</f>
        <v>187.1656</v>
      </c>
      <c r="T23" s="32" t="n">
        <f aca="false">((T60*T32)+(T61*T33)+(T62*T34)+(T63*T35)+(T64*T36)+(T65*T37)+(T66*T38)+(T67*T39)+(T68*T40)+(T69*T41)+(T70*T42))/1000</f>
        <v>374.325</v>
      </c>
      <c r="U23" s="32" t="n">
        <f aca="false">((U60*U32)+(U61*U33)+(U62*U34)+(U63*U35)+(U64*U36)+(U65*U37)+(U66*U38)+(U67*U39)+(U68*U40)+(U69*U41)+(U70*U42))/1000</f>
        <v>400.675</v>
      </c>
      <c r="V23" s="32" t="n">
        <f aca="false">((V60*V32)+(V61*V33)+(V62*V34)+(V63*V35)+(V64*V36)+(V65*V37)+(V66*V38)+(V67*V39)+(V68*V40)+(V69*V41)+(V70*V42))/1000</f>
        <v>374.325</v>
      </c>
      <c r="W23" s="32" t="n">
        <f aca="false">((W60*W32)+(W61*W33)+(W62*W34)+(W63*W35)+(W64*W36)+(W65*W37)+(W66*W38)+(W67*W39)+(W68*W40)+(W69*W41)+(W70*W42))/1000</f>
        <v>190.9368</v>
      </c>
      <c r="X23" s="32" t="n">
        <f aca="false">((X60*X32)+(X61*X33)+(X62*X34)+(X63*X35)+(X64*X36)+(X65*X37)+(X66*X38)+(X67*X39)+(X68*X40)+(X69*X41)+(X70*X42))/1000</f>
        <v>10.022</v>
      </c>
      <c r="Y23" s="32" t="n">
        <f aca="false">((Y60*Y32)+(Y61*Y33)+(Y62*Y34)+(Y63*Y35)+(Y64*Y36)+(Y65*Y37)+(Y66*Y38)+(Y67*Y39)+(Y68*Y40)+(Y69*Y41)+(Y70*Y42))/1000</f>
        <v>78.5895</v>
      </c>
      <c r="Z23" s="32" t="n">
        <f aca="false">((Z60*Z32)+(Z61*Z33)+(Z62*Z34)+(Z63*Z35)+(Z64*Z36)+(Z65*Z37)+(Z66*Z38)+(Z67*Z39)+(Z68*Z40)+(Z69*Z41)+(Z70*Z42))/1000</f>
        <v>78.5895</v>
      </c>
      <c r="AA23" s="32" t="n">
        <f aca="false">((AA60*AA32)+(AA61*AA33)+(AA62*AA34)+(AA63*AA35)+(AA64*AA36)+(AA65*AA37)+(AA66*AA38)+(AA67*AA39)+(AA68*AA40)+(AA69*AA41)+(AA70*AA42))/1000</f>
        <v>167.0218</v>
      </c>
      <c r="AB23" s="32" t="n">
        <f aca="false">((AB60*AB32)+(AB61*AB33)+(AB62*AB34)+(AB63*AB35)+(AB64*AB36)+(AB65*AB37)+(AB66*AB38)+(AB67*AB39)+(AB68*AB40)+(AB69*AB41)+(AB70*AB42))/1000</f>
        <v>181.8646</v>
      </c>
      <c r="AC23" s="32" t="n">
        <f aca="false">((AC60*AC32)+(AC61*AC33)+(AC62*AC34)+(AC63*AC35)+(AC64*AC36)+(AC65*AC37)+(AC66*AC38)+(AC67*AC39)+(AC68*AC40)+(AC69*AC41)+(AC70*AC42))/1000</f>
        <v>167.0218</v>
      </c>
    </row>
    <row r="24" s="5" customFormat="true" ht="8.25" hidden="false" customHeight="false" outlineLevel="0" collapsed="false">
      <c r="A24" s="21"/>
      <c r="B24" s="34" t="s">
        <v>56</v>
      </c>
      <c r="C24" s="31"/>
      <c r="D24" s="32" t="n">
        <f aca="false">D23*D27</f>
        <v>71.0759157871903</v>
      </c>
      <c r="E24" s="32" t="n">
        <f aca="false">E23*E27</f>
        <v>75.5672366557528</v>
      </c>
      <c r="F24" s="32" t="n">
        <f aca="false">F23*F27</f>
        <v>71.0759157871903</v>
      </c>
      <c r="G24" s="32" t="n">
        <f aca="false">G23*G27</f>
        <v>40.7601630752993</v>
      </c>
      <c r="H24" s="32" t="n">
        <f aca="false">H23*H27</f>
        <v>40.7601630752993</v>
      </c>
      <c r="I24" s="32" t="n">
        <f aca="false">I23*I27</f>
        <v>77.3280297607129</v>
      </c>
      <c r="J24" s="32" t="n">
        <f aca="false">J23*J27</f>
        <v>149.73</v>
      </c>
      <c r="K24" s="32" t="n">
        <f aca="false">K23*K27</f>
        <v>160.27</v>
      </c>
      <c r="L24" s="32" t="n">
        <f aca="false">L23*L27</f>
        <v>149.73</v>
      </c>
      <c r="M24" s="32" t="n">
        <f aca="false">M23*M27</f>
        <v>79.2174895633048</v>
      </c>
      <c r="N24" s="32" t="n">
        <f aca="false">N23*N27</f>
        <v>10.0137454674844</v>
      </c>
      <c r="O24" s="32" t="n">
        <f aca="false">O23*O27</f>
        <v>115.34728</v>
      </c>
      <c r="P24" s="32" t="n">
        <f aca="false">P23*P27</f>
        <v>123.18576</v>
      </c>
      <c r="Q24" s="32" t="n">
        <f aca="false">Q23*Q27</f>
        <v>115.34728</v>
      </c>
      <c r="R24" s="32" t="n">
        <f aca="false">R23*R27</f>
        <v>123.18576</v>
      </c>
      <c r="S24" s="32" t="n">
        <f aca="false">S23*S27</f>
        <v>77.3280297607129</v>
      </c>
      <c r="T24" s="32" t="n">
        <f aca="false">T23*T27</f>
        <v>149.73</v>
      </c>
      <c r="U24" s="32" t="n">
        <f aca="false">U23*U27</f>
        <v>160.27</v>
      </c>
      <c r="V24" s="32" t="n">
        <f aca="false">V23*V27</f>
        <v>149.73</v>
      </c>
      <c r="W24" s="32" t="n">
        <f aca="false">W23*W27</f>
        <v>79.2174895633048</v>
      </c>
      <c r="X24" s="32" t="n">
        <f aca="false">X23*X27</f>
        <v>10.0137454674844</v>
      </c>
      <c r="Y24" s="32" t="n">
        <f aca="false">Y23*Y27</f>
        <v>40.7601630752993</v>
      </c>
      <c r="Z24" s="32" t="n">
        <f aca="false">Z23*Z27</f>
        <v>40.7601630752993</v>
      </c>
      <c r="AA24" s="32" t="n">
        <f aca="false">AA23*AA27</f>
        <v>71.0759157871903</v>
      </c>
      <c r="AB24" s="32" t="n">
        <f aca="false">AB23*AB27</f>
        <v>75.5672366557528</v>
      </c>
      <c r="AC24" s="32" t="n">
        <f aca="false">AC23*AC27</f>
        <v>71.0759157871903</v>
      </c>
    </row>
    <row r="25" s="5" customFormat="true" ht="8.25" hidden="false" customHeight="false" outlineLevel="0" collapsed="false">
      <c r="A25" s="21"/>
      <c r="B25" s="31" t="s">
        <v>57</v>
      </c>
      <c r="C25" s="31"/>
      <c r="D25" s="32" t="n">
        <f aca="false">((D71*D43)+(D72*D44))/1000</f>
        <v>4.1786</v>
      </c>
      <c r="E25" s="32" t="n">
        <f aca="false">((E71*E43)+(E72*E44))/1000</f>
        <v>5.8666</v>
      </c>
      <c r="F25" s="32" t="n">
        <f aca="false">((F71*F43)+(F72*F44))/1000</f>
        <v>4.1786</v>
      </c>
      <c r="G25" s="32" t="n">
        <f aca="false">((G71*G43)+(G72*G44))/1000</f>
        <v>0</v>
      </c>
      <c r="H25" s="32" t="n">
        <f aca="false">((H71*H43)+(H72*H44))/1000</f>
        <v>0</v>
      </c>
      <c r="I25" s="32" t="n">
        <f aca="false">((I71*I43)+(I72*I44))/1000</f>
        <v>6.0376</v>
      </c>
      <c r="J25" s="32" t="n">
        <f aca="false">((J71*J43)+(J72*J44))/1000</f>
        <v>12.075</v>
      </c>
      <c r="K25" s="32" t="n">
        <f aca="false">((K71*K43)+(K72*K44))/1000</f>
        <v>12.925</v>
      </c>
      <c r="L25" s="32" t="n">
        <f aca="false">((L71*L43)+(L72*L44))/1000</f>
        <v>12.075</v>
      </c>
      <c r="M25" s="32" t="n">
        <f aca="false">((M71*M43)+(M72*M44))/1000</f>
        <v>4.2098</v>
      </c>
      <c r="N25" s="32" t="n">
        <f aca="false">((N71*N43)+(N72*N44))/1000</f>
        <v>0</v>
      </c>
      <c r="O25" s="32" t="n">
        <f aca="false">((O71*O43)+(O72*O44))/1000</f>
        <v>9.3022</v>
      </c>
      <c r="P25" s="32" t="n">
        <f aca="false">((P71*P43)+(P72*P44))/1000</f>
        <v>9.5204</v>
      </c>
      <c r="Q25" s="32" t="n">
        <f aca="false">((Q71*Q43)+(Q72*Q44))/1000</f>
        <v>9.3022</v>
      </c>
      <c r="R25" s="32" t="n">
        <f aca="false">((R71*R43)+(R72*R44))/1000</f>
        <v>9.5204</v>
      </c>
      <c r="S25" s="32" t="n">
        <f aca="false">((S71*S43)+(S72*S44))/1000</f>
        <v>6.0376</v>
      </c>
      <c r="T25" s="32" t="n">
        <f aca="false">((T71*T43)+(T72*T44))/1000</f>
        <v>12.075</v>
      </c>
      <c r="U25" s="32" t="n">
        <f aca="false">((U71*U43)+(U72*U44))/1000</f>
        <v>12.925</v>
      </c>
      <c r="V25" s="32" t="n">
        <f aca="false">((V71*V43)+(V72*V44))/1000</f>
        <v>12.075</v>
      </c>
      <c r="W25" s="32" t="n">
        <f aca="false">((W71*W43)+(W72*W44))/1000</f>
        <v>4.2098</v>
      </c>
      <c r="X25" s="32" t="n">
        <f aca="false">((X71*X43)+(X72*X44))/1000</f>
        <v>0</v>
      </c>
      <c r="Y25" s="32" t="n">
        <f aca="false">((Y71*Y43)+(Y72*Y44))/1000</f>
        <v>0</v>
      </c>
      <c r="Z25" s="32" t="n">
        <f aca="false">((Z71*Z43)+(Z72*Z44))/1000</f>
        <v>0</v>
      </c>
      <c r="AA25" s="32" t="n">
        <f aca="false">((AA71*AA43)+(AA72*AA44))/1000</f>
        <v>4.1786</v>
      </c>
      <c r="AB25" s="32" t="n">
        <f aca="false">((AB71*AB43)+(AB72*AB44))/1000</f>
        <v>5.8666</v>
      </c>
      <c r="AC25" s="32" t="n">
        <f aca="false">((AC71*AC43)+(AC72*AC44))/1000</f>
        <v>4.1786</v>
      </c>
    </row>
    <row r="26" s="5" customFormat="true" ht="9" hidden="false" customHeight="false" outlineLevel="0" collapsed="false">
      <c r="A26" s="21"/>
      <c r="B26" s="9" t="s">
        <v>58</v>
      </c>
      <c r="C26" s="9"/>
      <c r="D26" s="33" t="n">
        <f aca="false">(($C$9*D43)+($C$9*D44))/1000</f>
        <v>1.04465</v>
      </c>
      <c r="E26" s="33" t="n">
        <f aca="false">(($C$9*E43)+($C$9*E44))/1000</f>
        <v>1.46665</v>
      </c>
      <c r="F26" s="33" t="n">
        <f aca="false">(($C$9*F43)+($C$9*F44))/1000</f>
        <v>1.04465</v>
      </c>
      <c r="G26" s="33" t="n">
        <f aca="false">(($C$9*G43)+($C$9*G44))/1000</f>
        <v>0</v>
      </c>
      <c r="H26" s="33" t="n">
        <f aca="false">(($C$9*H43)+($C$9*H44))/1000</f>
        <v>0</v>
      </c>
      <c r="I26" s="33" t="n">
        <f aca="false">(($C$9*I43)+($C$9*I44))/1000</f>
        <v>1.5094</v>
      </c>
      <c r="J26" s="33" t="n">
        <f aca="false">(($C$9*J43)+($C$9*J44))/1000</f>
        <v>3.01875</v>
      </c>
      <c r="K26" s="33" t="n">
        <f aca="false">(($C$9*K43)+($C$9*K44))/1000</f>
        <v>3.23125</v>
      </c>
      <c r="L26" s="33" t="n">
        <f aca="false">(($C$9*L43)+($C$9*L44))/1000</f>
        <v>3.01875</v>
      </c>
      <c r="M26" s="33" t="n">
        <f aca="false">(($C$9*M43)+($C$9*M44))/1000</f>
        <v>1.05245</v>
      </c>
      <c r="N26" s="33" t="n">
        <f aca="false">(($C$9*N43)+($C$9*N44))/1000</f>
        <v>0</v>
      </c>
      <c r="O26" s="33" t="n">
        <f aca="false">(($C$9*O43)+($C$9*O44))/1000</f>
        <v>2.32555</v>
      </c>
      <c r="P26" s="33" t="n">
        <f aca="false">(($C$9*P43)+($C$9*P44))/1000</f>
        <v>2.3801</v>
      </c>
      <c r="Q26" s="33" t="n">
        <f aca="false">(($C$9*Q43)+($C$9*Q44))/1000</f>
        <v>2.32555</v>
      </c>
      <c r="R26" s="33" t="n">
        <f aca="false">(($C$9*R43)+($C$9*R44))/1000</f>
        <v>2.3801</v>
      </c>
      <c r="S26" s="33" t="n">
        <f aca="false">(($C$9*S43)+($C$9*S44))/1000</f>
        <v>1.5094</v>
      </c>
      <c r="T26" s="33" t="n">
        <f aca="false">(($C$9*T43)+($C$9*T44))/1000</f>
        <v>3.01875</v>
      </c>
      <c r="U26" s="33" t="n">
        <f aca="false">(($C$9*U43)+($C$9*U44))/1000</f>
        <v>3.23125</v>
      </c>
      <c r="V26" s="33" t="n">
        <f aca="false">(($C$9*V43)+($C$9*V44))/1000</f>
        <v>3.01875</v>
      </c>
      <c r="W26" s="33" t="n">
        <f aca="false">(($C$9*W43)+($C$9*W44))/1000</f>
        <v>1.05245</v>
      </c>
      <c r="X26" s="33" t="n">
        <f aca="false">(($C$9*X43)+($C$9*X44))/1000</f>
        <v>0</v>
      </c>
      <c r="Y26" s="33" t="n">
        <f aca="false">(($C$9*Y43)+($C$9*Y44))/1000</f>
        <v>0</v>
      </c>
      <c r="Z26" s="33" t="n">
        <f aca="false">(($C$9*Z43)+($C$9*Z44))/1000</f>
        <v>0</v>
      </c>
      <c r="AA26" s="33" t="n">
        <f aca="false">(($C$9*AA43)+($C$9*AA44))/1000</f>
        <v>1.04465</v>
      </c>
      <c r="AB26" s="33" t="n">
        <f aca="false">(($C$9*AB43)+($C$9*AB44))/1000</f>
        <v>1.46665</v>
      </c>
      <c r="AC26" s="33" t="n">
        <f aca="false">(($C$9*AC43)+($C$9*AC44))/1000</f>
        <v>1.04465</v>
      </c>
    </row>
    <row r="27" s="38" customFormat="true" ht="9" hidden="false" customHeight="false" outlineLevel="0" collapsed="false">
      <c r="A27" s="35"/>
      <c r="B27" s="36" t="s">
        <v>59</v>
      </c>
      <c r="C27" s="36"/>
      <c r="D27" s="37" t="n">
        <f aca="false">IF(0.25+(15/(($C$10*D45)^0.5))&gt;0.4,IF(0.25+(15/(($C$10*D45)^0.5))&gt;1,1,0.25+(15/(($C$10*D45)^0.5))),0.4)</f>
        <v>0.425548735477586</v>
      </c>
      <c r="E27" s="37" t="n">
        <f aca="false">IF(0.25+(15/(($C$10*E45)^0.5))&gt;0.4,IF(0.25+(15/(($C$10*E45)^0.5))&gt;1,1,0.25+(15/(($C$10*E45)^0.5))),0.4)</f>
        <v>0.415513720953681</v>
      </c>
      <c r="F27" s="37" t="n">
        <f aca="false">IF(0.25+(15/(($C$10*F45)^0.5))&gt;0.4,IF(0.25+(15/(($C$10*F45)^0.5))&gt;1,1,0.25+(15/(($C$10*F45)^0.5))),0.4)</f>
        <v>0.425548735477586</v>
      </c>
      <c r="G27" s="37" t="n">
        <f aca="false">IF(0.25+(15/(($C$10*G45)^0.5))&gt;0.4,IF(0.25+(15/(($C$10*G45)^0.5))&gt;1,1,0.25+(15/(($C$10*G45)^0.5))),0.4)</f>
        <v>0.518646423190112</v>
      </c>
      <c r="H27" s="37" t="n">
        <f aca="false">IF(0.25+(15/(($C$10*H45)^0.5))&gt;0.4,IF(0.25+(15/(($C$10*H45)^0.5))&gt;1,1,0.25+(15/(($C$10*H45)^0.5))),0.4)</f>
        <v>0.518646423190112</v>
      </c>
      <c r="I27" s="37" t="n">
        <f aca="false">IF(0.25+(15/(($C$10*I45)^0.5))&gt;0.4,IF(0.25+(15/(($C$10*I45)^0.5))&gt;1,1,0.25+(15/(($C$10*I45)^0.5))),0.4)</f>
        <v>0.413153003333481</v>
      </c>
      <c r="J27" s="37" t="n">
        <f aca="false">IF(0.25+(15/(($C$10*J45)^0.5))&gt;0.4,IF(0.25+(15/(($C$10*J45)^0.5))&gt;1,1,0.25+(15/(($C$10*J45)^0.5))),0.4)</f>
        <v>0.4</v>
      </c>
      <c r="K27" s="37" t="n">
        <f aca="false">IF(0.25+(15/(($C$10*K45)^0.5))&gt;0.4,IF(0.25+(15/(($C$10*K45)^0.5))&gt;1,1,0.25+(15/(($C$10*K45)^0.5))),0.4)</f>
        <v>0.4</v>
      </c>
      <c r="L27" s="37" t="n">
        <f aca="false">IF(0.25+(15/(($C$10*L45)^0.5))&gt;0.4,IF(0.25+(15/(($C$10*L45)^0.5))&gt;1,1,0.25+(15/(($C$10*L45)^0.5))),0.4)</f>
        <v>0.4</v>
      </c>
      <c r="M27" s="37" t="n">
        <f aca="false">IF(0.25+(15/(($C$10*M45)^0.5))&gt;0.4,IF(0.25+(15/(($C$10*M45)^0.5))&gt;1,1,0.25+(15/(($C$10*M45)^0.5))),0.4)</f>
        <v>0.414888536747787</v>
      </c>
      <c r="N27" s="37" t="n">
        <f aca="false">IF(0.25+(15/(($C$10*N45)^0.5))&gt;0.4,IF(0.25+(15/(($C$10*N45)^0.5))&gt;1,1,0.25+(15/(($C$10*N45)^0.5))),0.4)</f>
        <v>0.99917635875917</v>
      </c>
      <c r="O27" s="37" t="n">
        <f aca="false">IF(0.25+(15/(($C$10*O45)^0.5))&gt;0.4,IF(0.25+(15/(($C$10*O45)^0.5))&gt;1,1,0.25+(15/(($C$10*O45)^0.5))),0.4)</f>
        <v>0.4</v>
      </c>
      <c r="P27" s="37" t="n">
        <f aca="false">IF(0.25+(15/(($C$10*P45)^0.5))&gt;0.4,IF(0.25+(15/(($C$10*P45)^0.5))&gt;1,1,0.25+(15/(($C$10*P45)^0.5))),0.4)</f>
        <v>0.4</v>
      </c>
      <c r="Q27" s="37" t="n">
        <f aca="false">IF(0.25+(15/(($C$10*Q45)^0.5))&gt;0.4,IF(0.25+(15/(($C$10*Q45)^0.5))&gt;1,1,0.25+(15/(($C$10*Q45)^0.5))),0.4)</f>
        <v>0.4</v>
      </c>
      <c r="R27" s="37" t="n">
        <f aca="false">IF(0.25+(15/(($C$10*R45)^0.5))&gt;0.4,IF(0.25+(15/(($C$10*R45)^0.5))&gt;1,1,0.25+(15/(($C$10*R45)^0.5))),0.4)</f>
        <v>0.4</v>
      </c>
      <c r="S27" s="37" t="n">
        <f aca="false">IF(0.25+(15/(($C$10*S45)^0.5))&gt;0.4,IF(0.25+(15/(($C$10*S45)^0.5))&gt;1,1,0.25+(15/(($C$10*S45)^0.5))),0.4)</f>
        <v>0.413153003333481</v>
      </c>
      <c r="T27" s="37" t="n">
        <f aca="false">IF(0.25+(15/(($C$10*T45)^0.5))&gt;0.4,IF(0.25+(15/(($C$10*T45)^0.5))&gt;1,1,0.25+(15/(($C$10*T45)^0.5))),0.4)</f>
        <v>0.4</v>
      </c>
      <c r="U27" s="37" t="n">
        <f aca="false">IF(0.25+(15/(($C$10*U45)^0.5))&gt;0.4,IF(0.25+(15/(($C$10*U45)^0.5))&gt;1,1,0.25+(15/(($C$10*U45)^0.5))),0.4)</f>
        <v>0.4</v>
      </c>
      <c r="V27" s="37" t="n">
        <f aca="false">IF(0.25+(15/(($C$10*V45)^0.5))&gt;0.4,IF(0.25+(15/(($C$10*V45)^0.5))&gt;1,1,0.25+(15/(($C$10*V45)^0.5))),0.4)</f>
        <v>0.4</v>
      </c>
      <c r="W27" s="37" t="n">
        <f aca="false">IF(0.25+(15/(($C$10*W45)^0.5))&gt;0.4,IF(0.25+(15/(($C$10*W45)^0.5))&gt;1,1,0.25+(15/(($C$10*W45)^0.5))),0.4)</f>
        <v>0.414888536747787</v>
      </c>
      <c r="X27" s="37" t="n">
        <f aca="false">IF(0.25+(15/(($C$10*X45)^0.5))&gt;0.4,IF(0.25+(15/(($C$10*X45)^0.5))&gt;1,1,0.25+(15/(($C$10*X45)^0.5))),0.4)</f>
        <v>0.99917635875917</v>
      </c>
      <c r="Y27" s="37" t="n">
        <f aca="false">IF(0.25+(15/(($C$10*Y45)^0.5))&gt;0.4,IF(0.25+(15/(($C$10*Y45)^0.5))&gt;1,1,0.25+(15/(($C$10*Y45)^0.5))),0.4)</f>
        <v>0.518646423190112</v>
      </c>
      <c r="Z27" s="37" t="n">
        <f aca="false">IF(0.25+(15/(($C$10*Z45)^0.5))&gt;0.4,IF(0.25+(15/(($C$10*Z45)^0.5))&gt;1,1,0.25+(15/(($C$10*Z45)^0.5))),0.4)</f>
        <v>0.518646423190112</v>
      </c>
      <c r="AA27" s="37" t="n">
        <f aca="false">IF(0.25+(15/(($C$10*AA45)^0.5))&gt;0.4,IF(0.25+(15/(($C$10*AA45)^0.5))&gt;1,1,0.25+(15/(($C$10*AA45)^0.5))),0.4)</f>
        <v>0.425548735477586</v>
      </c>
      <c r="AB27" s="37" t="n">
        <f aca="false">IF(0.25+(15/(($C$10*AB45)^0.5))&gt;0.4,IF(0.25+(15/(($C$10*AB45)^0.5))&gt;1,1,0.25+(15/(($C$10*AB45)^0.5))),0.4)</f>
        <v>0.415513720953681</v>
      </c>
      <c r="AC27" s="37" t="n">
        <f aca="false">IF(0.25+(15/(($C$10*AC45)^0.5))&gt;0.4,IF(0.25+(15/(($C$10*AC45)^0.5))&gt;1,1,0.25+(15/(($C$10*AC45)^0.5))),0.4)</f>
        <v>0.425548735477586</v>
      </c>
    </row>
    <row r="28" s="5" customFormat="true" ht="8.25" hidden="false" customHeight="false" outlineLevel="0" collapsed="false">
      <c r="A28" s="21"/>
      <c r="B28" s="28" t="s">
        <v>60</v>
      </c>
      <c r="C28" s="29"/>
      <c r="D28" s="39" t="n">
        <v>13.3333333333333</v>
      </c>
      <c r="E28" s="39" t="n">
        <v>13.3333333333333</v>
      </c>
      <c r="F28" s="39" t="n">
        <v>13.3333333333333</v>
      </c>
      <c r="G28" s="39" t="n">
        <v>13.3333333333333</v>
      </c>
      <c r="H28" s="39" t="n">
        <v>13.3333333333333</v>
      </c>
      <c r="I28" s="39" t="n">
        <v>13.3333333333333</v>
      </c>
      <c r="J28" s="39" t="n">
        <v>13.3333333333333</v>
      </c>
      <c r="K28" s="39" t="n">
        <v>13.3333333333333</v>
      </c>
      <c r="L28" s="39" t="n">
        <v>13.3333333333333</v>
      </c>
      <c r="M28" s="39" t="n">
        <v>13.3333333333333</v>
      </c>
      <c r="N28" s="39" t="n">
        <v>13.3333333333333</v>
      </c>
      <c r="O28" s="39" t="n">
        <v>13.3333333333333</v>
      </c>
      <c r="P28" s="39" t="n">
        <v>13.3333333333333</v>
      </c>
      <c r="Q28" s="39" t="n">
        <v>13.3333333333333</v>
      </c>
      <c r="R28" s="39" t="n">
        <v>13.3333333333333</v>
      </c>
      <c r="S28" s="39" t="n">
        <v>13.3333333333333</v>
      </c>
      <c r="T28" s="39" t="n">
        <v>13.3333333333333</v>
      </c>
      <c r="U28" s="39" t="n">
        <v>13.3333333333333</v>
      </c>
      <c r="V28" s="39" t="n">
        <v>13.3333333333333</v>
      </c>
      <c r="W28" s="39" t="n">
        <v>13.3333333333333</v>
      </c>
      <c r="X28" s="39" t="n">
        <v>13.3333333333333</v>
      </c>
      <c r="Y28" s="39" t="n">
        <v>13.3333333333333</v>
      </c>
      <c r="Z28" s="39" t="n">
        <v>13.3333333333333</v>
      </c>
      <c r="AA28" s="39" t="n">
        <v>13.3333333333333</v>
      </c>
      <c r="AB28" s="39" t="n">
        <v>13.3333333333333</v>
      </c>
      <c r="AC28" s="39" t="n">
        <v>13.3333333333333</v>
      </c>
    </row>
    <row r="29" s="5" customFormat="true" ht="8.25" hidden="false" customHeight="false" outlineLevel="0" collapsed="false">
      <c r="A29" s="21"/>
      <c r="B29" s="34" t="s">
        <v>61</v>
      </c>
      <c r="C29" s="31"/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 t="n">
        <v>1</v>
      </c>
      <c r="O29" s="40" t="n">
        <v>1</v>
      </c>
      <c r="P29" s="40" t="n">
        <v>1</v>
      </c>
      <c r="Q29" s="40" t="n">
        <v>1</v>
      </c>
      <c r="R29" s="40" t="n">
        <v>1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1</v>
      </c>
      <c r="X29" s="40" t="n">
        <v>1</v>
      </c>
      <c r="Y29" s="40" t="n">
        <v>1</v>
      </c>
      <c r="Z29" s="40" t="n">
        <v>1</v>
      </c>
      <c r="AA29" s="40" t="n">
        <v>1</v>
      </c>
      <c r="AB29" s="40" t="n">
        <v>1</v>
      </c>
      <c r="AC29" s="40" t="n">
        <v>1</v>
      </c>
    </row>
    <row r="30" s="5" customFormat="true" ht="8.25" hidden="false" customHeight="false" outlineLevel="0" collapsed="false">
      <c r="A30" s="21"/>
      <c r="B30" s="34" t="s">
        <v>62</v>
      </c>
      <c r="C30" s="31"/>
      <c r="D30" s="32" t="n">
        <f aca="false">D29*D28</f>
        <v>13.3333333333333</v>
      </c>
      <c r="E30" s="32" t="n">
        <f aca="false">E29*E28</f>
        <v>13.3333333333333</v>
      </c>
      <c r="F30" s="32" t="n">
        <f aca="false">F29*F28</f>
        <v>13.3333333333333</v>
      </c>
      <c r="G30" s="32" t="n">
        <f aca="false">G29*G28</f>
        <v>13.3333333333333</v>
      </c>
      <c r="H30" s="32" t="n">
        <f aca="false">H29*H28</f>
        <v>13.3333333333333</v>
      </c>
      <c r="I30" s="32" t="n">
        <f aca="false">I29*I28</f>
        <v>13.3333333333333</v>
      </c>
      <c r="J30" s="32" t="n">
        <f aca="false">J29*J28</f>
        <v>13.3333333333333</v>
      </c>
      <c r="K30" s="32" t="n">
        <f aca="false">K29*K28</f>
        <v>13.3333333333333</v>
      </c>
      <c r="L30" s="32" t="n">
        <f aca="false">L29*L28</f>
        <v>13.3333333333333</v>
      </c>
      <c r="M30" s="32" t="n">
        <f aca="false">M29*M28</f>
        <v>13.3333333333333</v>
      </c>
      <c r="N30" s="32" t="n">
        <f aca="false">N29*N28</f>
        <v>13.3333333333333</v>
      </c>
      <c r="O30" s="32" t="n">
        <f aca="false">O29*O28</f>
        <v>13.3333333333333</v>
      </c>
      <c r="P30" s="32" t="n">
        <f aca="false">P29*P28</f>
        <v>13.3333333333333</v>
      </c>
      <c r="Q30" s="32" t="n">
        <f aca="false">Q29*Q28</f>
        <v>13.3333333333333</v>
      </c>
      <c r="R30" s="32" t="n">
        <f aca="false">R29*R28</f>
        <v>13.3333333333333</v>
      </c>
      <c r="S30" s="32" t="n">
        <f aca="false">S29*S28</f>
        <v>13.3333333333333</v>
      </c>
      <c r="T30" s="32" t="n">
        <f aca="false">T29*T28</f>
        <v>13.3333333333333</v>
      </c>
      <c r="U30" s="32" t="n">
        <f aca="false">U29*U28</f>
        <v>13.3333333333333</v>
      </c>
      <c r="V30" s="32" t="n">
        <f aca="false">V29*V28</f>
        <v>13.3333333333333</v>
      </c>
      <c r="W30" s="32" t="n">
        <f aca="false">W29*W28</f>
        <v>13.3333333333333</v>
      </c>
      <c r="X30" s="32" t="n">
        <f aca="false">X29*X28</f>
        <v>13.3333333333333</v>
      </c>
      <c r="Y30" s="32" t="n">
        <f aca="false">Y29*Y28</f>
        <v>13.3333333333333</v>
      </c>
      <c r="Z30" s="32" t="n">
        <f aca="false">Z29*Z28</f>
        <v>13.3333333333333</v>
      </c>
      <c r="AA30" s="32" t="n">
        <f aca="false">AA29*AA28</f>
        <v>13.3333333333333</v>
      </c>
      <c r="AB30" s="32" t="n">
        <f aca="false">AB29*AB28</f>
        <v>13.3333333333333</v>
      </c>
      <c r="AC30" s="32" t="n">
        <f aca="false">AC29*AC28</f>
        <v>13.3333333333333</v>
      </c>
    </row>
    <row r="31" s="6" customFormat="true" ht="9" hidden="false" customHeight="false" outlineLevel="0" collapsed="false">
      <c r="A31" s="41"/>
      <c r="B31" s="42" t="s">
        <v>63</v>
      </c>
      <c r="C31" s="42"/>
      <c r="D31" s="33" t="n">
        <f aca="false">D15*D28</f>
        <v>653.333333333332</v>
      </c>
      <c r="E31" s="33" t="n">
        <f aca="false">E15*E28</f>
        <v>653.333333333332</v>
      </c>
      <c r="F31" s="33" t="n">
        <f aca="false">F15*F28</f>
        <v>653.333333333332</v>
      </c>
      <c r="G31" s="33" t="n">
        <f aca="false">G15*G28</f>
        <v>439.999999999999</v>
      </c>
      <c r="H31" s="33" t="n">
        <f aca="false">H15*H28</f>
        <v>439.999999999999</v>
      </c>
      <c r="I31" s="33" t="n">
        <f aca="false">I15*I28</f>
        <v>653.333333333332</v>
      </c>
      <c r="J31" s="33" t="n">
        <f aca="false">J15*J28</f>
        <v>866.666666666665</v>
      </c>
      <c r="K31" s="33" t="n">
        <f aca="false">K15*K28</f>
        <v>866.666666666665</v>
      </c>
      <c r="L31" s="33" t="n">
        <f aca="false">L15*L28</f>
        <v>866.666666666665</v>
      </c>
      <c r="M31" s="33" t="n">
        <f aca="false">M15*M28</f>
        <v>653.333333333332</v>
      </c>
      <c r="N31" s="33" t="n">
        <f aca="false">N15*N28</f>
        <v>200</v>
      </c>
      <c r="O31" s="33" t="n">
        <f aca="false">O15*O28</f>
        <v>866.666666666665</v>
      </c>
      <c r="P31" s="33" t="n">
        <f aca="false">P15*P28</f>
        <v>959.999999999998</v>
      </c>
      <c r="Q31" s="33" t="n">
        <f aca="false">Q15*Q28</f>
        <v>866.666666666665</v>
      </c>
      <c r="R31" s="33" t="n">
        <f aca="false">R15*R28</f>
        <v>959.999999999998</v>
      </c>
      <c r="S31" s="33" t="n">
        <f aca="false">S15*S28</f>
        <v>653.333333333332</v>
      </c>
      <c r="T31" s="33" t="n">
        <f aca="false">T15*T28</f>
        <v>866.666666666665</v>
      </c>
      <c r="U31" s="33" t="n">
        <f aca="false">U15*U28</f>
        <v>866.666666666665</v>
      </c>
      <c r="V31" s="33" t="n">
        <f aca="false">V15*V28</f>
        <v>866.666666666665</v>
      </c>
      <c r="W31" s="33" t="n">
        <f aca="false">W15*W28</f>
        <v>653.333333333332</v>
      </c>
      <c r="X31" s="33" t="n">
        <f aca="false">X15*X28</f>
        <v>200</v>
      </c>
      <c r="Y31" s="33" t="n">
        <f aca="false">Y15*Y28</f>
        <v>439.999999999999</v>
      </c>
      <c r="Z31" s="33" t="n">
        <f aca="false">Z15*Z28</f>
        <v>439.999999999999</v>
      </c>
      <c r="AA31" s="33" t="n">
        <f aca="false">AA15*AA28</f>
        <v>653.333333333332</v>
      </c>
      <c r="AB31" s="33" t="n">
        <f aca="false">AB15*AB28</f>
        <v>653.333333333332</v>
      </c>
      <c r="AC31" s="33" t="n">
        <f aca="false">AC15*AC28</f>
        <v>653.333333333332</v>
      </c>
    </row>
    <row r="32" s="6" customFormat="true" ht="8.25" hidden="false" customHeight="false" outlineLevel="0" collapsed="false">
      <c r="A32" s="41"/>
      <c r="B32" s="43" t="s">
        <v>64</v>
      </c>
      <c r="C32" s="44" t="n">
        <v>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6" customFormat="true" ht="8.25" hidden="false" customHeight="false" outlineLevel="0" collapsed="false">
      <c r="A33" s="41"/>
      <c r="B33" s="47" t="s">
        <v>65</v>
      </c>
      <c r="C33" s="48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s="6" customFormat="true" ht="8.25" hidden="false" customHeight="false" outlineLevel="0" collapsed="false">
      <c r="A34" s="41"/>
      <c r="B34" s="47" t="s">
        <v>66</v>
      </c>
      <c r="C34" s="48" t="n">
        <v>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s="6" customFormat="true" ht="8.25" hidden="false" customHeight="false" outlineLevel="0" collapsed="false">
      <c r="A35" s="41"/>
      <c r="B35" s="47"/>
      <c r="C35" s="48" t="n">
        <v>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s="6" customFormat="true" ht="8.25" hidden="false" customHeight="false" outlineLevel="0" collapsed="false">
      <c r="A36" s="41"/>
      <c r="B36" s="47"/>
      <c r="C36" s="48" t="n">
        <v>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s="6" customFormat="true" ht="8.25" hidden="false" customHeight="false" outlineLevel="0" collapsed="false">
      <c r="A37" s="41"/>
      <c r="B37" s="47"/>
      <c r="C37" s="48" t="n">
        <v>7</v>
      </c>
      <c r="D37" s="40" t="n">
        <v>269.39</v>
      </c>
      <c r="E37" s="40" t="n">
        <v>293.33</v>
      </c>
      <c r="F37" s="40" t="n">
        <v>269.39</v>
      </c>
      <c r="G37" s="40" t="n">
        <v>129.9</v>
      </c>
      <c r="H37" s="40" t="n">
        <v>129.9</v>
      </c>
      <c r="I37" s="40" t="n">
        <v>301.88</v>
      </c>
      <c r="J37" s="40" t="n">
        <v>603.75</v>
      </c>
      <c r="K37" s="40" t="n">
        <v>646.25</v>
      </c>
      <c r="L37" s="40" t="n">
        <v>603.75</v>
      </c>
      <c r="M37" s="40" t="n">
        <v>325.45</v>
      </c>
      <c r="N37" s="49" t="n">
        <v>50.11</v>
      </c>
      <c r="O37" s="40" t="n">
        <v>465.11</v>
      </c>
      <c r="P37" s="40" t="n">
        <v>556.22</v>
      </c>
      <c r="Q37" s="40" t="n">
        <v>465.11</v>
      </c>
      <c r="R37" s="40" t="n">
        <v>556.22</v>
      </c>
      <c r="S37" s="40" t="n">
        <v>301.88</v>
      </c>
      <c r="T37" s="40" t="n">
        <v>603.75</v>
      </c>
      <c r="U37" s="40" t="n">
        <v>646.25</v>
      </c>
      <c r="V37" s="40" t="n">
        <v>603.75</v>
      </c>
      <c r="W37" s="40" t="n">
        <v>325.45</v>
      </c>
      <c r="X37" s="49" t="n">
        <v>50.11</v>
      </c>
      <c r="Y37" s="40" t="n">
        <v>129.9</v>
      </c>
      <c r="Z37" s="40" t="n">
        <v>129.9</v>
      </c>
      <c r="AA37" s="40" t="n">
        <v>269.39</v>
      </c>
      <c r="AB37" s="40" t="n">
        <v>293.33</v>
      </c>
      <c r="AC37" s="40" t="n">
        <v>269.39</v>
      </c>
    </row>
    <row r="38" s="6" customFormat="true" ht="8.25" hidden="false" customHeight="false" outlineLevel="0" collapsed="false">
      <c r="A38" s="41"/>
      <c r="B38" s="47"/>
      <c r="C38" s="48" t="n">
        <v>8</v>
      </c>
      <c r="D38" s="40" t="n">
        <v>269.39</v>
      </c>
      <c r="E38" s="40" t="n">
        <v>293.33</v>
      </c>
      <c r="F38" s="40" t="n">
        <v>269.39</v>
      </c>
      <c r="G38" s="40" t="n">
        <v>129.9</v>
      </c>
      <c r="H38" s="40" t="n">
        <v>129.9</v>
      </c>
      <c r="I38" s="40" t="n">
        <v>301.88</v>
      </c>
      <c r="J38" s="40" t="n">
        <v>603.75</v>
      </c>
      <c r="K38" s="40" t="n">
        <v>646.25</v>
      </c>
      <c r="L38" s="40" t="n">
        <v>603.75</v>
      </c>
      <c r="M38" s="40" t="n">
        <v>325.45</v>
      </c>
      <c r="N38" s="49" t="n">
        <v>50.11</v>
      </c>
      <c r="O38" s="40" t="n">
        <v>465.11</v>
      </c>
      <c r="P38" s="40" t="n">
        <v>556.22</v>
      </c>
      <c r="Q38" s="40" t="n">
        <v>465.11</v>
      </c>
      <c r="R38" s="40" t="n">
        <v>556.22</v>
      </c>
      <c r="S38" s="40" t="n">
        <v>301.88</v>
      </c>
      <c r="T38" s="40" t="n">
        <v>603.75</v>
      </c>
      <c r="U38" s="40" t="n">
        <v>646.25</v>
      </c>
      <c r="V38" s="40" t="n">
        <v>603.75</v>
      </c>
      <c r="W38" s="40" t="n">
        <v>325.45</v>
      </c>
      <c r="X38" s="49" t="n">
        <v>50.11</v>
      </c>
      <c r="Y38" s="40" t="n">
        <v>129.9</v>
      </c>
      <c r="Z38" s="40" t="n">
        <v>129.9</v>
      </c>
      <c r="AA38" s="40" t="n">
        <v>269.39</v>
      </c>
      <c r="AB38" s="40" t="n">
        <v>293.33</v>
      </c>
      <c r="AC38" s="40" t="n">
        <v>269.39</v>
      </c>
    </row>
    <row r="39" s="6" customFormat="true" ht="8.25" hidden="false" customHeight="false" outlineLevel="0" collapsed="false">
      <c r="A39" s="41"/>
      <c r="B39" s="47"/>
      <c r="C39" s="48" t="n">
        <v>9</v>
      </c>
      <c r="D39" s="40" t="n">
        <v>269.39</v>
      </c>
      <c r="E39" s="40" t="n">
        <v>293.33</v>
      </c>
      <c r="F39" s="40" t="n">
        <v>269.39</v>
      </c>
      <c r="G39" s="40" t="n">
        <v>129.9</v>
      </c>
      <c r="H39" s="40" t="n">
        <v>129.9</v>
      </c>
      <c r="I39" s="40" t="n">
        <v>301.88</v>
      </c>
      <c r="J39" s="40" t="n">
        <v>603.75</v>
      </c>
      <c r="K39" s="40" t="n">
        <v>646.25</v>
      </c>
      <c r="L39" s="40" t="n">
        <v>603.75</v>
      </c>
      <c r="M39" s="40" t="n">
        <v>301.88</v>
      </c>
      <c r="N39" s="49" t="n">
        <v>0</v>
      </c>
      <c r="O39" s="40" t="n">
        <v>465.11</v>
      </c>
      <c r="P39" s="40" t="n">
        <v>476.02</v>
      </c>
      <c r="Q39" s="40" t="n">
        <v>465.11</v>
      </c>
      <c r="R39" s="40" t="n">
        <v>476.02</v>
      </c>
      <c r="S39" s="40" t="n">
        <v>301.88</v>
      </c>
      <c r="T39" s="40" t="n">
        <v>603.75</v>
      </c>
      <c r="U39" s="40" t="n">
        <v>646.25</v>
      </c>
      <c r="V39" s="40" t="n">
        <v>603.75</v>
      </c>
      <c r="W39" s="40" t="n">
        <v>301.88</v>
      </c>
      <c r="X39" s="49" t="n">
        <v>0</v>
      </c>
      <c r="Y39" s="40" t="n">
        <v>129.9</v>
      </c>
      <c r="Z39" s="40" t="n">
        <v>129.9</v>
      </c>
      <c r="AA39" s="40" t="n">
        <v>269.39</v>
      </c>
      <c r="AB39" s="40" t="n">
        <v>293.33</v>
      </c>
      <c r="AC39" s="40" t="n">
        <v>269.39</v>
      </c>
    </row>
    <row r="40" s="6" customFormat="true" ht="8.25" hidden="false" customHeight="false" outlineLevel="0" collapsed="false">
      <c r="A40" s="41"/>
      <c r="B40" s="47"/>
      <c r="C40" s="48" t="n">
        <v>10</v>
      </c>
      <c r="D40" s="40" t="n">
        <v>269.39</v>
      </c>
      <c r="E40" s="40" t="n">
        <v>293.33</v>
      </c>
      <c r="F40" s="40" t="n">
        <v>269.39</v>
      </c>
      <c r="G40" s="40" t="n">
        <v>129.9</v>
      </c>
      <c r="H40" s="40" t="n">
        <v>129.9</v>
      </c>
      <c r="I40" s="40" t="n">
        <v>301.88</v>
      </c>
      <c r="J40" s="40" t="n">
        <v>603.75</v>
      </c>
      <c r="K40" s="40" t="n">
        <v>646.25</v>
      </c>
      <c r="L40" s="40" t="n">
        <v>603.75</v>
      </c>
      <c r="M40" s="40" t="n">
        <v>301.88</v>
      </c>
      <c r="N40" s="49" t="n">
        <v>0</v>
      </c>
      <c r="O40" s="40" t="n">
        <v>465.11</v>
      </c>
      <c r="P40" s="40" t="n">
        <v>476.02</v>
      </c>
      <c r="Q40" s="40" t="n">
        <v>465.11</v>
      </c>
      <c r="R40" s="40" t="n">
        <v>476.02</v>
      </c>
      <c r="S40" s="40" t="n">
        <v>301.88</v>
      </c>
      <c r="T40" s="40" t="n">
        <v>603.75</v>
      </c>
      <c r="U40" s="40" t="n">
        <v>646.25</v>
      </c>
      <c r="V40" s="40" t="n">
        <v>603.75</v>
      </c>
      <c r="W40" s="40" t="n">
        <v>301.88</v>
      </c>
      <c r="X40" s="49" t="n">
        <v>0</v>
      </c>
      <c r="Y40" s="40" t="n">
        <v>129.9</v>
      </c>
      <c r="Z40" s="40" t="n">
        <v>129.9</v>
      </c>
      <c r="AA40" s="40" t="n">
        <v>269.39</v>
      </c>
      <c r="AB40" s="40" t="n">
        <v>293.33</v>
      </c>
      <c r="AC40" s="40" t="n">
        <v>269.39</v>
      </c>
    </row>
    <row r="41" s="6" customFormat="true" ht="8.25" hidden="false" customHeight="false" outlineLevel="0" collapsed="false">
      <c r="A41" s="41"/>
      <c r="B41" s="47"/>
      <c r="C41" s="48" t="n">
        <v>11</v>
      </c>
      <c r="D41" s="40" t="n">
        <v>269.39</v>
      </c>
      <c r="E41" s="40" t="n">
        <v>293.33</v>
      </c>
      <c r="F41" s="40" t="n">
        <v>269.39</v>
      </c>
      <c r="G41" s="40" t="n">
        <v>129.9</v>
      </c>
      <c r="H41" s="40" t="n">
        <v>129.9</v>
      </c>
      <c r="I41" s="40" t="n">
        <v>301.88</v>
      </c>
      <c r="J41" s="40" t="n">
        <v>603.75</v>
      </c>
      <c r="K41" s="40" t="n">
        <v>646.25</v>
      </c>
      <c r="L41" s="40" t="n">
        <v>603.75</v>
      </c>
      <c r="M41" s="40" t="n">
        <v>301.88</v>
      </c>
      <c r="N41" s="49" t="n">
        <v>0</v>
      </c>
      <c r="O41" s="40" t="n">
        <v>465.11</v>
      </c>
      <c r="P41" s="40" t="n">
        <v>476.02</v>
      </c>
      <c r="Q41" s="40" t="n">
        <v>465.11</v>
      </c>
      <c r="R41" s="40" t="n">
        <v>476.02</v>
      </c>
      <c r="S41" s="40" t="n">
        <v>301.88</v>
      </c>
      <c r="T41" s="40" t="n">
        <v>603.75</v>
      </c>
      <c r="U41" s="40" t="n">
        <v>646.25</v>
      </c>
      <c r="V41" s="40" t="n">
        <v>603.75</v>
      </c>
      <c r="W41" s="40" t="n">
        <v>301.88</v>
      </c>
      <c r="X41" s="49" t="n">
        <v>0</v>
      </c>
      <c r="Y41" s="40" t="n">
        <v>129.9</v>
      </c>
      <c r="Z41" s="40" t="n">
        <v>129.9</v>
      </c>
      <c r="AA41" s="40" t="n">
        <v>269.39</v>
      </c>
      <c r="AB41" s="40" t="n">
        <v>293.33</v>
      </c>
      <c r="AC41" s="40" t="n">
        <v>269.39</v>
      </c>
    </row>
    <row r="42" s="6" customFormat="true" ht="8.25" hidden="false" customHeight="false" outlineLevel="0" collapsed="false">
      <c r="A42" s="41"/>
      <c r="B42" s="47"/>
      <c r="C42" s="48" t="n">
        <v>12</v>
      </c>
      <c r="D42" s="40" t="n">
        <v>269.39</v>
      </c>
      <c r="E42" s="40" t="n">
        <v>293.33</v>
      </c>
      <c r="F42" s="40" t="n">
        <v>269.39</v>
      </c>
      <c r="G42" s="40" t="n">
        <v>129.9</v>
      </c>
      <c r="H42" s="40" t="n">
        <v>129.9</v>
      </c>
      <c r="I42" s="40" t="n">
        <v>301.88</v>
      </c>
      <c r="J42" s="40" t="n">
        <v>603.75</v>
      </c>
      <c r="K42" s="40" t="n">
        <v>646.25</v>
      </c>
      <c r="L42" s="40" t="n">
        <v>603.75</v>
      </c>
      <c r="M42" s="40" t="n">
        <v>301.88</v>
      </c>
      <c r="N42" s="49" t="n">
        <v>0</v>
      </c>
      <c r="O42" s="40" t="n">
        <v>465.11</v>
      </c>
      <c r="P42" s="40" t="n">
        <v>476.02</v>
      </c>
      <c r="Q42" s="40" t="n">
        <v>465.11</v>
      </c>
      <c r="R42" s="40" t="n">
        <v>476.02</v>
      </c>
      <c r="S42" s="40" t="n">
        <v>301.88</v>
      </c>
      <c r="T42" s="40" t="n">
        <v>603.75</v>
      </c>
      <c r="U42" s="40" t="n">
        <v>646.25</v>
      </c>
      <c r="V42" s="40" t="n">
        <v>603.75</v>
      </c>
      <c r="W42" s="40" t="n">
        <v>301.88</v>
      </c>
      <c r="X42" s="49" t="n">
        <v>0</v>
      </c>
      <c r="Y42" s="40" t="n">
        <v>129.9</v>
      </c>
      <c r="Z42" s="40" t="n">
        <v>129.9</v>
      </c>
      <c r="AA42" s="40" t="n">
        <v>269.39</v>
      </c>
      <c r="AB42" s="40" t="n">
        <v>293.33</v>
      </c>
      <c r="AC42" s="40" t="n">
        <v>269.39</v>
      </c>
    </row>
    <row r="43" s="6" customFormat="true" ht="8.25" hidden="false" customHeight="false" outlineLevel="0" collapsed="false">
      <c r="A43" s="41"/>
      <c r="B43" s="47"/>
      <c r="C43" s="50" t="s">
        <v>67</v>
      </c>
      <c r="D43" s="40" t="n">
        <v>208.93</v>
      </c>
      <c r="E43" s="40" t="n">
        <v>293.33</v>
      </c>
      <c r="F43" s="40" t="n">
        <v>208.93</v>
      </c>
      <c r="G43" s="40" t="n">
        <v>0</v>
      </c>
      <c r="H43" s="40" t="n">
        <v>0</v>
      </c>
      <c r="I43" s="40" t="n">
        <v>301.88</v>
      </c>
      <c r="J43" s="40" t="n">
        <v>603.75</v>
      </c>
      <c r="K43" s="40" t="n">
        <v>646.25</v>
      </c>
      <c r="L43" s="40" t="n">
        <v>603.75</v>
      </c>
      <c r="M43" s="40" t="n">
        <v>210.49</v>
      </c>
      <c r="N43" s="49" t="n">
        <v>0</v>
      </c>
      <c r="O43" s="40" t="n">
        <v>465.11</v>
      </c>
      <c r="P43" s="40" t="n">
        <v>476.02</v>
      </c>
      <c r="Q43" s="40" t="n">
        <v>465.11</v>
      </c>
      <c r="R43" s="40" t="n">
        <v>476.02</v>
      </c>
      <c r="S43" s="40" t="n">
        <v>301.88</v>
      </c>
      <c r="T43" s="40" t="n">
        <v>603.75</v>
      </c>
      <c r="U43" s="40" t="n">
        <v>646.25</v>
      </c>
      <c r="V43" s="40" t="n">
        <v>603.75</v>
      </c>
      <c r="W43" s="40" t="n">
        <v>210.49</v>
      </c>
      <c r="X43" s="49" t="n">
        <v>0</v>
      </c>
      <c r="Y43" s="40" t="n">
        <v>0</v>
      </c>
      <c r="Z43" s="40" t="n">
        <v>0</v>
      </c>
      <c r="AA43" s="40" t="n">
        <v>208.93</v>
      </c>
      <c r="AB43" s="40" t="n">
        <v>293.33</v>
      </c>
      <c r="AC43" s="40" t="n">
        <v>208.93</v>
      </c>
    </row>
    <row r="44" s="5" customFormat="true" ht="9" hidden="false" customHeight="false" outlineLevel="0" collapsed="false">
      <c r="A44" s="21"/>
      <c r="B44" s="51"/>
      <c r="C44" s="52" t="s">
        <v>68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</row>
    <row r="45" s="5" customFormat="true" ht="9" hidden="false" customHeight="false" outlineLevel="0" collapsed="false">
      <c r="A45" s="21"/>
      <c r="B45" s="56" t="s">
        <v>69</v>
      </c>
      <c r="C45" s="56"/>
      <c r="D45" s="57" t="n">
        <f aca="false">SUM(D32:D44)</f>
        <v>1825.27</v>
      </c>
      <c r="E45" s="57" t="n">
        <f aca="false">SUM(E32:E44)</f>
        <v>2053.31</v>
      </c>
      <c r="F45" s="57" t="n">
        <f aca="false">SUM(F32:F44)</f>
        <v>1825.27</v>
      </c>
      <c r="G45" s="57" t="n">
        <f aca="false">SUM(G32:G44)</f>
        <v>779.4</v>
      </c>
      <c r="H45" s="57" t="n">
        <f aca="false">SUM(H32:H44)</f>
        <v>779.4</v>
      </c>
      <c r="I45" s="57" t="n">
        <f aca="false">SUM(I32:I44)</f>
        <v>2113.16</v>
      </c>
      <c r="J45" s="57" t="n">
        <f aca="false">SUM(J32:J44)</f>
        <v>4226.25</v>
      </c>
      <c r="K45" s="57" t="n">
        <f aca="false">SUM(K32:K44)</f>
        <v>4523.75</v>
      </c>
      <c r="L45" s="57" t="n">
        <f aca="false">SUM(L32:L44)</f>
        <v>4226.25</v>
      </c>
      <c r="M45" s="57" t="n">
        <f aca="false">SUM(M32:M44)</f>
        <v>2068.91</v>
      </c>
      <c r="N45" s="57" t="n">
        <f aca="false">SUM(N32:N44)</f>
        <v>100.22</v>
      </c>
      <c r="O45" s="57" t="n">
        <f aca="false">SUM(O32:O44)</f>
        <v>3255.77</v>
      </c>
      <c r="P45" s="57" t="n">
        <f aca="false">SUM(P32:P44)</f>
        <v>3492.54</v>
      </c>
      <c r="Q45" s="57" t="n">
        <f aca="false">SUM(Q32:Q44)</f>
        <v>3255.77</v>
      </c>
      <c r="R45" s="57" t="n">
        <f aca="false">SUM(R32:R44)</f>
        <v>3492.54</v>
      </c>
      <c r="S45" s="57" t="n">
        <f aca="false">SUM(S32:S44)</f>
        <v>2113.16</v>
      </c>
      <c r="T45" s="57" t="n">
        <f aca="false">SUM(T32:T44)</f>
        <v>4226.25</v>
      </c>
      <c r="U45" s="57" t="n">
        <f aca="false">SUM(U32:U44)</f>
        <v>4523.75</v>
      </c>
      <c r="V45" s="57" t="n">
        <f aca="false">SUM(V32:V44)</f>
        <v>4226.25</v>
      </c>
      <c r="W45" s="57" t="n">
        <f aca="false">SUM(W32:W44)</f>
        <v>2068.91</v>
      </c>
      <c r="X45" s="57" t="n">
        <f aca="false">SUM(X32:X44)</f>
        <v>100.22</v>
      </c>
      <c r="Y45" s="57" t="n">
        <f aca="false">SUM(Y32:Y44)</f>
        <v>779.4</v>
      </c>
      <c r="Z45" s="57" t="n">
        <f aca="false">SUM(Z32:Z44)</f>
        <v>779.4</v>
      </c>
      <c r="AA45" s="57" t="n">
        <f aca="false">SUM(AA32:AA44)</f>
        <v>1825.27</v>
      </c>
      <c r="AB45" s="57" t="n">
        <f aca="false">SUM(AB32:AB44)</f>
        <v>2053.31</v>
      </c>
      <c r="AC45" s="57" t="n">
        <f aca="false">SUM(AC32:AC44)</f>
        <v>1825.27</v>
      </c>
    </row>
    <row r="46" s="6" customFormat="true" ht="8.25" hidden="false" customHeight="false" outlineLevel="0" collapsed="false">
      <c r="A46" s="41"/>
      <c r="B46" s="43" t="s">
        <v>70</v>
      </c>
      <c r="C46" s="44" t="n">
        <v>2</v>
      </c>
      <c r="D46" s="39"/>
      <c r="E46" s="39"/>
      <c r="F46" s="40"/>
      <c r="G46" s="39"/>
      <c r="H46" s="40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39"/>
      <c r="AC46" s="40"/>
    </row>
    <row r="47" s="6" customFormat="true" ht="8.25" hidden="false" customHeight="false" outlineLevel="0" collapsed="false">
      <c r="A47" s="41"/>
      <c r="B47" s="47" t="s">
        <v>71</v>
      </c>
      <c r="C47" s="48" t="n">
        <v>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s="6" customFormat="true" ht="8.25" hidden="false" customHeight="false" outlineLevel="0" collapsed="false">
      <c r="A48" s="41"/>
      <c r="B48" s="47" t="s">
        <v>65</v>
      </c>
      <c r="C48" s="48" t="n">
        <v>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s="6" customFormat="true" ht="8.25" hidden="false" customHeight="false" outlineLevel="0" collapsed="false">
      <c r="A49" s="41"/>
      <c r="B49" s="47" t="s">
        <v>17</v>
      </c>
      <c r="C49" s="48" t="n">
        <v>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s="6" customFormat="true" ht="8.25" hidden="false" customHeight="false" outlineLevel="0" collapsed="false">
      <c r="A50" s="41"/>
      <c r="B50" s="47"/>
      <c r="C50" s="48" t="n">
        <v>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s="6" customFormat="true" ht="8.25" hidden="false" customHeight="false" outlineLevel="0" collapsed="false">
      <c r="A51" s="41"/>
      <c r="B51" s="47"/>
      <c r="C51" s="58" t="n">
        <v>7</v>
      </c>
      <c r="D51" s="40" t="n">
        <v>26.25</v>
      </c>
      <c r="E51" s="40" t="n">
        <v>27.5</v>
      </c>
      <c r="F51" s="40" t="n">
        <v>26.25</v>
      </c>
      <c r="G51" s="40" t="n">
        <v>22.083</v>
      </c>
      <c r="H51" s="40" t="n">
        <v>22.083</v>
      </c>
      <c r="I51" s="40" t="n">
        <v>22.5</v>
      </c>
      <c r="J51" s="40" t="n">
        <v>0</v>
      </c>
      <c r="K51" s="40" t="n">
        <v>0</v>
      </c>
      <c r="L51" s="40" t="n">
        <v>0</v>
      </c>
      <c r="M51" s="40" t="n">
        <v>22.5</v>
      </c>
      <c r="N51" s="40" t="n">
        <v>19.66666666</v>
      </c>
      <c r="O51" s="40" t="n">
        <v>35.75</v>
      </c>
      <c r="P51" s="40" t="n">
        <v>38.75</v>
      </c>
      <c r="Q51" s="40" t="n">
        <v>35.75</v>
      </c>
      <c r="R51" s="40" t="n">
        <v>38.75</v>
      </c>
      <c r="S51" s="40" t="n">
        <v>22.5</v>
      </c>
      <c r="T51" s="40" t="n">
        <v>0</v>
      </c>
      <c r="U51" s="40" t="n">
        <v>0</v>
      </c>
      <c r="V51" s="40" t="n">
        <v>0</v>
      </c>
      <c r="W51" s="40" t="n">
        <v>22.5</v>
      </c>
      <c r="X51" s="40" t="n">
        <v>19.66666666</v>
      </c>
      <c r="Y51" s="40" t="n">
        <v>22.083</v>
      </c>
      <c r="Z51" s="40" t="n">
        <v>22.083</v>
      </c>
      <c r="AA51" s="40" t="n">
        <v>26.25</v>
      </c>
      <c r="AB51" s="40" t="n">
        <v>27.5</v>
      </c>
      <c r="AC51" s="40" t="n">
        <v>26.25</v>
      </c>
    </row>
    <row r="52" s="6" customFormat="true" ht="8.25" hidden="false" customHeight="false" outlineLevel="0" collapsed="false">
      <c r="A52" s="41"/>
      <c r="B52" s="47"/>
      <c r="C52" s="48" t="n">
        <v>8</v>
      </c>
      <c r="D52" s="40" t="n">
        <v>26.25</v>
      </c>
      <c r="E52" s="40" t="n">
        <v>27.5</v>
      </c>
      <c r="F52" s="40" t="n">
        <v>26.25</v>
      </c>
      <c r="G52" s="40" t="n">
        <v>22.083</v>
      </c>
      <c r="H52" s="40" t="n">
        <v>22.083</v>
      </c>
      <c r="I52" s="40" t="n">
        <v>22.5</v>
      </c>
      <c r="J52" s="40" t="n">
        <v>0</v>
      </c>
      <c r="K52" s="40" t="n">
        <v>0</v>
      </c>
      <c r="L52" s="40" t="n">
        <v>0</v>
      </c>
      <c r="M52" s="40" t="n">
        <v>22.5</v>
      </c>
      <c r="N52" s="40" t="n">
        <v>19.66666666</v>
      </c>
      <c r="O52" s="40" t="n">
        <v>35.75</v>
      </c>
      <c r="P52" s="40" t="n">
        <v>38.75</v>
      </c>
      <c r="Q52" s="40" t="n">
        <v>35.75</v>
      </c>
      <c r="R52" s="40" t="n">
        <v>38.75</v>
      </c>
      <c r="S52" s="40" t="n">
        <v>22.5</v>
      </c>
      <c r="T52" s="40" t="n">
        <v>0</v>
      </c>
      <c r="U52" s="40" t="n">
        <v>0</v>
      </c>
      <c r="V52" s="40" t="n">
        <v>0</v>
      </c>
      <c r="W52" s="40" t="n">
        <v>22.5</v>
      </c>
      <c r="X52" s="40" t="n">
        <v>19.66666666</v>
      </c>
      <c r="Y52" s="40" t="n">
        <v>22.083</v>
      </c>
      <c r="Z52" s="40" t="n">
        <v>22.083</v>
      </c>
      <c r="AA52" s="40" t="n">
        <v>26.25</v>
      </c>
      <c r="AB52" s="40" t="n">
        <v>27.5</v>
      </c>
      <c r="AC52" s="40" t="n">
        <v>26.25</v>
      </c>
    </row>
    <row r="53" s="6" customFormat="true" ht="8.25" hidden="false" customHeight="false" outlineLevel="0" collapsed="false">
      <c r="A53" s="41"/>
      <c r="B53" s="47"/>
      <c r="C53" s="48" t="n">
        <v>9</v>
      </c>
      <c r="D53" s="40" t="n">
        <v>26.25</v>
      </c>
      <c r="E53" s="40" t="n">
        <v>27.5</v>
      </c>
      <c r="F53" s="40" t="n">
        <v>26.25</v>
      </c>
      <c r="G53" s="40" t="n">
        <v>22.083</v>
      </c>
      <c r="H53" s="40" t="n">
        <v>22.083</v>
      </c>
      <c r="I53" s="40" t="n">
        <v>22.5</v>
      </c>
      <c r="J53" s="40" t="n">
        <v>0</v>
      </c>
      <c r="K53" s="40" t="n">
        <v>0</v>
      </c>
      <c r="L53" s="40" t="n">
        <v>0</v>
      </c>
      <c r="M53" s="40" t="n">
        <v>22.5</v>
      </c>
      <c r="N53" s="40" t="n">
        <v>0</v>
      </c>
      <c r="O53" s="40" t="n">
        <v>35.75</v>
      </c>
      <c r="P53" s="40" t="n">
        <v>38.75</v>
      </c>
      <c r="Q53" s="40" t="n">
        <v>35.75</v>
      </c>
      <c r="R53" s="40" t="n">
        <v>38.75</v>
      </c>
      <c r="S53" s="40" t="n">
        <v>22.5</v>
      </c>
      <c r="T53" s="40" t="n">
        <v>0</v>
      </c>
      <c r="U53" s="40" t="n">
        <v>0</v>
      </c>
      <c r="V53" s="40" t="n">
        <v>0</v>
      </c>
      <c r="W53" s="40" t="n">
        <v>22.5</v>
      </c>
      <c r="X53" s="40" t="n">
        <v>0</v>
      </c>
      <c r="Y53" s="40" t="n">
        <v>22.083</v>
      </c>
      <c r="Z53" s="40" t="n">
        <v>22.083</v>
      </c>
      <c r="AA53" s="40" t="n">
        <v>26.25</v>
      </c>
      <c r="AB53" s="40" t="n">
        <v>27.5</v>
      </c>
      <c r="AC53" s="40" t="n">
        <v>26.25</v>
      </c>
    </row>
    <row r="54" s="6" customFormat="true" ht="8.25" hidden="false" customHeight="false" outlineLevel="0" collapsed="false">
      <c r="A54" s="41"/>
      <c r="B54" s="47"/>
      <c r="C54" s="48" t="n">
        <v>10</v>
      </c>
      <c r="D54" s="40" t="n">
        <v>26.25</v>
      </c>
      <c r="E54" s="40" t="n">
        <v>27.5</v>
      </c>
      <c r="F54" s="40" t="n">
        <v>26.25</v>
      </c>
      <c r="G54" s="40" t="n">
        <v>22.083</v>
      </c>
      <c r="H54" s="40" t="n">
        <v>22.083</v>
      </c>
      <c r="I54" s="40" t="n">
        <v>22.5</v>
      </c>
      <c r="J54" s="40" t="n">
        <v>0</v>
      </c>
      <c r="K54" s="40" t="n">
        <v>0</v>
      </c>
      <c r="L54" s="40" t="n">
        <v>0</v>
      </c>
      <c r="M54" s="40" t="n">
        <v>22.5</v>
      </c>
      <c r="N54" s="40" t="n">
        <v>0</v>
      </c>
      <c r="O54" s="40" t="n">
        <v>35.75</v>
      </c>
      <c r="P54" s="40" t="n">
        <v>38.75</v>
      </c>
      <c r="Q54" s="40" t="n">
        <v>35.75</v>
      </c>
      <c r="R54" s="40" t="n">
        <v>38.75</v>
      </c>
      <c r="S54" s="40" t="n">
        <v>22.5</v>
      </c>
      <c r="T54" s="40" t="n">
        <v>0</v>
      </c>
      <c r="U54" s="40" t="n">
        <v>0</v>
      </c>
      <c r="V54" s="40" t="n">
        <v>0</v>
      </c>
      <c r="W54" s="40" t="n">
        <v>22.5</v>
      </c>
      <c r="X54" s="40" t="n">
        <v>0</v>
      </c>
      <c r="Y54" s="40" t="n">
        <v>22.083</v>
      </c>
      <c r="Z54" s="40" t="n">
        <v>22.083</v>
      </c>
      <c r="AA54" s="40" t="n">
        <v>26.25</v>
      </c>
      <c r="AB54" s="40" t="n">
        <v>27.5</v>
      </c>
      <c r="AC54" s="40" t="n">
        <v>26.25</v>
      </c>
    </row>
    <row r="55" s="6" customFormat="true" ht="8.25" hidden="false" customHeight="false" outlineLevel="0" collapsed="false">
      <c r="A55" s="41"/>
      <c r="B55" s="47"/>
      <c r="C55" s="48" t="n">
        <v>11</v>
      </c>
      <c r="D55" s="40" t="n">
        <v>26.25</v>
      </c>
      <c r="E55" s="40" t="n">
        <v>27.5</v>
      </c>
      <c r="F55" s="40" t="n">
        <v>26.25</v>
      </c>
      <c r="G55" s="40" t="n">
        <v>22.083</v>
      </c>
      <c r="H55" s="40" t="n">
        <v>22.083</v>
      </c>
      <c r="I55" s="40" t="n">
        <v>22.5</v>
      </c>
      <c r="J55" s="40" t="n">
        <v>0</v>
      </c>
      <c r="K55" s="40" t="n">
        <v>0</v>
      </c>
      <c r="L55" s="40" t="n">
        <v>0</v>
      </c>
      <c r="M55" s="40" t="n">
        <v>22.5</v>
      </c>
      <c r="N55" s="40" t="n">
        <v>0</v>
      </c>
      <c r="O55" s="40" t="n">
        <v>35.75</v>
      </c>
      <c r="P55" s="40" t="n">
        <v>38.75</v>
      </c>
      <c r="Q55" s="40" t="n">
        <v>35.75</v>
      </c>
      <c r="R55" s="40" t="n">
        <v>38.75</v>
      </c>
      <c r="S55" s="40" t="n">
        <v>22.5</v>
      </c>
      <c r="T55" s="40" t="n">
        <v>0</v>
      </c>
      <c r="U55" s="40" t="n">
        <v>0</v>
      </c>
      <c r="V55" s="40" t="n">
        <v>0</v>
      </c>
      <c r="W55" s="40" t="n">
        <v>22.5</v>
      </c>
      <c r="X55" s="40" t="n">
        <v>0</v>
      </c>
      <c r="Y55" s="40" t="n">
        <v>22.083</v>
      </c>
      <c r="Z55" s="40" t="n">
        <v>22.083</v>
      </c>
      <c r="AA55" s="40" t="n">
        <v>26.25</v>
      </c>
      <c r="AB55" s="40" t="n">
        <v>27.5</v>
      </c>
      <c r="AC55" s="40" t="n">
        <v>26.25</v>
      </c>
    </row>
    <row r="56" s="6" customFormat="true" ht="8.25" hidden="false" customHeight="false" outlineLevel="0" collapsed="false">
      <c r="A56" s="41"/>
      <c r="B56" s="47"/>
      <c r="C56" s="48" t="n">
        <v>12</v>
      </c>
      <c r="D56" s="40" t="n">
        <v>26.25</v>
      </c>
      <c r="E56" s="40" t="n">
        <v>27.5</v>
      </c>
      <c r="F56" s="40" t="n">
        <v>26.25</v>
      </c>
      <c r="G56" s="40" t="n">
        <v>22.083</v>
      </c>
      <c r="H56" s="40" t="n">
        <v>22.083</v>
      </c>
      <c r="I56" s="40" t="n">
        <v>22.5</v>
      </c>
      <c r="J56" s="40" t="n">
        <v>0</v>
      </c>
      <c r="K56" s="40" t="n">
        <v>0</v>
      </c>
      <c r="L56" s="40" t="n">
        <v>0</v>
      </c>
      <c r="M56" s="40" t="n">
        <v>22.5</v>
      </c>
      <c r="N56" s="40" t="n">
        <v>0</v>
      </c>
      <c r="O56" s="40" t="n">
        <v>35.75</v>
      </c>
      <c r="P56" s="40" t="n">
        <v>38.75</v>
      </c>
      <c r="Q56" s="40" t="n">
        <v>35.75</v>
      </c>
      <c r="R56" s="40" t="n">
        <v>38.75</v>
      </c>
      <c r="S56" s="40" t="n">
        <v>22.5</v>
      </c>
      <c r="T56" s="40" t="n">
        <v>0</v>
      </c>
      <c r="U56" s="40" t="n">
        <v>0</v>
      </c>
      <c r="V56" s="40" t="n">
        <v>0</v>
      </c>
      <c r="W56" s="40" t="n">
        <v>22.5</v>
      </c>
      <c r="X56" s="40" t="n">
        <v>0</v>
      </c>
      <c r="Y56" s="40" t="n">
        <v>22.083</v>
      </c>
      <c r="Z56" s="40" t="n">
        <v>22.083</v>
      </c>
      <c r="AA56" s="40" t="n">
        <v>26.25</v>
      </c>
      <c r="AB56" s="40" t="n">
        <v>27.5</v>
      </c>
      <c r="AC56" s="40" t="n">
        <v>26.25</v>
      </c>
    </row>
    <row r="57" s="6" customFormat="true" ht="8.25" hidden="false" customHeight="false" outlineLevel="0" collapsed="false">
      <c r="A57" s="41"/>
      <c r="B57" s="47"/>
      <c r="C57" s="50" t="s">
        <v>67</v>
      </c>
      <c r="D57" s="40" t="n">
        <v>26.25</v>
      </c>
      <c r="E57" s="40" t="n">
        <v>27.5</v>
      </c>
      <c r="F57" s="40" t="n">
        <v>26.25</v>
      </c>
      <c r="G57" s="40" t="n">
        <v>0</v>
      </c>
      <c r="H57" s="40" t="n">
        <v>0</v>
      </c>
      <c r="I57" s="40" t="n">
        <v>22.5</v>
      </c>
      <c r="J57" s="40" t="n">
        <v>0</v>
      </c>
      <c r="K57" s="40" t="n">
        <v>0</v>
      </c>
      <c r="L57" s="40" t="n">
        <v>0</v>
      </c>
      <c r="M57" s="40" t="n">
        <v>22.5</v>
      </c>
      <c r="N57" s="40" t="n">
        <v>0</v>
      </c>
      <c r="O57" s="40" t="n">
        <v>35.75</v>
      </c>
      <c r="P57" s="40" t="n">
        <v>38.75</v>
      </c>
      <c r="Q57" s="40" t="n">
        <v>35.75</v>
      </c>
      <c r="R57" s="40" t="n">
        <v>38.75</v>
      </c>
      <c r="S57" s="40" t="n">
        <v>22.5</v>
      </c>
      <c r="T57" s="40" t="n">
        <v>0</v>
      </c>
      <c r="U57" s="40" t="n">
        <v>0</v>
      </c>
      <c r="V57" s="40" t="n">
        <v>0</v>
      </c>
      <c r="W57" s="40" t="n">
        <v>22.5</v>
      </c>
      <c r="X57" s="40" t="n">
        <v>0</v>
      </c>
      <c r="Y57" s="40" t="n">
        <v>0</v>
      </c>
      <c r="Z57" s="40" t="n">
        <v>0</v>
      </c>
      <c r="AA57" s="40" t="n">
        <v>26.25</v>
      </c>
      <c r="AB57" s="40" t="n">
        <v>27.5</v>
      </c>
      <c r="AC57" s="40" t="n">
        <v>26.25</v>
      </c>
    </row>
    <row r="58" s="6" customFormat="true" ht="9" hidden="false" customHeight="false" outlineLevel="0" collapsed="false">
      <c r="A58" s="41"/>
      <c r="B58" s="59"/>
      <c r="C58" s="60" t="s">
        <v>6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</row>
    <row r="59" s="5" customFormat="true" ht="9" hidden="false" customHeight="false" outlineLevel="0" collapsed="false">
      <c r="A59" s="21"/>
      <c r="B59" s="56" t="s">
        <v>72</v>
      </c>
      <c r="C59" s="56"/>
      <c r="D59" s="57" t="n">
        <f aca="false">SUM(D46:D58)</f>
        <v>183.75</v>
      </c>
      <c r="E59" s="57" t="n">
        <f aca="false">SUM(E46:E58)</f>
        <v>192.5</v>
      </c>
      <c r="F59" s="57" t="n">
        <f aca="false">SUM(F46:F58)</f>
        <v>183.75</v>
      </c>
      <c r="G59" s="57" t="n">
        <f aca="false">SUM(G46:G58)</f>
        <v>132.498</v>
      </c>
      <c r="H59" s="57" t="n">
        <f aca="false">SUM(H46:H58)</f>
        <v>132.498</v>
      </c>
      <c r="I59" s="57" t="n">
        <f aca="false">SUM(I46:I58)</f>
        <v>157.5</v>
      </c>
      <c r="J59" s="57" t="n">
        <f aca="false">SUM(J46:J58)</f>
        <v>0</v>
      </c>
      <c r="K59" s="57" t="n">
        <f aca="false">SUM(K46:K58)</f>
        <v>0</v>
      </c>
      <c r="L59" s="57" t="n">
        <f aca="false">SUM(L46:L58)</f>
        <v>0</v>
      </c>
      <c r="M59" s="57" t="n">
        <f aca="false">SUM(M46:M58)</f>
        <v>157.5</v>
      </c>
      <c r="N59" s="57" t="n">
        <f aca="false">SUM(N46:N58)</f>
        <v>39.33333332</v>
      </c>
      <c r="O59" s="57" t="n">
        <f aca="false">SUM(O46:O58)</f>
        <v>250.25</v>
      </c>
      <c r="P59" s="57" t="n">
        <f aca="false">SUM(P46:P58)</f>
        <v>271.25</v>
      </c>
      <c r="Q59" s="57" t="n">
        <f aca="false">SUM(Q46:Q58)</f>
        <v>250.25</v>
      </c>
      <c r="R59" s="57" t="n">
        <f aca="false">SUM(R46:R58)</f>
        <v>271.25</v>
      </c>
      <c r="S59" s="57" t="n">
        <f aca="false">SUM(S46:S58)</f>
        <v>157.5</v>
      </c>
      <c r="T59" s="57" t="n">
        <f aca="false">SUM(T46:T58)</f>
        <v>0</v>
      </c>
      <c r="U59" s="57" t="n">
        <f aca="false">SUM(U46:U58)</f>
        <v>0</v>
      </c>
      <c r="V59" s="57" t="n">
        <f aca="false">SUM(V46:V58)</f>
        <v>0</v>
      </c>
      <c r="W59" s="57" t="n">
        <f aca="false">SUM(W46:W58)</f>
        <v>157.5</v>
      </c>
      <c r="X59" s="57" t="n">
        <f aca="false">SUM(X46:X58)</f>
        <v>39.33333332</v>
      </c>
      <c r="Y59" s="57" t="n">
        <f aca="false">SUM(Y46:Y58)</f>
        <v>132.498</v>
      </c>
      <c r="Z59" s="57" t="n">
        <f aca="false">SUM(Z46:Z58)</f>
        <v>132.498</v>
      </c>
      <c r="AA59" s="57" t="n">
        <f aca="false">SUM(AA46:AA58)</f>
        <v>183.75</v>
      </c>
      <c r="AB59" s="57" t="n">
        <f aca="false">SUM(AB46:AB58)</f>
        <v>192.5</v>
      </c>
      <c r="AC59" s="57" t="n">
        <f aca="false">SUM(AC46:AC58)</f>
        <v>183.75</v>
      </c>
    </row>
    <row r="60" s="5" customFormat="true" ht="8.25" hidden="false" customHeight="false" outlineLevel="0" collapsed="false">
      <c r="A60" s="21"/>
      <c r="B60" s="62" t="s">
        <v>73</v>
      </c>
      <c r="C60" s="63" t="n">
        <v>2</v>
      </c>
      <c r="D60" s="64" t="n">
        <v>125</v>
      </c>
      <c r="E60" s="64" t="n">
        <v>125</v>
      </c>
      <c r="F60" s="64" t="n">
        <v>125</v>
      </c>
      <c r="G60" s="64" t="n">
        <v>125</v>
      </c>
      <c r="H60" s="64" t="n">
        <v>80</v>
      </c>
      <c r="I60" s="64" t="n">
        <v>125</v>
      </c>
      <c r="J60" s="64" t="n">
        <v>125</v>
      </c>
      <c r="K60" s="64" t="n">
        <v>125</v>
      </c>
      <c r="L60" s="64" t="n">
        <v>125</v>
      </c>
      <c r="M60" s="64" t="n">
        <v>80</v>
      </c>
      <c r="N60" s="64" t="n">
        <v>80</v>
      </c>
      <c r="O60" s="64" t="n">
        <v>125</v>
      </c>
      <c r="P60" s="64" t="n">
        <v>80</v>
      </c>
      <c r="Q60" s="64" t="n">
        <v>80</v>
      </c>
      <c r="R60" s="64" t="n">
        <v>80</v>
      </c>
      <c r="S60" s="64" t="n">
        <v>80</v>
      </c>
      <c r="T60" s="64" t="n">
        <v>80</v>
      </c>
      <c r="U60" s="64" t="n">
        <v>80</v>
      </c>
      <c r="V60" s="64" t="n">
        <v>80</v>
      </c>
      <c r="W60" s="64" t="n">
        <v>80</v>
      </c>
      <c r="X60" s="64" t="n">
        <v>80</v>
      </c>
      <c r="Y60" s="64" t="n">
        <v>80</v>
      </c>
      <c r="Z60" s="64" t="n">
        <v>80</v>
      </c>
      <c r="AA60" s="64" t="n">
        <v>80</v>
      </c>
      <c r="AB60" s="64" t="n">
        <v>80</v>
      </c>
      <c r="AC60" s="64" t="n">
        <v>80</v>
      </c>
    </row>
    <row r="61" s="5" customFormat="true" ht="8.25" hidden="false" customHeight="false" outlineLevel="0" collapsed="false">
      <c r="A61" s="21"/>
      <c r="B61" s="65" t="s">
        <v>65</v>
      </c>
      <c r="C61" s="66" t="n">
        <v>3</v>
      </c>
      <c r="D61" s="67" t="n">
        <v>80</v>
      </c>
      <c r="E61" s="67" t="n">
        <v>80</v>
      </c>
      <c r="F61" s="67" t="n">
        <v>80</v>
      </c>
      <c r="G61" s="67" t="n">
        <v>80</v>
      </c>
      <c r="H61" s="67" t="n">
        <v>80</v>
      </c>
      <c r="I61" s="67" t="n">
        <v>80</v>
      </c>
      <c r="J61" s="67" t="n">
        <v>80</v>
      </c>
      <c r="K61" s="67" t="n">
        <v>80</v>
      </c>
      <c r="L61" s="67" t="n">
        <v>80</v>
      </c>
      <c r="M61" s="67" t="n">
        <v>80</v>
      </c>
      <c r="N61" s="67" t="n">
        <v>80</v>
      </c>
      <c r="O61" s="67" t="n">
        <v>80</v>
      </c>
      <c r="P61" s="67" t="n">
        <v>80</v>
      </c>
      <c r="Q61" s="67" t="n">
        <v>80</v>
      </c>
      <c r="R61" s="67" t="n">
        <v>80</v>
      </c>
      <c r="S61" s="67" t="n">
        <v>80</v>
      </c>
      <c r="T61" s="67" t="n">
        <v>80</v>
      </c>
      <c r="U61" s="67" t="n">
        <v>80</v>
      </c>
      <c r="V61" s="67" t="n">
        <v>80</v>
      </c>
      <c r="W61" s="67" t="n">
        <v>80</v>
      </c>
      <c r="X61" s="67" t="n">
        <v>80</v>
      </c>
      <c r="Y61" s="67" t="n">
        <v>80</v>
      </c>
      <c r="Z61" s="67" t="n">
        <v>80</v>
      </c>
      <c r="AA61" s="67" t="n">
        <v>80</v>
      </c>
      <c r="AB61" s="67" t="n">
        <v>80</v>
      </c>
      <c r="AC61" s="67" t="n">
        <v>80</v>
      </c>
    </row>
    <row r="62" s="5" customFormat="true" ht="8.25" hidden="false" customHeight="false" outlineLevel="0" collapsed="false">
      <c r="A62" s="21"/>
      <c r="B62" s="65" t="s">
        <v>8</v>
      </c>
      <c r="C62" s="68" t="n">
        <v>4</v>
      </c>
      <c r="D62" s="69" t="n">
        <v>80</v>
      </c>
      <c r="E62" s="69" t="n">
        <v>80</v>
      </c>
      <c r="F62" s="69" t="n">
        <v>80</v>
      </c>
      <c r="G62" s="69" t="n">
        <v>80</v>
      </c>
      <c r="H62" s="69" t="n">
        <v>80</v>
      </c>
      <c r="I62" s="69" t="n">
        <v>80</v>
      </c>
      <c r="J62" s="69" t="n">
        <v>80</v>
      </c>
      <c r="K62" s="69" t="n">
        <v>80</v>
      </c>
      <c r="L62" s="69" t="n">
        <v>80</v>
      </c>
      <c r="M62" s="69" t="n">
        <v>80</v>
      </c>
      <c r="N62" s="69" t="n">
        <v>80</v>
      </c>
      <c r="O62" s="69" t="n">
        <v>80</v>
      </c>
      <c r="P62" s="69" t="n">
        <v>80</v>
      </c>
      <c r="Q62" s="69" t="n">
        <v>80</v>
      </c>
      <c r="R62" s="69" t="n">
        <v>80</v>
      </c>
      <c r="S62" s="69" t="n">
        <v>80</v>
      </c>
      <c r="T62" s="69" t="n">
        <v>80</v>
      </c>
      <c r="U62" s="69" t="n">
        <v>80</v>
      </c>
      <c r="V62" s="69" t="n">
        <v>80</v>
      </c>
      <c r="W62" s="69" t="n">
        <v>80</v>
      </c>
      <c r="X62" s="69" t="n">
        <v>80</v>
      </c>
      <c r="Y62" s="69" t="n">
        <v>80</v>
      </c>
      <c r="Z62" s="69" t="n">
        <v>80</v>
      </c>
      <c r="AA62" s="69" t="n">
        <v>80</v>
      </c>
      <c r="AB62" s="69" t="n">
        <v>80</v>
      </c>
      <c r="AC62" s="69" t="n">
        <v>80</v>
      </c>
    </row>
    <row r="63" s="5" customFormat="true" ht="8.25" hidden="false" customHeight="false" outlineLevel="0" collapsed="false">
      <c r="A63" s="21"/>
      <c r="B63" s="65"/>
      <c r="C63" s="66" t="n">
        <v>5</v>
      </c>
      <c r="D63" s="67" t="n">
        <v>80</v>
      </c>
      <c r="E63" s="67" t="n">
        <v>80</v>
      </c>
      <c r="F63" s="67" t="n">
        <v>80</v>
      </c>
      <c r="G63" s="67" t="n">
        <v>80</v>
      </c>
      <c r="H63" s="67" t="n">
        <v>80</v>
      </c>
      <c r="I63" s="67" t="n">
        <v>80</v>
      </c>
      <c r="J63" s="67" t="n">
        <v>80</v>
      </c>
      <c r="K63" s="67" t="n">
        <v>80</v>
      </c>
      <c r="L63" s="67" t="n">
        <v>80</v>
      </c>
      <c r="M63" s="67" t="n">
        <v>80</v>
      </c>
      <c r="N63" s="67" t="n">
        <v>80</v>
      </c>
      <c r="O63" s="67" t="n">
        <v>80</v>
      </c>
      <c r="P63" s="67" t="n">
        <v>80</v>
      </c>
      <c r="Q63" s="67" t="n">
        <v>80</v>
      </c>
      <c r="R63" s="67" t="n">
        <v>80</v>
      </c>
      <c r="S63" s="67" t="n">
        <v>80</v>
      </c>
      <c r="T63" s="67" t="n">
        <v>80</v>
      </c>
      <c r="U63" s="67" t="n">
        <v>80</v>
      </c>
      <c r="V63" s="67" t="n">
        <v>80</v>
      </c>
      <c r="W63" s="67" t="n">
        <v>80</v>
      </c>
      <c r="X63" s="67" t="n">
        <v>80</v>
      </c>
      <c r="Y63" s="67" t="n">
        <v>80</v>
      </c>
      <c r="Z63" s="67" t="n">
        <v>80</v>
      </c>
      <c r="AA63" s="67" t="n">
        <v>80</v>
      </c>
      <c r="AB63" s="67" t="n">
        <v>80</v>
      </c>
      <c r="AC63" s="67" t="n">
        <v>80</v>
      </c>
    </row>
    <row r="64" s="5" customFormat="true" ht="8.25" hidden="false" customHeight="false" outlineLevel="0" collapsed="false">
      <c r="A64" s="21"/>
      <c r="B64" s="65"/>
      <c r="C64" s="68" t="n">
        <v>6</v>
      </c>
      <c r="D64" s="69" t="n">
        <v>80</v>
      </c>
      <c r="E64" s="69" t="n">
        <v>80</v>
      </c>
      <c r="F64" s="69" t="n">
        <v>80</v>
      </c>
      <c r="G64" s="69" t="n">
        <v>80</v>
      </c>
      <c r="H64" s="69" t="n">
        <v>80</v>
      </c>
      <c r="I64" s="69" t="n">
        <v>80</v>
      </c>
      <c r="J64" s="69" t="n">
        <v>80</v>
      </c>
      <c r="K64" s="69" t="n">
        <v>80</v>
      </c>
      <c r="L64" s="69" t="n">
        <v>80</v>
      </c>
      <c r="M64" s="69" t="n">
        <v>80</v>
      </c>
      <c r="N64" s="69" t="n">
        <v>100</v>
      </c>
      <c r="O64" s="69" t="n">
        <v>80</v>
      </c>
      <c r="P64" s="69" t="n">
        <v>80</v>
      </c>
      <c r="Q64" s="69" t="n">
        <v>80</v>
      </c>
      <c r="R64" s="69" t="n">
        <v>80</v>
      </c>
      <c r="S64" s="69" t="n">
        <v>80</v>
      </c>
      <c r="T64" s="69" t="n">
        <v>80</v>
      </c>
      <c r="U64" s="69" t="n">
        <v>80</v>
      </c>
      <c r="V64" s="69" t="n">
        <v>80</v>
      </c>
      <c r="W64" s="69" t="n">
        <v>80</v>
      </c>
      <c r="X64" s="69" t="n">
        <v>100</v>
      </c>
      <c r="Y64" s="69" t="n">
        <v>80</v>
      </c>
      <c r="Z64" s="69" t="n">
        <v>80</v>
      </c>
      <c r="AA64" s="69" t="n">
        <v>80</v>
      </c>
      <c r="AB64" s="69" t="n">
        <v>80</v>
      </c>
      <c r="AC64" s="69" t="n">
        <v>80</v>
      </c>
    </row>
    <row r="65" s="5" customFormat="true" ht="8.25" hidden="false" customHeight="false" outlineLevel="0" collapsed="false">
      <c r="A65" s="21"/>
      <c r="B65" s="65"/>
      <c r="C65" s="66" t="n">
        <v>7</v>
      </c>
      <c r="D65" s="67" t="n">
        <v>80</v>
      </c>
      <c r="E65" s="67" t="n">
        <v>80</v>
      </c>
      <c r="F65" s="67" t="n">
        <v>80</v>
      </c>
      <c r="G65" s="67" t="n">
        <v>80</v>
      </c>
      <c r="H65" s="67" t="n">
        <v>80</v>
      </c>
      <c r="I65" s="67" t="n">
        <v>80</v>
      </c>
      <c r="J65" s="67" t="n">
        <v>80</v>
      </c>
      <c r="K65" s="67" t="n">
        <v>80</v>
      </c>
      <c r="L65" s="67" t="n">
        <v>80</v>
      </c>
      <c r="M65" s="67" t="n">
        <v>80</v>
      </c>
      <c r="N65" s="67" t="n">
        <v>100</v>
      </c>
      <c r="O65" s="67" t="n">
        <v>80</v>
      </c>
      <c r="P65" s="67" t="n">
        <v>80</v>
      </c>
      <c r="Q65" s="67" t="n">
        <v>80</v>
      </c>
      <c r="R65" s="67" t="n">
        <v>80</v>
      </c>
      <c r="S65" s="67" t="n">
        <v>80</v>
      </c>
      <c r="T65" s="67" t="n">
        <v>80</v>
      </c>
      <c r="U65" s="67" t="n">
        <v>80</v>
      </c>
      <c r="V65" s="67" t="n">
        <v>80</v>
      </c>
      <c r="W65" s="67" t="n">
        <v>80</v>
      </c>
      <c r="X65" s="67" t="n">
        <v>100</v>
      </c>
      <c r="Y65" s="67" t="n">
        <v>80</v>
      </c>
      <c r="Z65" s="67" t="n">
        <v>80</v>
      </c>
      <c r="AA65" s="67" t="n">
        <v>80</v>
      </c>
      <c r="AB65" s="67" t="n">
        <v>80</v>
      </c>
      <c r="AC65" s="67" t="n">
        <v>80</v>
      </c>
    </row>
    <row r="66" s="5" customFormat="true" ht="8.25" hidden="false" customHeight="false" outlineLevel="0" collapsed="false">
      <c r="A66" s="21"/>
      <c r="B66" s="65"/>
      <c r="C66" s="68" t="n">
        <v>8</v>
      </c>
      <c r="D66" s="69" t="n">
        <v>80</v>
      </c>
      <c r="E66" s="69" t="n">
        <v>80</v>
      </c>
      <c r="F66" s="69" t="n">
        <v>80</v>
      </c>
      <c r="G66" s="69" t="n">
        <v>80</v>
      </c>
      <c r="H66" s="69" t="n">
        <v>80</v>
      </c>
      <c r="I66" s="69" t="n">
        <v>80</v>
      </c>
      <c r="J66" s="69" t="n">
        <v>80</v>
      </c>
      <c r="K66" s="69" t="n">
        <v>80</v>
      </c>
      <c r="L66" s="69" t="n">
        <v>80</v>
      </c>
      <c r="M66" s="69" t="n">
        <v>80</v>
      </c>
      <c r="N66" s="69" t="n">
        <v>100</v>
      </c>
      <c r="O66" s="69" t="n">
        <v>80</v>
      </c>
      <c r="P66" s="69" t="n">
        <v>80</v>
      </c>
      <c r="Q66" s="69" t="n">
        <v>80</v>
      </c>
      <c r="R66" s="69" t="n">
        <v>80</v>
      </c>
      <c r="S66" s="69" t="n">
        <v>80</v>
      </c>
      <c r="T66" s="69" t="n">
        <v>80</v>
      </c>
      <c r="U66" s="69" t="n">
        <v>80</v>
      </c>
      <c r="V66" s="69" t="n">
        <v>80</v>
      </c>
      <c r="W66" s="69" t="n">
        <v>80</v>
      </c>
      <c r="X66" s="69" t="n">
        <v>100</v>
      </c>
      <c r="Y66" s="69" t="n">
        <v>80</v>
      </c>
      <c r="Z66" s="69" t="n">
        <v>80</v>
      </c>
      <c r="AA66" s="69" t="n">
        <v>80</v>
      </c>
      <c r="AB66" s="69" t="n">
        <v>80</v>
      </c>
      <c r="AC66" s="69" t="n">
        <v>80</v>
      </c>
    </row>
    <row r="67" s="5" customFormat="true" ht="8.25" hidden="false" customHeight="false" outlineLevel="0" collapsed="false">
      <c r="A67" s="21"/>
      <c r="B67" s="65"/>
      <c r="C67" s="66" t="n">
        <v>9</v>
      </c>
      <c r="D67" s="67" t="n">
        <v>115</v>
      </c>
      <c r="E67" s="67" t="n">
        <v>115</v>
      </c>
      <c r="F67" s="67" t="n">
        <v>115</v>
      </c>
      <c r="G67" s="67" t="n">
        <v>115</v>
      </c>
      <c r="H67" s="67" t="n">
        <v>115</v>
      </c>
      <c r="I67" s="67" t="n">
        <v>115</v>
      </c>
      <c r="J67" s="67" t="n">
        <v>115</v>
      </c>
      <c r="K67" s="67" t="n">
        <v>115</v>
      </c>
      <c r="L67" s="67" t="n">
        <v>115</v>
      </c>
      <c r="M67" s="67" t="n">
        <v>115</v>
      </c>
      <c r="N67" s="67" t="n">
        <v>115</v>
      </c>
      <c r="O67" s="67" t="n">
        <v>115</v>
      </c>
      <c r="P67" s="67" t="n">
        <v>115</v>
      </c>
      <c r="Q67" s="67" t="n">
        <v>115</v>
      </c>
      <c r="R67" s="67" t="n">
        <v>115</v>
      </c>
      <c r="S67" s="67" t="n">
        <v>115</v>
      </c>
      <c r="T67" s="67" t="n">
        <v>115</v>
      </c>
      <c r="U67" s="67" t="n">
        <v>115</v>
      </c>
      <c r="V67" s="67" t="n">
        <v>115</v>
      </c>
      <c r="W67" s="67" t="n">
        <v>115</v>
      </c>
      <c r="X67" s="67" t="n">
        <v>115</v>
      </c>
      <c r="Y67" s="67" t="n">
        <v>115</v>
      </c>
      <c r="Z67" s="67" t="n">
        <v>115</v>
      </c>
      <c r="AA67" s="67" t="n">
        <v>115</v>
      </c>
      <c r="AB67" s="67" t="n">
        <v>115</v>
      </c>
      <c r="AC67" s="67" t="n">
        <v>115</v>
      </c>
    </row>
    <row r="68" s="5" customFormat="true" ht="8.25" hidden="false" customHeight="false" outlineLevel="0" collapsed="false">
      <c r="A68" s="21"/>
      <c r="B68" s="65"/>
      <c r="C68" s="68" t="n">
        <v>10</v>
      </c>
      <c r="D68" s="69" t="n">
        <v>115</v>
      </c>
      <c r="E68" s="69" t="n">
        <v>115</v>
      </c>
      <c r="F68" s="69" t="n">
        <v>115</v>
      </c>
      <c r="G68" s="69" t="n">
        <v>115</v>
      </c>
      <c r="H68" s="69" t="n">
        <v>115</v>
      </c>
      <c r="I68" s="69" t="n">
        <v>115</v>
      </c>
      <c r="J68" s="69" t="n">
        <v>115</v>
      </c>
      <c r="K68" s="69" t="n">
        <v>115</v>
      </c>
      <c r="L68" s="69" t="n">
        <v>115</v>
      </c>
      <c r="M68" s="69" t="n">
        <v>115</v>
      </c>
      <c r="N68" s="69" t="n">
        <v>115</v>
      </c>
      <c r="O68" s="69" t="n">
        <v>115</v>
      </c>
      <c r="P68" s="69" t="n">
        <v>115</v>
      </c>
      <c r="Q68" s="69" t="n">
        <v>115</v>
      </c>
      <c r="R68" s="69" t="n">
        <v>115</v>
      </c>
      <c r="S68" s="69" t="n">
        <v>115</v>
      </c>
      <c r="T68" s="69" t="n">
        <v>115</v>
      </c>
      <c r="U68" s="69" t="n">
        <v>115</v>
      </c>
      <c r="V68" s="69" t="n">
        <v>115</v>
      </c>
      <c r="W68" s="69" t="n">
        <v>115</v>
      </c>
      <c r="X68" s="69" t="n">
        <v>115</v>
      </c>
      <c r="Y68" s="69" t="n">
        <v>115</v>
      </c>
      <c r="Z68" s="69" t="n">
        <v>115</v>
      </c>
      <c r="AA68" s="69" t="n">
        <v>115</v>
      </c>
      <c r="AB68" s="69" t="n">
        <v>115</v>
      </c>
      <c r="AC68" s="69" t="n">
        <v>115</v>
      </c>
    </row>
    <row r="69" s="5" customFormat="true" ht="8.25" hidden="false" customHeight="false" outlineLevel="0" collapsed="false">
      <c r="A69" s="21"/>
      <c r="B69" s="65"/>
      <c r="C69" s="70" t="n">
        <v>11</v>
      </c>
      <c r="D69" s="71" t="n">
        <v>115</v>
      </c>
      <c r="E69" s="71" t="n">
        <v>115</v>
      </c>
      <c r="F69" s="71" t="n">
        <v>115</v>
      </c>
      <c r="G69" s="71" t="n">
        <v>115</v>
      </c>
      <c r="H69" s="71" t="n">
        <v>115</v>
      </c>
      <c r="I69" s="71" t="n">
        <v>115</v>
      </c>
      <c r="J69" s="71" t="n">
        <v>115</v>
      </c>
      <c r="K69" s="71" t="n">
        <v>115</v>
      </c>
      <c r="L69" s="71" t="n">
        <v>115</v>
      </c>
      <c r="M69" s="71" t="n">
        <v>115</v>
      </c>
      <c r="N69" s="71" t="n">
        <v>115</v>
      </c>
      <c r="O69" s="71" t="n">
        <v>115</v>
      </c>
      <c r="P69" s="71" t="n">
        <v>115</v>
      </c>
      <c r="Q69" s="71" t="n">
        <v>115</v>
      </c>
      <c r="R69" s="71" t="n">
        <v>115</v>
      </c>
      <c r="S69" s="71" t="n">
        <v>115</v>
      </c>
      <c r="T69" s="71" t="n">
        <v>115</v>
      </c>
      <c r="U69" s="71" t="n">
        <v>115</v>
      </c>
      <c r="V69" s="71" t="n">
        <v>115</v>
      </c>
      <c r="W69" s="71" t="n">
        <v>115</v>
      </c>
      <c r="X69" s="71" t="n">
        <v>115</v>
      </c>
      <c r="Y69" s="71" t="n">
        <v>115</v>
      </c>
      <c r="Z69" s="71" t="n">
        <v>115</v>
      </c>
      <c r="AA69" s="71" t="n">
        <v>115</v>
      </c>
      <c r="AB69" s="71" t="n">
        <v>115</v>
      </c>
      <c r="AC69" s="71" t="n">
        <v>115</v>
      </c>
    </row>
    <row r="70" s="5" customFormat="true" ht="8.25" hidden="false" customHeight="false" outlineLevel="0" collapsed="false">
      <c r="A70" s="21"/>
      <c r="B70" s="65"/>
      <c r="C70" s="68" t="n">
        <v>12</v>
      </c>
      <c r="D70" s="69" t="n">
        <v>115</v>
      </c>
      <c r="E70" s="69" t="n">
        <v>115</v>
      </c>
      <c r="F70" s="69" t="n">
        <v>115</v>
      </c>
      <c r="G70" s="69" t="n">
        <v>100</v>
      </c>
      <c r="H70" s="69" t="n">
        <v>100</v>
      </c>
      <c r="I70" s="69" t="n">
        <v>115</v>
      </c>
      <c r="J70" s="69" t="n">
        <v>115</v>
      </c>
      <c r="K70" s="69" t="n">
        <v>115</v>
      </c>
      <c r="L70" s="69" t="n">
        <v>115</v>
      </c>
      <c r="M70" s="69" t="n">
        <v>115</v>
      </c>
      <c r="N70" s="69" t="n">
        <v>115</v>
      </c>
      <c r="O70" s="69" t="n">
        <v>115</v>
      </c>
      <c r="P70" s="69" t="n">
        <v>115</v>
      </c>
      <c r="Q70" s="69" t="n">
        <v>115</v>
      </c>
      <c r="R70" s="69" t="n">
        <v>115</v>
      </c>
      <c r="S70" s="69" t="n">
        <v>115</v>
      </c>
      <c r="T70" s="69" t="n">
        <v>115</v>
      </c>
      <c r="U70" s="69" t="n">
        <v>115</v>
      </c>
      <c r="V70" s="69" t="n">
        <v>115</v>
      </c>
      <c r="W70" s="69" t="n">
        <v>115</v>
      </c>
      <c r="X70" s="69" t="n">
        <v>115</v>
      </c>
      <c r="Y70" s="69" t="n">
        <v>100</v>
      </c>
      <c r="Z70" s="69" t="n">
        <v>100</v>
      </c>
      <c r="AA70" s="69" t="n">
        <v>115</v>
      </c>
      <c r="AB70" s="69" t="n">
        <v>115</v>
      </c>
      <c r="AC70" s="69" t="n">
        <v>115</v>
      </c>
    </row>
    <row r="71" s="5" customFormat="true" ht="8.25" hidden="false" customHeight="false" outlineLevel="0" collapsed="false">
      <c r="A71" s="21"/>
      <c r="B71" s="65"/>
      <c r="C71" s="70" t="s">
        <v>67</v>
      </c>
      <c r="D71" s="71" t="n">
        <v>20</v>
      </c>
      <c r="E71" s="71" t="n">
        <v>20</v>
      </c>
      <c r="F71" s="71" t="n">
        <v>20</v>
      </c>
      <c r="G71" s="71" t="n">
        <v>20</v>
      </c>
      <c r="H71" s="71" t="n">
        <v>20</v>
      </c>
      <c r="I71" s="71" t="n">
        <v>20</v>
      </c>
      <c r="J71" s="71" t="n">
        <v>20</v>
      </c>
      <c r="K71" s="71" t="n">
        <v>20</v>
      </c>
      <c r="L71" s="71" t="n">
        <v>20</v>
      </c>
      <c r="M71" s="71" t="n">
        <v>20</v>
      </c>
      <c r="N71" s="71" t="n">
        <v>20</v>
      </c>
      <c r="O71" s="71" t="n">
        <v>20</v>
      </c>
      <c r="P71" s="71" t="n">
        <v>20</v>
      </c>
      <c r="Q71" s="71" t="n">
        <v>20</v>
      </c>
      <c r="R71" s="71" t="n">
        <v>20</v>
      </c>
      <c r="S71" s="71" t="n">
        <v>20</v>
      </c>
      <c r="T71" s="71" t="n">
        <v>20</v>
      </c>
      <c r="U71" s="71" t="n">
        <v>20</v>
      </c>
      <c r="V71" s="71" t="n">
        <v>20</v>
      </c>
      <c r="W71" s="71" t="n">
        <v>20</v>
      </c>
      <c r="X71" s="71" t="n">
        <v>20</v>
      </c>
      <c r="Y71" s="71" t="n">
        <v>20</v>
      </c>
      <c r="Z71" s="71" t="n">
        <v>20</v>
      </c>
      <c r="AA71" s="71" t="n">
        <v>20</v>
      </c>
      <c r="AB71" s="71" t="n">
        <v>20</v>
      </c>
      <c r="AC71" s="71" t="n">
        <v>20</v>
      </c>
    </row>
    <row r="72" s="5" customFormat="true" ht="9" hidden="false" customHeight="false" outlineLevel="0" collapsed="false">
      <c r="A72" s="21"/>
      <c r="B72" s="51"/>
      <c r="C72" s="52" t="s">
        <v>68</v>
      </c>
      <c r="D72" s="53" t="n">
        <v>20</v>
      </c>
      <c r="E72" s="53" t="n">
        <v>20</v>
      </c>
      <c r="F72" s="53" t="n">
        <v>20</v>
      </c>
      <c r="G72" s="53" t="n">
        <v>20</v>
      </c>
      <c r="H72" s="53" t="n">
        <v>20</v>
      </c>
      <c r="I72" s="53" t="n">
        <v>20</v>
      </c>
      <c r="J72" s="53" t="n">
        <v>20</v>
      </c>
      <c r="K72" s="53" t="n">
        <v>20</v>
      </c>
      <c r="L72" s="53" t="n">
        <v>20</v>
      </c>
      <c r="M72" s="53" t="n">
        <v>20</v>
      </c>
      <c r="N72" s="53" t="n">
        <v>20</v>
      </c>
      <c r="O72" s="53" t="n">
        <v>20</v>
      </c>
      <c r="P72" s="53" t="n">
        <v>20</v>
      </c>
      <c r="Q72" s="53" t="n">
        <v>20</v>
      </c>
      <c r="R72" s="53" t="n">
        <v>20</v>
      </c>
      <c r="S72" s="53" t="n">
        <v>20</v>
      </c>
      <c r="T72" s="53" t="n">
        <v>20</v>
      </c>
      <c r="U72" s="53" t="n">
        <v>20</v>
      </c>
      <c r="V72" s="53" t="n">
        <v>20</v>
      </c>
      <c r="W72" s="53" t="n">
        <v>20</v>
      </c>
      <c r="X72" s="53" t="n">
        <v>20</v>
      </c>
      <c r="Y72" s="53" t="n">
        <v>20</v>
      </c>
      <c r="Z72" s="53" t="n">
        <v>20</v>
      </c>
      <c r="AA72" s="53" t="n">
        <v>20</v>
      </c>
      <c r="AB72" s="53" t="n">
        <v>20</v>
      </c>
      <c r="AC72" s="53" t="n">
        <v>20</v>
      </c>
    </row>
    <row r="73" s="5" customFormat="true" ht="8.25" hidden="false" customHeight="false" outlineLevel="0" collapsed="false">
      <c r="A73" s="21"/>
      <c r="B73" s="62" t="s">
        <v>74</v>
      </c>
      <c r="C73" s="72" t="n">
        <v>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s="5" customFormat="true" ht="8.25" hidden="false" customHeight="false" outlineLevel="0" collapsed="false">
      <c r="A74" s="21"/>
      <c r="B74" s="65" t="s">
        <v>75</v>
      </c>
      <c r="C74" s="68" t="n">
        <v>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</row>
    <row r="75" s="5" customFormat="true" ht="8.25" hidden="false" customHeight="false" outlineLevel="0" collapsed="false">
      <c r="A75" s="21"/>
      <c r="B75" s="65" t="s">
        <v>65</v>
      </c>
      <c r="C75" s="66" t="n">
        <v>4</v>
      </c>
      <c r="D75" s="67"/>
      <c r="E75" s="67"/>
      <c r="F75" s="67"/>
      <c r="G75" s="67"/>
      <c r="H75" s="67"/>
      <c r="I75" s="67"/>
      <c r="J75" s="67"/>
      <c r="K75" s="67"/>
      <c r="L75" s="67"/>
      <c r="M75" s="69"/>
      <c r="N75" s="69"/>
      <c r="O75" s="69"/>
      <c r="P75" s="69"/>
      <c r="Q75" s="69"/>
      <c r="R75" s="69"/>
      <c r="S75" s="67"/>
      <c r="T75" s="67"/>
      <c r="U75" s="67"/>
      <c r="V75" s="67"/>
      <c r="W75" s="69"/>
      <c r="X75" s="69"/>
      <c r="Y75" s="67"/>
      <c r="Z75" s="67"/>
      <c r="AA75" s="67"/>
      <c r="AB75" s="67"/>
      <c r="AC75" s="67"/>
    </row>
    <row r="76" s="5" customFormat="true" ht="8.25" hidden="false" customHeight="false" outlineLevel="0" collapsed="false">
      <c r="A76" s="21"/>
      <c r="B76" s="65" t="s">
        <v>76</v>
      </c>
      <c r="C76" s="68" t="n">
        <v>5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s="5" customFormat="true" ht="8.25" hidden="false" customHeight="false" outlineLevel="0" collapsed="false">
      <c r="A77" s="21"/>
      <c r="B77" s="65"/>
      <c r="C77" s="66" t="n">
        <v>6</v>
      </c>
      <c r="D77" s="67"/>
      <c r="E77" s="67"/>
      <c r="F77" s="67"/>
      <c r="G77" s="67"/>
      <c r="H77" s="67"/>
      <c r="I77" s="67"/>
      <c r="J77" s="67"/>
      <c r="K77" s="67"/>
      <c r="L77" s="67"/>
      <c r="M77" s="69"/>
      <c r="N77" s="69"/>
      <c r="O77" s="69"/>
      <c r="P77" s="69"/>
      <c r="Q77" s="69"/>
      <c r="R77" s="69"/>
      <c r="S77" s="67"/>
      <c r="T77" s="67"/>
      <c r="U77" s="67"/>
      <c r="V77" s="67"/>
      <c r="W77" s="69"/>
      <c r="X77" s="69"/>
      <c r="Y77" s="67"/>
      <c r="Z77" s="67"/>
      <c r="AA77" s="67"/>
      <c r="AB77" s="67"/>
      <c r="AC77" s="67"/>
    </row>
    <row r="78" s="5" customFormat="true" ht="8.25" hidden="false" customHeight="false" outlineLevel="0" collapsed="false">
      <c r="A78" s="21"/>
      <c r="B78" s="65"/>
      <c r="C78" s="68" t="n">
        <v>7</v>
      </c>
      <c r="D78" s="69" t="n">
        <v>1067</v>
      </c>
      <c r="E78" s="69" t="n">
        <v>1073</v>
      </c>
      <c r="F78" s="69" t="n">
        <v>1067</v>
      </c>
      <c r="G78" s="69" t="n">
        <v>538</v>
      </c>
      <c r="H78" s="69" t="n">
        <v>538</v>
      </c>
      <c r="I78" s="69" t="n">
        <v>1136</v>
      </c>
      <c r="J78" s="69" t="n">
        <v>2162</v>
      </c>
      <c r="K78" s="69" t="n">
        <v>2247</v>
      </c>
      <c r="L78" s="69" t="n">
        <v>2162</v>
      </c>
      <c r="M78" s="69" t="n">
        <v>1158</v>
      </c>
      <c r="N78" s="69" t="n">
        <v>233</v>
      </c>
      <c r="O78" s="69" t="n">
        <v>2668</v>
      </c>
      <c r="P78" s="69" t="n">
        <v>2938</v>
      </c>
      <c r="Q78" s="69" t="n">
        <v>2668</v>
      </c>
      <c r="R78" s="69" t="n">
        <v>2938</v>
      </c>
      <c r="S78" s="69" t="n">
        <v>1136</v>
      </c>
      <c r="T78" s="69" t="n">
        <v>2162</v>
      </c>
      <c r="U78" s="69" t="n">
        <v>2247</v>
      </c>
      <c r="V78" s="69" t="n">
        <v>2162</v>
      </c>
      <c r="W78" s="69" t="n">
        <v>1158</v>
      </c>
      <c r="X78" s="69" t="n">
        <v>233</v>
      </c>
      <c r="Y78" s="69" t="n">
        <v>538</v>
      </c>
      <c r="Z78" s="69" t="n">
        <v>538</v>
      </c>
      <c r="AA78" s="69" t="n">
        <v>1067</v>
      </c>
      <c r="AB78" s="69" t="n">
        <v>1073</v>
      </c>
      <c r="AC78" s="69" t="n">
        <v>1067</v>
      </c>
    </row>
    <row r="79" s="5" customFormat="true" ht="8.25" hidden="false" customHeight="false" outlineLevel="0" collapsed="false">
      <c r="A79" s="21"/>
      <c r="B79" s="65"/>
      <c r="C79" s="66" t="n">
        <v>8</v>
      </c>
      <c r="D79" s="67" t="n">
        <v>1067</v>
      </c>
      <c r="E79" s="67" t="n">
        <v>1073</v>
      </c>
      <c r="F79" s="67" t="n">
        <v>1067</v>
      </c>
      <c r="G79" s="67" t="n">
        <v>538</v>
      </c>
      <c r="H79" s="67" t="n">
        <v>538</v>
      </c>
      <c r="I79" s="67" t="n">
        <v>1136</v>
      </c>
      <c r="J79" s="67" t="n">
        <v>2162</v>
      </c>
      <c r="K79" s="67" t="n">
        <v>2247</v>
      </c>
      <c r="L79" s="67" t="n">
        <v>2162</v>
      </c>
      <c r="M79" s="69" t="n">
        <v>1158</v>
      </c>
      <c r="N79" s="69" t="n">
        <v>233</v>
      </c>
      <c r="O79" s="69" t="n">
        <v>2668</v>
      </c>
      <c r="P79" s="69" t="n">
        <v>2938</v>
      </c>
      <c r="Q79" s="69" t="n">
        <v>2668</v>
      </c>
      <c r="R79" s="69" t="n">
        <v>2938</v>
      </c>
      <c r="S79" s="67" t="n">
        <v>1136</v>
      </c>
      <c r="T79" s="67" t="n">
        <v>2162</v>
      </c>
      <c r="U79" s="67" t="n">
        <v>2247</v>
      </c>
      <c r="V79" s="67" t="n">
        <v>2162</v>
      </c>
      <c r="W79" s="69" t="n">
        <v>1158</v>
      </c>
      <c r="X79" s="69" t="n">
        <v>233</v>
      </c>
      <c r="Y79" s="67" t="n">
        <v>538</v>
      </c>
      <c r="Z79" s="67" t="n">
        <v>538</v>
      </c>
      <c r="AA79" s="67" t="n">
        <v>1067</v>
      </c>
      <c r="AB79" s="67" t="n">
        <v>1073</v>
      </c>
      <c r="AC79" s="67" t="n">
        <v>1067</v>
      </c>
    </row>
    <row r="80" s="5" customFormat="true" ht="8.25" hidden="false" customHeight="false" outlineLevel="0" collapsed="false">
      <c r="A80" s="21"/>
      <c r="B80" s="65"/>
      <c r="C80" s="68" t="n">
        <v>9</v>
      </c>
      <c r="D80" s="69" t="n">
        <v>1067</v>
      </c>
      <c r="E80" s="69" t="n">
        <v>1073</v>
      </c>
      <c r="F80" s="69" t="n">
        <v>1067</v>
      </c>
      <c r="G80" s="69" t="n">
        <v>538</v>
      </c>
      <c r="H80" s="69" t="n">
        <v>538</v>
      </c>
      <c r="I80" s="69" t="n">
        <v>1285</v>
      </c>
      <c r="J80" s="69" t="n">
        <v>2522</v>
      </c>
      <c r="K80" s="69" t="n">
        <v>2613</v>
      </c>
      <c r="L80" s="69" t="n">
        <v>2522</v>
      </c>
      <c r="M80" s="69" t="n">
        <v>1285</v>
      </c>
      <c r="N80" s="69" t="n">
        <v>0</v>
      </c>
      <c r="O80" s="69" t="n">
        <v>2995</v>
      </c>
      <c r="P80" s="69" t="n">
        <v>3224</v>
      </c>
      <c r="Q80" s="69" t="n">
        <v>2995</v>
      </c>
      <c r="R80" s="69" t="n">
        <v>3224</v>
      </c>
      <c r="S80" s="69" t="n">
        <v>1285</v>
      </c>
      <c r="T80" s="69" t="n">
        <v>2522</v>
      </c>
      <c r="U80" s="69" t="n">
        <v>2613</v>
      </c>
      <c r="V80" s="69" t="n">
        <v>2522</v>
      </c>
      <c r="W80" s="69" t="n">
        <v>1285</v>
      </c>
      <c r="X80" s="69" t="n">
        <v>0</v>
      </c>
      <c r="Y80" s="69" t="n">
        <v>538</v>
      </c>
      <c r="Z80" s="69" t="n">
        <v>538</v>
      </c>
      <c r="AA80" s="69" t="n">
        <v>1067</v>
      </c>
      <c r="AB80" s="69" t="n">
        <v>1073</v>
      </c>
      <c r="AC80" s="69" t="n">
        <v>1067</v>
      </c>
    </row>
    <row r="81" s="5" customFormat="true" ht="8.25" hidden="false" customHeight="false" outlineLevel="0" collapsed="false">
      <c r="A81" s="21"/>
      <c r="B81" s="65"/>
      <c r="C81" s="66" t="n">
        <v>10</v>
      </c>
      <c r="D81" s="67" t="n">
        <v>1067</v>
      </c>
      <c r="E81" s="67" t="n">
        <v>1073</v>
      </c>
      <c r="F81" s="67" t="n">
        <v>1067</v>
      </c>
      <c r="G81" s="67" t="n">
        <v>538</v>
      </c>
      <c r="H81" s="67" t="n">
        <v>538</v>
      </c>
      <c r="I81" s="67" t="n">
        <v>1285</v>
      </c>
      <c r="J81" s="67" t="n">
        <v>2522</v>
      </c>
      <c r="K81" s="67" t="n">
        <v>2613</v>
      </c>
      <c r="L81" s="67" t="n">
        <v>2522</v>
      </c>
      <c r="M81" s="69" t="n">
        <v>1285</v>
      </c>
      <c r="N81" s="67" t="n">
        <v>0</v>
      </c>
      <c r="O81" s="69" t="n">
        <v>2995</v>
      </c>
      <c r="P81" s="69" t="n">
        <v>3224</v>
      </c>
      <c r="Q81" s="69" t="n">
        <v>2995</v>
      </c>
      <c r="R81" s="69" t="n">
        <v>3224</v>
      </c>
      <c r="S81" s="67" t="n">
        <v>1285</v>
      </c>
      <c r="T81" s="67" t="n">
        <v>2522</v>
      </c>
      <c r="U81" s="67" t="n">
        <v>2613</v>
      </c>
      <c r="V81" s="67" t="n">
        <v>2522</v>
      </c>
      <c r="W81" s="69" t="n">
        <v>1285</v>
      </c>
      <c r="X81" s="67" t="n">
        <v>0</v>
      </c>
      <c r="Y81" s="67" t="n">
        <v>538</v>
      </c>
      <c r="Z81" s="67" t="n">
        <v>538</v>
      </c>
      <c r="AA81" s="67" t="n">
        <v>1067</v>
      </c>
      <c r="AB81" s="67" t="n">
        <v>1073</v>
      </c>
      <c r="AC81" s="67" t="n">
        <v>1067</v>
      </c>
    </row>
    <row r="82" s="5" customFormat="true" ht="8.25" hidden="false" customHeight="false" outlineLevel="0" collapsed="false">
      <c r="A82" s="21"/>
      <c r="B82" s="65"/>
      <c r="C82" s="68" t="n">
        <v>11</v>
      </c>
      <c r="D82" s="69" t="n">
        <v>1067</v>
      </c>
      <c r="E82" s="69" t="n">
        <v>1073</v>
      </c>
      <c r="F82" s="69" t="n">
        <v>1067</v>
      </c>
      <c r="G82" s="69" t="n">
        <v>538</v>
      </c>
      <c r="H82" s="69" t="n">
        <v>538</v>
      </c>
      <c r="I82" s="69" t="n">
        <v>1285</v>
      </c>
      <c r="J82" s="69" t="n">
        <v>2522</v>
      </c>
      <c r="K82" s="69" t="n">
        <v>2613</v>
      </c>
      <c r="L82" s="69" t="n">
        <v>2522</v>
      </c>
      <c r="M82" s="69" t="n">
        <v>1285</v>
      </c>
      <c r="N82" s="69" t="n">
        <v>0</v>
      </c>
      <c r="O82" s="69" t="n">
        <v>2995</v>
      </c>
      <c r="P82" s="69" t="n">
        <v>3224</v>
      </c>
      <c r="Q82" s="69" t="n">
        <v>2995</v>
      </c>
      <c r="R82" s="69" t="n">
        <v>3224</v>
      </c>
      <c r="S82" s="69" t="n">
        <v>1285</v>
      </c>
      <c r="T82" s="69" t="n">
        <v>2522</v>
      </c>
      <c r="U82" s="69" t="n">
        <v>2613</v>
      </c>
      <c r="V82" s="69" t="n">
        <v>2522</v>
      </c>
      <c r="W82" s="69" t="n">
        <v>1285</v>
      </c>
      <c r="X82" s="69" t="n">
        <v>0</v>
      </c>
      <c r="Y82" s="69" t="n">
        <v>538</v>
      </c>
      <c r="Z82" s="69" t="n">
        <v>538</v>
      </c>
      <c r="AA82" s="69" t="n">
        <v>1067</v>
      </c>
      <c r="AB82" s="69" t="n">
        <v>1073</v>
      </c>
      <c r="AC82" s="69" t="n">
        <v>1067</v>
      </c>
    </row>
    <row r="83" s="5" customFormat="true" ht="8.25" hidden="false" customHeight="false" outlineLevel="0" collapsed="false">
      <c r="A83" s="21"/>
      <c r="B83" s="65"/>
      <c r="C83" s="68" t="n">
        <v>12</v>
      </c>
      <c r="D83" s="69" t="n">
        <v>1047</v>
      </c>
      <c r="E83" s="69" t="n">
        <v>1073</v>
      </c>
      <c r="F83" s="69" t="n">
        <v>1047</v>
      </c>
      <c r="G83" s="69" t="n">
        <v>538</v>
      </c>
      <c r="H83" s="69" t="n">
        <v>538</v>
      </c>
      <c r="I83" s="69" t="n">
        <v>1285</v>
      </c>
      <c r="J83" s="69" t="n">
        <v>2502</v>
      </c>
      <c r="K83" s="69" t="n">
        <v>2613</v>
      </c>
      <c r="L83" s="69" t="n">
        <v>2502</v>
      </c>
      <c r="M83" s="69" t="n">
        <v>1285</v>
      </c>
      <c r="N83" s="69" t="n">
        <v>0</v>
      </c>
      <c r="O83" s="69" t="n">
        <v>2995</v>
      </c>
      <c r="P83" s="69" t="n">
        <v>3224</v>
      </c>
      <c r="Q83" s="69" t="n">
        <v>2995</v>
      </c>
      <c r="R83" s="69" t="n">
        <v>3224</v>
      </c>
      <c r="S83" s="69" t="n">
        <v>1285</v>
      </c>
      <c r="T83" s="69" t="n">
        <v>2502</v>
      </c>
      <c r="U83" s="69" t="n">
        <v>2613</v>
      </c>
      <c r="V83" s="69" t="n">
        <v>2502</v>
      </c>
      <c r="W83" s="69" t="n">
        <v>1285</v>
      </c>
      <c r="X83" s="69" t="n">
        <v>0</v>
      </c>
      <c r="Y83" s="69" t="n">
        <v>538</v>
      </c>
      <c r="Z83" s="69" t="n">
        <v>538</v>
      </c>
      <c r="AA83" s="69" t="n">
        <v>1047</v>
      </c>
      <c r="AB83" s="69" t="n">
        <v>1073</v>
      </c>
      <c r="AC83" s="69" t="n">
        <v>1047</v>
      </c>
    </row>
    <row r="84" s="5" customFormat="true" ht="8.25" hidden="false" customHeight="false" outlineLevel="0" collapsed="false">
      <c r="A84" s="21"/>
      <c r="B84" s="65"/>
      <c r="C84" s="68" t="s">
        <v>67</v>
      </c>
      <c r="D84" s="69" t="n">
        <v>2000</v>
      </c>
      <c r="E84" s="69" t="n">
        <v>2000</v>
      </c>
      <c r="F84" s="69" t="n">
        <v>2000</v>
      </c>
      <c r="G84" s="69" t="n">
        <v>0</v>
      </c>
      <c r="H84" s="69" t="n">
        <v>0</v>
      </c>
      <c r="I84" s="69" t="n">
        <v>1500</v>
      </c>
      <c r="J84" s="69" t="n">
        <v>3000</v>
      </c>
      <c r="K84" s="69" t="n">
        <v>3000</v>
      </c>
      <c r="L84" s="69" t="n">
        <v>3000</v>
      </c>
      <c r="M84" s="69" t="n">
        <v>1500</v>
      </c>
      <c r="N84" s="69" t="n">
        <v>0</v>
      </c>
      <c r="O84" s="69" t="n">
        <v>3500</v>
      </c>
      <c r="P84" s="69" t="n">
        <v>3700</v>
      </c>
      <c r="Q84" s="69" t="n">
        <v>3500</v>
      </c>
      <c r="R84" s="69" t="n">
        <v>3700</v>
      </c>
      <c r="S84" s="69" t="n">
        <v>1500</v>
      </c>
      <c r="T84" s="69" t="n">
        <v>3000</v>
      </c>
      <c r="U84" s="69" t="n">
        <v>3000</v>
      </c>
      <c r="V84" s="69" t="n">
        <v>3000</v>
      </c>
      <c r="W84" s="69" t="n">
        <v>1500</v>
      </c>
      <c r="X84" s="69" t="n">
        <v>0</v>
      </c>
      <c r="Y84" s="69" t="n">
        <v>0</v>
      </c>
      <c r="Z84" s="69" t="n">
        <v>0</v>
      </c>
      <c r="AA84" s="69" t="n">
        <v>2000</v>
      </c>
      <c r="AB84" s="69" t="n">
        <v>2000</v>
      </c>
      <c r="AC84" s="69" t="n">
        <v>2000</v>
      </c>
    </row>
    <row r="85" s="5" customFormat="true" ht="9" hidden="false" customHeight="false" outlineLevel="0" collapsed="false">
      <c r="A85" s="21"/>
      <c r="B85" s="51"/>
      <c r="C85" s="52" t="s">
        <v>68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</row>
    <row r="86" s="5" customFormat="true" ht="9" hidden="false" customHeight="false" outlineLevel="0" collapsed="false">
      <c r="A86" s="21"/>
      <c r="B86" s="54" t="s">
        <v>77</v>
      </c>
      <c r="C86" s="52"/>
      <c r="D86" s="61" t="n">
        <f aca="false">'FLR 7'!D87</f>
        <v>2513.33333333333</v>
      </c>
      <c r="E86" s="61" t="n">
        <f aca="false">'FLR 7'!E87</f>
        <v>2586.66666666666</v>
      </c>
      <c r="F86" s="61" t="n">
        <f aca="false">'FLR 7'!F87</f>
        <v>2513.33333333333</v>
      </c>
      <c r="G86" s="61" t="n">
        <f aca="false">'FLR 7'!G87</f>
        <v>1693.33333333333</v>
      </c>
      <c r="H86" s="61" t="n">
        <f aca="false">'FLR 7'!H87</f>
        <v>1693.33333333333</v>
      </c>
      <c r="I86" s="61" t="n">
        <f aca="false">'FLR 7'!I87</f>
        <v>2586.66666666666</v>
      </c>
      <c r="J86" s="61" t="n">
        <f aca="false">'FLR 7'!J87</f>
        <v>3073.33333333333</v>
      </c>
      <c r="K86" s="61" t="n">
        <f aca="false">'FLR 7'!K87</f>
        <v>3206.66666666666</v>
      </c>
      <c r="L86" s="61" t="n">
        <f aca="false">'FLR 7'!L87</f>
        <v>3073.33333333333</v>
      </c>
      <c r="M86" s="61" t="n">
        <f aca="false">'FLR 7'!M87</f>
        <v>2586.66666666666</v>
      </c>
      <c r="N86" s="61" t="n">
        <f aca="false">'FLR 7'!N87</f>
        <v>200</v>
      </c>
      <c r="O86" s="61" t="n">
        <f aca="false">'FLR 7'!O87</f>
        <v>3507.99999999999</v>
      </c>
      <c r="P86" s="61" t="n">
        <f aca="false">'FLR 7'!P87</f>
        <v>3614.66666666666</v>
      </c>
      <c r="Q86" s="61" t="n">
        <f aca="false">'FLR 7'!Q87</f>
        <v>3507.99999999999</v>
      </c>
      <c r="R86" s="61" t="n">
        <f aca="false">'FLR 7'!R87</f>
        <v>3614.66666666666</v>
      </c>
      <c r="S86" s="61" t="n">
        <f aca="false">'FLR 7'!S87</f>
        <v>2586.66666666666</v>
      </c>
      <c r="T86" s="61" t="n">
        <f aca="false">'FLR 7'!T87</f>
        <v>3073.33333333333</v>
      </c>
      <c r="U86" s="61" t="n">
        <f aca="false">'FLR 7'!U87</f>
        <v>3206.66666666666</v>
      </c>
      <c r="V86" s="61" t="n">
        <f aca="false">'FLR 7'!V87</f>
        <v>3073.33333333333</v>
      </c>
      <c r="W86" s="61" t="n">
        <f aca="false">'FLR 7'!W87</f>
        <v>2586.66666666666</v>
      </c>
      <c r="X86" s="61" t="n">
        <f aca="false">'FLR 7'!X87</f>
        <v>200</v>
      </c>
      <c r="Y86" s="61" t="n">
        <f aca="false">'FLR 7'!Y87</f>
        <v>1693.33333333333</v>
      </c>
      <c r="Z86" s="61" t="n">
        <f aca="false">'FLR 7'!Z87</f>
        <v>1693.33333333333</v>
      </c>
      <c r="AA86" s="61" t="n">
        <f aca="false">'FLR 7'!AA87</f>
        <v>2513.33333333333</v>
      </c>
      <c r="AB86" s="61" t="n">
        <f aca="false">'FLR 7'!AB87</f>
        <v>2586.66666666666</v>
      </c>
      <c r="AC86" s="61" t="n">
        <f aca="false">'FLR 7'!AC87</f>
        <v>2513.33333333333</v>
      </c>
    </row>
    <row r="87" s="6" customFormat="true" ht="9" hidden="false" customHeight="false" outlineLevel="0" collapsed="false">
      <c r="A87" s="41"/>
      <c r="B87" s="42" t="s">
        <v>78</v>
      </c>
      <c r="C87" s="60"/>
      <c r="D87" s="61" t="n">
        <f aca="false">D31+D86</f>
        <v>3166.66666666666</v>
      </c>
      <c r="E87" s="61" t="n">
        <f aca="false">E31+E86</f>
        <v>3239.99999999999</v>
      </c>
      <c r="F87" s="61" t="n">
        <f aca="false">F31+F86</f>
        <v>3166.66666666666</v>
      </c>
      <c r="G87" s="61" t="n">
        <f aca="false">G31+G86</f>
        <v>2133.33333333333</v>
      </c>
      <c r="H87" s="61" t="n">
        <f aca="false">H31+H86</f>
        <v>2133.33333333333</v>
      </c>
      <c r="I87" s="61" t="n">
        <f aca="false">I31+I86</f>
        <v>3239.99999999999</v>
      </c>
      <c r="J87" s="61" t="n">
        <f aca="false">J31+J86</f>
        <v>3939.99999999999</v>
      </c>
      <c r="K87" s="61" t="n">
        <f aca="false">K31+K86</f>
        <v>4073.33333333332</v>
      </c>
      <c r="L87" s="61" t="n">
        <f aca="false">L31+L86</f>
        <v>3939.99999999999</v>
      </c>
      <c r="M87" s="61" t="n">
        <f aca="false">M31+M86</f>
        <v>3239.99999999999</v>
      </c>
      <c r="N87" s="61" t="n">
        <f aca="false">N31+N86</f>
        <v>399.999999999999</v>
      </c>
      <c r="O87" s="61" t="n">
        <f aca="false">O31+O86</f>
        <v>4374.66666666666</v>
      </c>
      <c r="P87" s="61" t="n">
        <f aca="false">P31+P86</f>
        <v>4574.66666666665</v>
      </c>
      <c r="Q87" s="61" t="n">
        <f aca="false">Q31+Q86</f>
        <v>4374.66666666666</v>
      </c>
      <c r="R87" s="61" t="n">
        <f aca="false">R31+R86</f>
        <v>4574.66666666665</v>
      </c>
      <c r="S87" s="61" t="n">
        <f aca="false">S31+S86</f>
        <v>3239.99999999999</v>
      </c>
      <c r="T87" s="61" t="n">
        <f aca="false">T31+T86</f>
        <v>3939.99999999999</v>
      </c>
      <c r="U87" s="61" t="n">
        <f aca="false">U31+U86</f>
        <v>4073.33333333332</v>
      </c>
      <c r="V87" s="61" t="n">
        <f aca="false">V31+V86</f>
        <v>3939.99999999999</v>
      </c>
      <c r="W87" s="61" t="n">
        <f aca="false">W31+W86</f>
        <v>3239.99999999999</v>
      </c>
      <c r="X87" s="61" t="n">
        <f aca="false">X31+X86</f>
        <v>399.999999999999</v>
      </c>
      <c r="Y87" s="61" t="n">
        <f aca="false">Y31+Y86</f>
        <v>2133.33333333333</v>
      </c>
      <c r="Z87" s="61" t="n">
        <f aca="false">Z31+Z86</f>
        <v>2133.33333333333</v>
      </c>
      <c r="AA87" s="61" t="n">
        <f aca="false">AA31+AA86</f>
        <v>3166.66666666666</v>
      </c>
      <c r="AB87" s="61" t="n">
        <f aca="false">AB31+AB86</f>
        <v>3239.99999999999</v>
      </c>
      <c r="AC87" s="61" t="n">
        <f aca="false">AC31+AC86</f>
        <v>3166.66666666666</v>
      </c>
    </row>
    <row r="88" s="5" customFormat="true" ht="9" hidden="false" customHeight="false" outlineLevel="0" collapsed="false">
      <c r="A88" s="21"/>
      <c r="B88" s="74"/>
      <c r="C88" s="75" t="s">
        <v>18</v>
      </c>
      <c r="D88" s="76" t="s">
        <v>19</v>
      </c>
      <c r="E88" s="77" t="s">
        <v>20</v>
      </c>
      <c r="F88" s="78" t="s">
        <v>21</v>
      </c>
      <c r="G88" s="76" t="s">
        <v>22</v>
      </c>
      <c r="H88" s="79" t="s">
        <v>23</v>
      </c>
      <c r="I88" s="79" t="s">
        <v>24</v>
      </c>
      <c r="J88" s="77" t="s">
        <v>25</v>
      </c>
      <c r="K88" s="76" t="s">
        <v>26</v>
      </c>
      <c r="L88" s="77" t="s">
        <v>27</v>
      </c>
      <c r="M88" s="76" t="s">
        <v>28</v>
      </c>
      <c r="N88" s="76" t="s">
        <v>29</v>
      </c>
      <c r="O88" s="77" t="s">
        <v>30</v>
      </c>
      <c r="P88" s="76" t="s">
        <v>31</v>
      </c>
      <c r="Q88" s="77" t="s">
        <v>32</v>
      </c>
      <c r="R88" s="76" t="s">
        <v>33</v>
      </c>
      <c r="S88" s="77" t="s">
        <v>34</v>
      </c>
      <c r="T88" s="76" t="s">
        <v>35</v>
      </c>
      <c r="U88" s="78" t="s">
        <v>36</v>
      </c>
      <c r="V88" s="76" t="s">
        <v>37</v>
      </c>
      <c r="W88" s="77" t="s">
        <v>38</v>
      </c>
      <c r="X88" s="76" t="s">
        <v>39</v>
      </c>
      <c r="Y88" s="76" t="s">
        <v>40</v>
      </c>
      <c r="Z88" s="77" t="s">
        <v>41</v>
      </c>
      <c r="AA88" s="76" t="s">
        <v>42</v>
      </c>
      <c r="AB88" s="76" t="s">
        <v>43</v>
      </c>
      <c r="AC88" s="76" t="s">
        <v>44</v>
      </c>
    </row>
    <row r="89" s="5" customFormat="true" ht="8.25" hidden="false" customHeight="false" outlineLevel="0" collapsed="false">
      <c r="A89" s="8"/>
    </row>
    <row r="90" s="5" customFormat="true" ht="8.25" hidden="false" customHeight="false" outlineLevel="0" collapsed="false">
      <c r="A90" s="8"/>
    </row>
    <row r="91" s="5" customFormat="true" ht="8.25" hidden="false" customHeight="false" outlineLevel="0" collapsed="false">
      <c r="A91" s="8"/>
    </row>
    <row r="92" s="5" customFormat="true" ht="8.25" hidden="false" customHeight="false" outlineLevel="0" collapsed="false"/>
    <row r="93" s="5" customFormat="true" ht="8.25" hidden="false" customHeight="false" outlineLevel="0" collapsed="false"/>
    <row r="94" s="5" customFormat="true" ht="8.25" hidden="false" customHeight="false" outlineLevel="0" collapsed="false"/>
    <row r="95" s="5" customFormat="true" ht="8.25" hidden="false" customHeight="false" outlineLevel="0" collapsed="false"/>
    <row r="96" s="5" customFormat="true" ht="8.25" hidden="false" customHeight="false" outlineLevel="0" collapsed="false"/>
    <row r="97" s="5" customFormat="true" ht="8.25" hidden="false" customHeight="false" outlineLevel="0" collapsed="false"/>
    <row r="98" s="5" customFormat="true" ht="8.25" hidden="false" customHeight="false" outlineLevel="0" collapsed="false"/>
    <row r="99" s="5" customFormat="true" ht="8.25" hidden="false" customHeight="false" outlineLevel="0" collapsed="false"/>
    <row r="100" s="5" customFormat="true" ht="8.25" hidden="false" customHeight="false" outlineLevel="0" collapsed="false"/>
    <row r="101" s="5" customFormat="true" ht="8.25" hidden="false" customHeight="false" outlineLevel="0" collapsed="false"/>
    <row r="102" s="5" customFormat="true" ht="8.25" hidden="false" customHeight="false" outlineLevel="0" collapsed="false"/>
    <row r="103" s="5" customFormat="true" ht="8.25" hidden="false" customHeight="false" outlineLevel="0" collapsed="false"/>
    <row r="104" s="5" customFormat="true" ht="8.25" hidden="false" customHeight="false" outlineLevel="0" collapsed="false"/>
    <row r="105" s="5" customFormat="true" ht="8.25" hidden="false" customHeight="false" outlineLevel="0" collapsed="false"/>
    <row r="106" s="5" customFormat="true" ht="8.25" hidden="false" customHeight="false" outlineLevel="0" collapsed="false"/>
    <row r="107" s="5" customFormat="true" ht="8.25" hidden="false" customHeight="false" outlineLevel="0" collapsed="false"/>
    <row r="108" s="5" customFormat="true" ht="8.25" hidden="false" customHeight="false" outlineLevel="0" collapsed="false"/>
    <row r="109" s="5" customFormat="true" ht="8.25" hidden="false" customHeight="false" outlineLevel="0" collapsed="false"/>
    <row r="110" s="5" customFormat="true" ht="8.25" hidden="false" customHeight="false" outlineLevel="0" collapsed="false"/>
    <row r="111" s="5" customFormat="true" ht="8.25" hidden="false" customHeight="false" outlineLevel="0" collapsed="false"/>
    <row r="112" s="5" customFormat="true" ht="8.25" hidden="false" customHeight="false" outlineLevel="0" collapsed="false"/>
    <row r="113" s="5" customFormat="true" ht="8.25" hidden="false" customHeight="false" outlineLevel="0" collapsed="false"/>
    <row r="114" s="5" customFormat="true" ht="8.25" hidden="false" customHeight="false" outlineLevel="0" collapsed="false"/>
    <row r="115" s="5" customFormat="true" ht="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4.85"/>
    <col collapsed="false" customWidth="true" hidden="false" outlineLevel="0" max="30" min="4" style="1" width="5.99"/>
    <col collapsed="false" customWidth="false" hidden="false" outlineLevel="0" max="257" min="31" style="1" width="9.14"/>
  </cols>
  <sheetData>
    <row r="1" s="2" customFormat="true" ht="9" hidden="false" customHeight="false" outlineLevel="0" collapsed="false">
      <c r="AD1" s="80"/>
    </row>
    <row r="2" s="2" customFormat="true" ht="20.25" hidden="false" customHeight="false" outlineLevel="0" collapsed="false">
      <c r="B2" s="3" t="s">
        <v>0</v>
      </c>
      <c r="D2" s="4" t="n">
        <v>7</v>
      </c>
      <c r="AD2" s="80"/>
    </row>
    <row r="3" s="5" customFormat="true" ht="8.25" hidden="false" customHeight="false" outlineLevel="0" collapsed="false">
      <c r="AA3" s="7"/>
      <c r="AB3" s="7"/>
      <c r="AC3" s="7" t="s">
        <v>81</v>
      </c>
      <c r="AD3" s="7"/>
    </row>
    <row r="4" s="5" customFormat="true" ht="8.25" hidden="false" customHeight="false" outlineLevel="0" collapsed="false">
      <c r="B4" s="5" t="s">
        <v>7</v>
      </c>
      <c r="C4" s="5" t="n">
        <v>30</v>
      </c>
      <c r="D4" s="5" t="s">
        <v>8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5" t="n">
        <v>12</v>
      </c>
      <c r="S4" s="7" t="s">
        <v>3</v>
      </c>
      <c r="T4" s="7" t="s">
        <v>4</v>
      </c>
      <c r="U4" s="7" t="s">
        <v>5</v>
      </c>
      <c r="V4" s="7" t="s">
        <v>6</v>
      </c>
    </row>
    <row r="5" s="5" customFormat="true" ht="8.25" hidden="false" customHeight="false" outlineLevel="0" collapsed="false">
      <c r="B5" s="5" t="s">
        <v>9</v>
      </c>
      <c r="C5" s="5" t="n">
        <v>1.6</v>
      </c>
      <c r="D5" s="5" t="s">
        <v>8</v>
      </c>
      <c r="G5" s="5" t="n">
        <v>0</v>
      </c>
      <c r="H5" s="6" t="n">
        <v>14</v>
      </c>
      <c r="I5" s="6" t="n">
        <v>27.3333333333333</v>
      </c>
      <c r="J5" s="6" t="n">
        <v>40.6666666666666</v>
      </c>
      <c r="K5" s="6" t="n">
        <v>54</v>
      </c>
      <c r="L5" s="6" t="n">
        <v>67.3333333333333</v>
      </c>
      <c r="M5" s="6" t="n">
        <v>80.666666666</v>
      </c>
      <c r="N5" s="6" t="n">
        <v>94</v>
      </c>
      <c r="O5" s="6" t="n">
        <v>107.333333333333</v>
      </c>
      <c r="P5" s="6" t="n">
        <v>120.666666666666</v>
      </c>
      <c r="Q5" s="6" t="n">
        <v>134</v>
      </c>
      <c r="R5" s="6" t="n">
        <v>147.333333333333</v>
      </c>
      <c r="S5" s="6" t="n">
        <v>162</v>
      </c>
      <c r="T5" s="6" t="n">
        <v>163</v>
      </c>
      <c r="U5" s="6" t="n">
        <v>164.333333333333</v>
      </c>
      <c r="V5" s="6" t="n">
        <v>171.66666666666</v>
      </c>
    </row>
    <row r="6" s="5" customFormat="true" ht="8.25" hidden="false" customHeight="false" outlineLevel="0" collapsed="false">
      <c r="B6" s="5" t="s">
        <v>10</v>
      </c>
      <c r="C6" s="5" t="n">
        <v>29</v>
      </c>
      <c r="D6" s="5" t="s">
        <v>8</v>
      </c>
      <c r="H6" s="6" t="n">
        <f aca="false">H5-G5</f>
        <v>14</v>
      </c>
      <c r="I6" s="6" t="n">
        <f aca="false">I5-H5</f>
        <v>13.3333333333333</v>
      </c>
      <c r="J6" s="6" t="n">
        <f aca="false">J5-I5</f>
        <v>13.3333333333333</v>
      </c>
      <c r="K6" s="6" t="n">
        <f aca="false">K5-J5</f>
        <v>13.3333333333334</v>
      </c>
      <c r="L6" s="6" t="n">
        <f aca="false">L5-K5</f>
        <v>13.3333333333333</v>
      </c>
      <c r="M6" s="6" t="n">
        <f aca="false">M5-L5</f>
        <v>13.3333333326667</v>
      </c>
      <c r="N6" s="6" t="n">
        <f aca="false">N5-M5</f>
        <v>13.333333334</v>
      </c>
      <c r="O6" s="6" t="n">
        <f aca="false">O5-N5</f>
        <v>13.333333333333</v>
      </c>
      <c r="P6" s="6" t="n">
        <f aca="false">P5-O5</f>
        <v>13.333333333333</v>
      </c>
      <c r="Q6" s="6" t="n">
        <f aca="false">Q5-P5</f>
        <v>13.333333333334</v>
      </c>
      <c r="R6" s="6" t="n">
        <f aca="false">R5-Q5</f>
        <v>13.333333333333</v>
      </c>
      <c r="S6" s="6" t="n">
        <f aca="false">S5-R5</f>
        <v>14.666666666667</v>
      </c>
      <c r="T6" s="6" t="n">
        <f aca="false">T5-S5</f>
        <v>1</v>
      </c>
      <c r="U6" s="6" t="n">
        <f aca="false">U5-T5</f>
        <v>1.333333333333</v>
      </c>
      <c r="V6" s="6" t="n">
        <f aca="false">V5-U5</f>
        <v>7.33333333332701</v>
      </c>
    </row>
    <row r="7" s="5" customFormat="true" ht="8.25" hidden="false" customHeight="false" outlineLevel="0" collapsed="false">
      <c r="B7" s="5" t="s">
        <v>11</v>
      </c>
      <c r="C7" s="5" t="n">
        <v>520</v>
      </c>
      <c r="D7" s="5" t="s">
        <v>1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5" customFormat="true" ht="8.25" hidden="false" customHeight="false" outlineLevel="0" collapsed="false">
      <c r="B8" s="5" t="s">
        <v>13</v>
      </c>
      <c r="C8" s="5" t="n">
        <v>5</v>
      </c>
      <c r="D8" s="5" t="s">
        <v>8</v>
      </c>
    </row>
    <row r="9" s="5" customFormat="true" ht="8.25" hidden="false" customHeight="false" outlineLevel="0" collapsed="false">
      <c r="B9" s="8" t="s">
        <v>14</v>
      </c>
      <c r="C9" s="8" t="n">
        <v>5</v>
      </c>
      <c r="D9" s="5" t="s">
        <v>8</v>
      </c>
    </row>
    <row r="10" s="5" customFormat="true" ht="8.25" hidden="false" customHeight="false" outlineLevel="0" collapsed="false">
      <c r="B10" s="5" t="s">
        <v>15</v>
      </c>
      <c r="C10" s="5" t="n">
        <v>4</v>
      </c>
      <c r="F10" s="8"/>
      <c r="G10" s="8"/>
    </row>
    <row r="11" s="5" customFormat="true" ht="8.25" hidden="false" customHeight="false" outlineLevel="0" collapsed="false">
      <c r="B11" s="8" t="s">
        <v>16</v>
      </c>
      <c r="C11" s="8" t="n">
        <v>13.3333333333333</v>
      </c>
      <c r="D11" s="8" t="s">
        <v>17</v>
      </c>
      <c r="E11" s="5" t="s">
        <v>1</v>
      </c>
      <c r="H11" s="6" t="n">
        <f aca="false">(SUM(D15:AD15)*C11)/1000</f>
        <v>15.0933333333333</v>
      </c>
      <c r="I11" s="5" t="s">
        <v>2</v>
      </c>
    </row>
    <row r="12" s="5" customFormat="true" ht="9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5" customFormat="true" ht="8.25" hidden="false" customHeight="false" outlineLevel="0" collapsed="false">
      <c r="A13" s="21"/>
      <c r="B13" s="8"/>
      <c r="C13" s="86" t="s">
        <v>18</v>
      </c>
      <c r="D13" s="13" t="s">
        <v>19</v>
      </c>
      <c r="E13" s="14" t="s">
        <v>20</v>
      </c>
      <c r="F13" s="82" t="s">
        <v>21</v>
      </c>
      <c r="G13" s="83" t="s">
        <v>22</v>
      </c>
      <c r="H13" s="84" t="s">
        <v>23</v>
      </c>
      <c r="I13" s="84" t="s">
        <v>24</v>
      </c>
      <c r="J13" s="14" t="s">
        <v>25</v>
      </c>
      <c r="K13" s="13" t="s">
        <v>26</v>
      </c>
      <c r="L13" s="14" t="s">
        <v>27</v>
      </c>
      <c r="M13" s="13" t="s">
        <v>28</v>
      </c>
      <c r="N13" s="83" t="s">
        <v>29</v>
      </c>
      <c r="O13" s="14" t="s">
        <v>30</v>
      </c>
      <c r="P13" s="13" t="s">
        <v>31</v>
      </c>
      <c r="Q13" s="14" t="s">
        <v>32</v>
      </c>
      <c r="R13" s="13" t="s">
        <v>33</v>
      </c>
      <c r="S13" s="14" t="s">
        <v>34</v>
      </c>
      <c r="T13" s="13" t="s">
        <v>35</v>
      </c>
      <c r="U13" s="14" t="s">
        <v>36</v>
      </c>
      <c r="V13" s="13" t="s">
        <v>37</v>
      </c>
      <c r="W13" s="14" t="s">
        <v>38</v>
      </c>
      <c r="X13" s="13" t="s">
        <v>39</v>
      </c>
      <c r="Y13" s="13" t="s">
        <v>40</v>
      </c>
      <c r="Z13" s="14" t="s">
        <v>41</v>
      </c>
      <c r="AA13" s="13" t="s">
        <v>42</v>
      </c>
      <c r="AB13" s="13" t="s">
        <v>43</v>
      </c>
      <c r="AC13" s="13" t="s">
        <v>44</v>
      </c>
    </row>
    <row r="14" s="5" customFormat="true" ht="8.25" hidden="false" customHeight="false" outlineLevel="0" collapsed="false">
      <c r="A14" s="21"/>
      <c r="B14" s="8"/>
      <c r="C14" s="21"/>
      <c r="D14" s="13" t="s">
        <v>46</v>
      </c>
      <c r="E14" s="13" t="s">
        <v>46</v>
      </c>
      <c r="F14" s="13" t="s">
        <v>46</v>
      </c>
      <c r="G14" s="13" t="s">
        <v>83</v>
      </c>
      <c r="H14" s="13" t="s">
        <v>83</v>
      </c>
      <c r="I14" s="13" t="s">
        <v>46</v>
      </c>
      <c r="J14" s="13" t="s">
        <v>46</v>
      </c>
      <c r="K14" s="13" t="s">
        <v>46</v>
      </c>
      <c r="L14" s="13" t="s">
        <v>46</v>
      </c>
      <c r="M14" s="13" t="s">
        <v>46</v>
      </c>
      <c r="N14" s="13" t="s">
        <v>82</v>
      </c>
      <c r="O14" s="13" t="s">
        <v>84</v>
      </c>
      <c r="P14" s="13" t="s">
        <v>85</v>
      </c>
      <c r="Q14" s="13" t="s">
        <v>84</v>
      </c>
      <c r="R14" s="13" t="s">
        <v>85</v>
      </c>
      <c r="S14" s="13" t="s">
        <v>46</v>
      </c>
      <c r="T14" s="13" t="s">
        <v>46</v>
      </c>
      <c r="U14" s="13" t="s">
        <v>46</v>
      </c>
      <c r="V14" s="13" t="s">
        <v>46</v>
      </c>
      <c r="W14" s="13" t="s">
        <v>46</v>
      </c>
      <c r="X14" s="13" t="s">
        <v>82</v>
      </c>
      <c r="Y14" s="13" t="s">
        <v>83</v>
      </c>
      <c r="Z14" s="13" t="s">
        <v>83</v>
      </c>
      <c r="AA14" s="13" t="s">
        <v>46</v>
      </c>
      <c r="AB14" s="13" t="s">
        <v>46</v>
      </c>
      <c r="AC14" s="13" t="s">
        <v>46</v>
      </c>
    </row>
    <row r="15" s="5" customFormat="true" ht="9" hidden="false" customHeight="false" outlineLevel="0" collapsed="false">
      <c r="A15" s="21"/>
      <c r="B15" s="9"/>
      <c r="C15" s="55"/>
      <c r="D15" s="20" t="n">
        <v>45</v>
      </c>
      <c r="E15" s="20" t="n">
        <v>45</v>
      </c>
      <c r="F15" s="20" t="n">
        <v>45</v>
      </c>
      <c r="G15" s="20" t="n">
        <v>31</v>
      </c>
      <c r="H15" s="20" t="n">
        <v>31</v>
      </c>
      <c r="I15" s="20" t="n">
        <v>45</v>
      </c>
      <c r="J15" s="20" t="n">
        <v>49</v>
      </c>
      <c r="K15" s="20" t="n">
        <v>54</v>
      </c>
      <c r="L15" s="20" t="n">
        <v>49</v>
      </c>
      <c r="M15" s="20" t="n">
        <v>45</v>
      </c>
      <c r="N15" s="20" t="n">
        <v>15</v>
      </c>
      <c r="O15" s="20" t="n">
        <v>54</v>
      </c>
      <c r="P15" s="20" t="n">
        <v>58</v>
      </c>
      <c r="Q15" s="20" t="n">
        <v>54</v>
      </c>
      <c r="R15" s="20" t="n">
        <v>58</v>
      </c>
      <c r="S15" s="20" t="n">
        <v>45</v>
      </c>
      <c r="T15" s="20" t="n">
        <v>49</v>
      </c>
      <c r="U15" s="20" t="n">
        <v>54</v>
      </c>
      <c r="V15" s="20" t="n">
        <v>49</v>
      </c>
      <c r="W15" s="20" t="n">
        <v>45</v>
      </c>
      <c r="X15" s="20" t="n">
        <v>15</v>
      </c>
      <c r="Y15" s="20" t="n">
        <v>31</v>
      </c>
      <c r="Z15" s="20" t="n">
        <v>31</v>
      </c>
      <c r="AA15" s="20" t="n">
        <v>45</v>
      </c>
      <c r="AB15" s="20" t="n">
        <v>45</v>
      </c>
      <c r="AC15" s="20" t="n">
        <v>45</v>
      </c>
    </row>
    <row r="16" s="5" customFormat="true" ht="9" hidden="false" customHeight="false" outlineLevel="0" collapsed="false">
      <c r="A16" s="21"/>
      <c r="B16" s="9" t="s">
        <v>48</v>
      </c>
      <c r="C16" s="9"/>
      <c r="D16" s="22" t="str">
        <f aca="false">IF(D17&gt;D18,"OK","NG")</f>
        <v>OK</v>
      </c>
      <c r="E16" s="22" t="str">
        <f aca="false">IF(E17&gt;E18,"OK","NG")</f>
        <v>OK</v>
      </c>
      <c r="F16" s="22" t="str">
        <f aca="false">IF(F17&gt;F18,"OK","NG")</f>
        <v>OK</v>
      </c>
      <c r="G16" s="22" t="str">
        <f aca="false">IF(G17&gt;G18,"OK","NG")</f>
        <v>OK</v>
      </c>
      <c r="H16" s="22" t="str">
        <f aca="false">IF(H17&gt;H18,"OK","NG")</f>
        <v>OK</v>
      </c>
      <c r="I16" s="22" t="str">
        <f aca="false">IF(I17&gt;I18,"OK","NG")</f>
        <v>OK</v>
      </c>
      <c r="J16" s="22" t="str">
        <f aca="false">IF(J17&gt;J18,"OK","NG")</f>
        <v>OK</v>
      </c>
      <c r="K16" s="22" t="str">
        <f aca="false">IF(K17&gt;K18,"OK","NG")</f>
        <v>OK</v>
      </c>
      <c r="L16" s="22" t="str">
        <f aca="false">IF(L17&gt;L18,"OK","NG")</f>
        <v>OK</v>
      </c>
      <c r="M16" s="22" t="str">
        <f aca="false">IF(M17&gt;M18,"OK","NG")</f>
        <v>OK</v>
      </c>
      <c r="N16" s="22" t="str">
        <f aca="false">IF(N17&gt;N18,"OK","NG")</f>
        <v>OK</v>
      </c>
      <c r="O16" s="22" t="str">
        <f aca="false">IF(O17&gt;O18,"OK","NG")</f>
        <v>OK</v>
      </c>
      <c r="P16" s="22" t="str">
        <f aca="false">IF(P17&gt;P18,"OK","NG")</f>
        <v>OK</v>
      </c>
      <c r="Q16" s="22" t="str">
        <f aca="false">IF(Q17&gt;Q18,"OK","NG")</f>
        <v>OK</v>
      </c>
      <c r="R16" s="22" t="str">
        <f aca="false">IF(R17&gt;R18,"OK","NG")</f>
        <v>OK</v>
      </c>
      <c r="S16" s="22" t="str">
        <f aca="false">IF(S17&gt;S18,"OK","NG")</f>
        <v>OK</v>
      </c>
      <c r="T16" s="22" t="str">
        <f aca="false">IF(T17&gt;T18,"OK","NG")</f>
        <v>OK</v>
      </c>
      <c r="U16" s="22" t="str">
        <f aca="false">IF(U17&gt;U18,"OK","NG")</f>
        <v>OK</v>
      </c>
      <c r="V16" s="22" t="str">
        <f aca="false">IF(V17&gt;V18,"OK","NG")</f>
        <v>OK</v>
      </c>
      <c r="W16" s="22" t="str">
        <f aca="false">IF(W17&gt;W18,"OK","NG")</f>
        <v>OK</v>
      </c>
      <c r="X16" s="22" t="str">
        <f aca="false">IF(X17&gt;X18,"OK","NG")</f>
        <v>OK</v>
      </c>
      <c r="Y16" s="22" t="str">
        <f aca="false">IF(Y17&gt;Y18,"OK","NG")</f>
        <v>OK</v>
      </c>
      <c r="Z16" s="22" t="str">
        <f aca="false">IF(Z17&gt;Z18,"OK","NG")</f>
        <v>OK</v>
      </c>
      <c r="AA16" s="22" t="str">
        <f aca="false">IF(AA17&gt;AA18,"OK","NG")</f>
        <v>OK</v>
      </c>
      <c r="AB16" s="22" t="str">
        <f aca="false">IF(AB17&gt;AB18,"OK","NG")</f>
        <v>OK</v>
      </c>
      <c r="AC16" s="22" t="str">
        <f aca="false">IF(AC17&gt;AC18,"OK","NG")</f>
        <v>OK</v>
      </c>
    </row>
    <row r="17" s="5" customFormat="true" ht="9" hidden="false" customHeight="false" outlineLevel="0" collapsed="false">
      <c r="A17" s="21"/>
      <c r="B17" s="9" t="s">
        <v>49</v>
      </c>
      <c r="C17" s="9"/>
      <c r="D17" s="23" t="n">
        <v>376.57</v>
      </c>
      <c r="E17" s="23" t="n">
        <v>376.57</v>
      </c>
      <c r="F17" s="23" t="n">
        <v>376.57</v>
      </c>
      <c r="G17" s="23" t="n">
        <v>248</v>
      </c>
      <c r="H17" s="23" t="n">
        <v>248</v>
      </c>
      <c r="I17" s="23" t="n">
        <v>376.57</v>
      </c>
      <c r="J17" s="23" t="n">
        <v>484.87</v>
      </c>
      <c r="K17" s="23" t="n">
        <v>520</v>
      </c>
      <c r="L17" s="23" t="n">
        <v>484.87</v>
      </c>
      <c r="M17" s="23" t="n">
        <v>376.57</v>
      </c>
      <c r="N17" s="23" t="n">
        <v>81.84</v>
      </c>
      <c r="O17" s="23" t="n">
        <v>534.42</v>
      </c>
      <c r="P17" s="23" t="n">
        <v>568.44</v>
      </c>
      <c r="Q17" s="23" t="n">
        <v>534.42</v>
      </c>
      <c r="R17" s="23" t="n">
        <v>568.44</v>
      </c>
      <c r="S17" s="23" t="n">
        <v>376.57</v>
      </c>
      <c r="T17" s="23" t="n">
        <v>484.87</v>
      </c>
      <c r="U17" s="23" t="n">
        <v>520</v>
      </c>
      <c r="V17" s="23" t="n">
        <v>484.87</v>
      </c>
      <c r="W17" s="23" t="n">
        <v>376.57</v>
      </c>
      <c r="X17" s="23" t="n">
        <v>81.84</v>
      </c>
      <c r="Y17" s="23" t="n">
        <v>248</v>
      </c>
      <c r="Z17" s="23" t="n">
        <v>248</v>
      </c>
      <c r="AA17" s="23" t="n">
        <v>376.57</v>
      </c>
      <c r="AB17" s="23" t="n">
        <v>376.57</v>
      </c>
      <c r="AC17" s="23" t="n">
        <v>376.57</v>
      </c>
    </row>
    <row r="18" s="27" customFormat="true" ht="9" hidden="false" customHeight="false" outlineLevel="0" collapsed="false">
      <c r="A18" s="24"/>
      <c r="B18" s="25" t="s">
        <v>50</v>
      </c>
      <c r="C18" s="25"/>
      <c r="D18" s="26" t="n">
        <f aca="false">MAX(D19:D21)</f>
        <v>322.255894361756</v>
      </c>
      <c r="E18" s="26" t="n">
        <f aca="false">MAX(E19:E21)</f>
        <v>346.77403140532</v>
      </c>
      <c r="F18" s="26" t="n">
        <f aca="false">MAX(F19:F21)</f>
        <v>322.255894361756</v>
      </c>
      <c r="G18" s="26" t="n">
        <f aca="false">MAX(G19:G21)</f>
        <v>180.781065242184</v>
      </c>
      <c r="H18" s="26" t="n">
        <f aca="false">MAX(H19:H21)</f>
        <v>180.781065242184</v>
      </c>
      <c r="I18" s="26" t="n">
        <f aca="false">MAX(I19:I21)</f>
        <v>334.640783755927</v>
      </c>
      <c r="J18" s="26" t="n">
        <f aca="false">MAX(J19:J21)</f>
        <v>484.207075</v>
      </c>
      <c r="K18" s="26" t="n">
        <f aca="false">MAX(K19:K21)</f>
        <v>517.468725</v>
      </c>
      <c r="L18" s="26" t="n">
        <f aca="false">MAX(L19:L21)</f>
        <v>484.207075</v>
      </c>
      <c r="M18" s="26" t="n">
        <f aca="false">MAX(M19:M21)</f>
        <v>333.406577921815</v>
      </c>
      <c r="N18" s="26" t="n">
        <f aca="false">MAX(N19:N21)</f>
        <v>24.45319919584</v>
      </c>
      <c r="O18" s="26" t="n">
        <f aca="false">MAX(O19:O21)</f>
        <v>515.9327182</v>
      </c>
      <c r="P18" s="26" t="n">
        <f aca="false">MAX(P19:P21)</f>
        <v>547.2472164</v>
      </c>
      <c r="Q18" s="26" t="n">
        <f aca="false">MAX(Q19:Q21)</f>
        <v>515.9327182</v>
      </c>
      <c r="R18" s="26" t="n">
        <f aca="false">MAX(R19:R21)</f>
        <v>547.2472164</v>
      </c>
      <c r="S18" s="26" t="n">
        <f aca="false">MAX(S19:S21)</f>
        <v>334.640783755927</v>
      </c>
      <c r="T18" s="26" t="n">
        <f aca="false">MAX(T19:T21)</f>
        <v>484.207075</v>
      </c>
      <c r="U18" s="26" t="n">
        <f aca="false">MAX(U19:U21)</f>
        <v>517.468725</v>
      </c>
      <c r="V18" s="26" t="n">
        <f aca="false">MAX(V19:V21)</f>
        <v>484.207075</v>
      </c>
      <c r="W18" s="26" t="n">
        <f aca="false">MAX(W19:W21)</f>
        <v>333.406577921815</v>
      </c>
      <c r="X18" s="26" t="n">
        <f aca="false">MAX(X19:X21)</f>
        <v>24.45319919584</v>
      </c>
      <c r="Y18" s="26" t="n">
        <f aca="false">MAX(Y19:Y21)</f>
        <v>180.781065242184</v>
      </c>
      <c r="Z18" s="26" t="n">
        <f aca="false">MAX(Z19:Z21)</f>
        <v>180.781065242184</v>
      </c>
      <c r="AA18" s="26" t="n">
        <f aca="false">MAX(AA19:AA21)</f>
        <v>322.255894361756</v>
      </c>
      <c r="AB18" s="26" t="n">
        <f aca="false">MAX(AB19:AB21)</f>
        <v>346.77403140532</v>
      </c>
      <c r="AC18" s="26" t="n">
        <f aca="false">MAX(AC19:AC21)</f>
        <v>322.255894361756</v>
      </c>
    </row>
    <row r="19" s="5" customFormat="true" ht="8.25" hidden="false" customHeight="false" outlineLevel="0" collapsed="false">
      <c r="A19" s="21"/>
      <c r="B19" s="28" t="s">
        <v>51</v>
      </c>
      <c r="C19" s="29"/>
      <c r="D19" s="30" t="n">
        <f aca="false">1.4*D22</f>
        <v>253.400477866667</v>
      </c>
      <c r="E19" s="30" t="n">
        <f aca="false">1.4*E22</f>
        <v>273.513148533333</v>
      </c>
      <c r="F19" s="30" t="n">
        <f aca="false">1.4*F22</f>
        <v>253.400477866667</v>
      </c>
      <c r="G19" s="30" t="n">
        <f aca="false">1.4*G22</f>
        <v>141.622366666667</v>
      </c>
      <c r="H19" s="30" t="n">
        <f aca="false">1.4*H22</f>
        <v>141.622366666667</v>
      </c>
      <c r="I19" s="30" t="n">
        <f aca="false">1.4*I22</f>
        <v>256.313560533333</v>
      </c>
      <c r="J19" s="30" t="n">
        <f aca="false">1.4*J22</f>
        <v>312.671566666667</v>
      </c>
      <c r="K19" s="30" t="n">
        <f aca="false">1.4*K22</f>
        <v>333.721033333333</v>
      </c>
      <c r="L19" s="30" t="n">
        <f aca="false">1.4*L22</f>
        <v>312.671566666667</v>
      </c>
      <c r="M19" s="30" t="n">
        <f aca="false">1.4*M22</f>
        <v>253.661215733333</v>
      </c>
      <c r="N19" s="30" t="n">
        <f aca="false">1.4*N22</f>
        <v>19.17486572848</v>
      </c>
      <c r="O19" s="30" t="n">
        <f aca="false">1.4*O22</f>
        <v>407.6062984</v>
      </c>
      <c r="P19" s="30" t="n">
        <f aca="false">1.4*P22</f>
        <v>434.791250133333</v>
      </c>
      <c r="Q19" s="30" t="n">
        <f aca="false">1.4*Q22</f>
        <v>407.6062984</v>
      </c>
      <c r="R19" s="30" t="n">
        <f aca="false">1.4*R22</f>
        <v>434.791250133333</v>
      </c>
      <c r="S19" s="30" t="n">
        <f aca="false">1.4*S22</f>
        <v>256.313560533333</v>
      </c>
      <c r="T19" s="30" t="n">
        <f aca="false">1.4*T22</f>
        <v>312.671566666667</v>
      </c>
      <c r="U19" s="30" t="n">
        <f aca="false">1.4*U22</f>
        <v>333.721033333333</v>
      </c>
      <c r="V19" s="30" t="n">
        <f aca="false">1.4*V22</f>
        <v>312.671566666667</v>
      </c>
      <c r="W19" s="30" t="n">
        <f aca="false">1.4*W22</f>
        <v>253.661215733333</v>
      </c>
      <c r="X19" s="30" t="n">
        <f aca="false">1.4*X22</f>
        <v>19.17486572848</v>
      </c>
      <c r="Y19" s="30" t="n">
        <f aca="false">1.4*Y22</f>
        <v>141.622366666667</v>
      </c>
      <c r="Z19" s="30" t="n">
        <f aca="false">1.4*Z22</f>
        <v>141.622366666667</v>
      </c>
      <c r="AA19" s="30" t="n">
        <f aca="false">1.4*AA22</f>
        <v>253.400477866667</v>
      </c>
      <c r="AB19" s="30" t="n">
        <f aca="false">1.4*AB22</f>
        <v>273.513148533333</v>
      </c>
      <c r="AC19" s="30" t="n">
        <f aca="false">1.4*AC22</f>
        <v>253.400477866667</v>
      </c>
    </row>
    <row r="20" s="5" customFormat="true" ht="8.25" hidden="false" customHeight="false" outlineLevel="0" collapsed="false">
      <c r="A20" s="21"/>
      <c r="B20" s="31" t="s">
        <v>52</v>
      </c>
      <c r="C20" s="31"/>
      <c r="D20" s="32" t="n">
        <f aca="false">(1.2*D22)+(1.6*D24)+(0.5*(D25+D26))</f>
        <v>322.255894361756</v>
      </c>
      <c r="E20" s="32" t="n">
        <f aca="false">(1.2*E22)+(1.6*E24)+(0.5*(E25+E26))</f>
        <v>346.77403140532</v>
      </c>
      <c r="F20" s="32" t="n">
        <f aca="false">(1.2*F22)+(1.6*F24)+(0.5*(F25+F26))</f>
        <v>322.255894361756</v>
      </c>
      <c r="G20" s="32" t="n">
        <f aca="false">(1.2*G22)+(1.6*G24)+(0.5*(G25+G26))</f>
        <v>180.781065242184</v>
      </c>
      <c r="H20" s="32" t="n">
        <f aca="false">(1.2*H22)+(1.6*H24)+(0.5*(H25+H26))</f>
        <v>180.781065242184</v>
      </c>
      <c r="I20" s="32" t="n">
        <f aca="false">(1.2*I22)+(1.6*I24)+(0.5*(I25+I26))</f>
        <v>334.640783755927</v>
      </c>
      <c r="J20" s="32" t="n">
        <f aca="false">(1.2*J22)+(1.6*J24)+(0.5*(J25+J26))</f>
        <v>484.207075</v>
      </c>
      <c r="K20" s="32" t="n">
        <f aca="false">(1.2*K22)+(1.6*K24)+(0.5*(K25+K26))</f>
        <v>517.468725</v>
      </c>
      <c r="L20" s="32" t="n">
        <f aca="false">(1.2*L22)+(1.6*L24)+(0.5*(L25+L26))</f>
        <v>484.207075</v>
      </c>
      <c r="M20" s="32" t="n">
        <f aca="false">(1.2*M22)+(1.6*M24)+(0.5*(M25+M26))</f>
        <v>333.406577921815</v>
      </c>
      <c r="N20" s="32" t="n">
        <f aca="false">(1.2*N22)+(1.6*N24)+(0.5*(N25+N26))</f>
        <v>24.45319919584</v>
      </c>
      <c r="O20" s="32" t="n">
        <f aca="false">(1.2*O22)+(1.6*O24)+(0.5*(O25+O26))</f>
        <v>515.9327182</v>
      </c>
      <c r="P20" s="32" t="n">
        <f aca="false">(1.2*P22)+(1.6*P24)+(0.5*(P25+P26))</f>
        <v>547.2472164</v>
      </c>
      <c r="Q20" s="32" t="n">
        <f aca="false">(1.2*Q22)+(1.6*Q24)+(0.5*(Q25+Q26))</f>
        <v>515.9327182</v>
      </c>
      <c r="R20" s="32" t="n">
        <f aca="false">(1.2*R22)+(1.6*R24)+(0.5*(R25+R26))</f>
        <v>547.2472164</v>
      </c>
      <c r="S20" s="32" t="n">
        <f aca="false">(1.2*S22)+(1.6*S24)+(0.5*(S25+S26))</f>
        <v>334.640783755927</v>
      </c>
      <c r="T20" s="32" t="n">
        <f aca="false">(1.2*T22)+(1.6*T24)+(0.5*(T25+T26))</f>
        <v>484.207075</v>
      </c>
      <c r="U20" s="32" t="n">
        <f aca="false">(1.2*U22)+(1.6*U24)+(0.5*(U25+U26))</f>
        <v>517.468725</v>
      </c>
      <c r="V20" s="32" t="n">
        <f aca="false">(1.2*V22)+(1.6*V24)+(0.5*(V25+V26))</f>
        <v>484.207075</v>
      </c>
      <c r="W20" s="32" t="n">
        <f aca="false">(1.2*W22)+(1.6*W24)+(0.5*(W25+W26))</f>
        <v>333.406577921815</v>
      </c>
      <c r="X20" s="32" t="n">
        <f aca="false">(1.2*X22)+(1.6*X24)+(0.5*(X25+X26))</f>
        <v>24.45319919584</v>
      </c>
      <c r="Y20" s="32" t="n">
        <f aca="false">(1.2*Y22)+(1.6*Y24)+(0.5*(Y25+Y26))</f>
        <v>180.781065242184</v>
      </c>
      <c r="Z20" s="32" t="n">
        <f aca="false">(1.2*Z22)+(1.6*Z24)+(0.5*(Z25+Z26))</f>
        <v>180.781065242184</v>
      </c>
      <c r="AA20" s="32" t="n">
        <f aca="false">(1.2*AA22)+(1.6*AA24)+(0.5*(AA25+AA26))</f>
        <v>322.255894361756</v>
      </c>
      <c r="AB20" s="32" t="n">
        <f aca="false">(1.2*AB22)+(1.6*AB24)+(0.5*(AB25+AB26))</f>
        <v>346.77403140532</v>
      </c>
      <c r="AC20" s="32" t="n">
        <f aca="false">(1.2*AC22)+(1.6*AC24)+(0.5*(AC25+AC26))</f>
        <v>322.255894361756</v>
      </c>
    </row>
    <row r="21" s="5" customFormat="true" ht="9" hidden="false" customHeight="false" outlineLevel="0" collapsed="false">
      <c r="A21" s="21"/>
      <c r="B21" s="9" t="s">
        <v>53</v>
      </c>
      <c r="C21" s="9"/>
      <c r="D21" s="33" t="n">
        <f aca="false">(1.2*D22)+(1*D24)+(1.6*(D25+D26))</f>
        <v>289.585021951097</v>
      </c>
      <c r="E21" s="33" t="n">
        <f aca="false">(1.2*E22)+(1*E24)+(1.6*(E25+E26))</f>
        <v>314.090269603325</v>
      </c>
      <c r="F21" s="33" t="n">
        <f aca="false">(1.2*F22)+(1*F24)+(1.6*(F25+F26))</f>
        <v>289.585021951097</v>
      </c>
      <c r="G21" s="33" t="n">
        <f aca="false">(1.2*G22)+(1*G24)+(1.6*(G25+G26))</f>
        <v>158.509640776365</v>
      </c>
      <c r="H21" s="33" t="n">
        <f aca="false">(1.2*H22)+(1*H24)+(1.6*(H25+H26))</f>
        <v>158.509640776365</v>
      </c>
      <c r="I21" s="33" t="n">
        <f aca="false">(1.2*I22)+(1*I24)+(1.6*(I25+I26))</f>
        <v>301.253753947455</v>
      </c>
      <c r="J21" s="33" t="n">
        <f aca="false">(1.2*J22)+(1*J24)+(1.6*(J25+J26))</f>
        <v>422.5642</v>
      </c>
      <c r="K21" s="33" t="n">
        <f aca="false">(1.2*K22)+(1*K24)+(1.6*(K25+K26))</f>
        <v>451.4866</v>
      </c>
      <c r="L21" s="33" t="n">
        <f aca="false">(1.2*L22)+(1*L24)+(1.6*(L25+L26))</f>
        <v>422.5642</v>
      </c>
      <c r="M21" s="33" t="n">
        <f aca="false">(1.2*M22)+(1*M24)+(1.6*(M25+M26))</f>
        <v>296.688220276134</v>
      </c>
      <c r="N21" s="33" t="n">
        <f aca="false">(1.2*N22)+(1*N24)+(1.6*(N25+N26))</f>
        <v>21.44659919584</v>
      </c>
      <c r="O21" s="33" t="n">
        <f aca="false">(1.2*O22)+(1*O24)+(1.6*(O25+O26))</f>
        <v>468.4449872</v>
      </c>
      <c r="P21" s="33" t="n">
        <f aca="false">(1.2*P22)+(1*P24)+(1.6*(P25+P26))</f>
        <v>497.1057344</v>
      </c>
      <c r="Q21" s="33" t="n">
        <f aca="false">(1.2*Q22)+(1*Q24)+(1.6*(Q25+Q26))</f>
        <v>468.4449872</v>
      </c>
      <c r="R21" s="33" t="n">
        <f aca="false">(1.2*R22)+(1*R24)+(1.6*(R25+R26))</f>
        <v>497.1057344</v>
      </c>
      <c r="S21" s="33" t="n">
        <f aca="false">(1.2*S22)+(1*S24)+(1.6*(S25+S26))</f>
        <v>301.253753947455</v>
      </c>
      <c r="T21" s="33" t="n">
        <f aca="false">(1.2*T22)+(1*T24)+(1.6*(T25+T26))</f>
        <v>422.5642</v>
      </c>
      <c r="U21" s="33" t="n">
        <f aca="false">(1.2*U22)+(1*U24)+(1.6*(U25+U26))</f>
        <v>451.4866</v>
      </c>
      <c r="V21" s="33" t="n">
        <f aca="false">(1.2*V22)+(1*V24)+(1.6*(V25+V26))</f>
        <v>422.5642</v>
      </c>
      <c r="W21" s="33" t="n">
        <f aca="false">(1.2*W22)+(1*W24)+(1.6*(W25+W26))</f>
        <v>296.688220276134</v>
      </c>
      <c r="X21" s="33" t="n">
        <f aca="false">(1.2*X22)+(1*X24)+(1.6*(X25+X26))</f>
        <v>21.44659919584</v>
      </c>
      <c r="Y21" s="33" t="n">
        <f aca="false">(1.2*Y22)+(1*Y24)+(1.6*(Y25+Y26))</f>
        <v>158.509640776365</v>
      </c>
      <c r="Z21" s="33" t="n">
        <f aca="false">(1.2*Z22)+(1*Z24)+(1.6*(Z25+Z26))</f>
        <v>158.509640776365</v>
      </c>
      <c r="AA21" s="33" t="n">
        <f aca="false">(1.2*AA22)+(1*AA24)+(1.6*(AA25+AA26))</f>
        <v>289.585021951097</v>
      </c>
      <c r="AB21" s="33" t="n">
        <f aca="false">(1.2*AB22)+(1*AB24)+(1.6*(AB25+AB26))</f>
        <v>314.090269603325</v>
      </c>
      <c r="AC21" s="33" t="n">
        <f aca="false">(1.2*AC22)+(1*AC24)+(1.6*(AC25+AC26))</f>
        <v>289.585021951097</v>
      </c>
    </row>
    <row r="22" s="5" customFormat="true" ht="8.25" hidden="false" customHeight="false" outlineLevel="0" collapsed="false">
      <c r="A22" s="21"/>
      <c r="B22" s="28" t="s">
        <v>54</v>
      </c>
      <c r="C22" s="29"/>
      <c r="D22" s="30" t="n">
        <f aca="false">(SUM(D73:D85)+($C$4*SUM(D32:D44))+($C$5*SUM(D32:D44))+($C$6*SUM(D32:D42))+($C$7*SUM(D46:D58))+($C$8*SUM(D43:D44))+(D15*D28)+D86)/1000</f>
        <v>181.000341333333</v>
      </c>
      <c r="E22" s="30" t="n">
        <f aca="false">(SUM(E73:E85)+($C$4*SUM(E32:E44))+($C$5*SUM(E32:E44))+($C$6*SUM(E32:E42))+($C$7*SUM(E46:E58))+($C$8*SUM(E43:E44))+(E15*E28)+E86)/1000</f>
        <v>195.366534666667</v>
      </c>
      <c r="F22" s="30" t="n">
        <f aca="false">(SUM(F73:F85)+($C$4*SUM(F32:F44))+($C$5*SUM(F32:F44))+($C$6*SUM(F32:F42))+($C$7*SUM(F46:F58))+($C$8*SUM(F43:F44))+(F15*F28)+F86)/1000</f>
        <v>181.000341333333</v>
      </c>
      <c r="G22" s="30" t="n">
        <f aca="false">(SUM(G73:G85)+($C$4*SUM(G32:G44))+($C$5*SUM(G32:G44))+($C$6*SUM(G32:G42))+($C$7*SUM(G46:G58))+($C$8*SUM(G43:G44))+(G15*G28)+G86)/1000</f>
        <v>101.158833333333</v>
      </c>
      <c r="H22" s="30" t="n">
        <f aca="false">(SUM(H73:H85)+($C$4*SUM(H32:H44))+($C$5*SUM(H32:H44))+($C$6*SUM(H32:H42))+($C$7*SUM(H46:H58))+($C$8*SUM(H43:H44))+(H15*H28)+H86)/1000</f>
        <v>101.158833333333</v>
      </c>
      <c r="I22" s="30" t="n">
        <f aca="false">(SUM(I73:I85)+($C$4*SUM(I32:I44))+($C$5*SUM(I32:I44))+($C$6*SUM(I32:I42))+($C$7*SUM(I46:I58))+($C$8*SUM(I43:I44))+(I15*I28)+I86)/1000</f>
        <v>183.081114666667</v>
      </c>
      <c r="J22" s="30" t="n">
        <f aca="false">(SUM(J73:J85)+($C$4*SUM(J32:J44))+($C$5*SUM(J32:J44))+($C$6*SUM(J32:J42))+($C$7*SUM(J46:J58))+($C$8*SUM(J43:J44))+(J15*J28)+J86)/1000</f>
        <v>223.336833333333</v>
      </c>
      <c r="K22" s="30" t="n">
        <f aca="false">(SUM(K73:K85)+($C$4*SUM(K32:K44))+($C$5*SUM(K32:K44))+($C$6*SUM(K32:K42))+($C$7*SUM(K46:K58))+($C$8*SUM(K43:K44))+(K15*K28)+K86)/1000</f>
        <v>238.372166666667</v>
      </c>
      <c r="L22" s="30" t="n">
        <f aca="false">(SUM(L73:L85)+($C$4*SUM(L32:L44))+($C$5*SUM(L32:L44))+($C$6*SUM(L32:L42))+($C$7*SUM(L46:L58))+($C$8*SUM(L43:L44))+(L15*L28)+L86)/1000</f>
        <v>223.336833333333</v>
      </c>
      <c r="M22" s="30" t="n">
        <f aca="false">(SUM(M73:M85)+($C$4*SUM(M32:M44))+($C$5*SUM(M32:M44))+($C$6*SUM(M32:M42))+($C$7*SUM(M46:M58))+($C$8*SUM(M43:M44))+(M15*M28)+M86)/1000</f>
        <v>181.186582666667</v>
      </c>
      <c r="N22" s="30" t="n">
        <f aca="false">(SUM(N73:N85)+($C$4*SUM(N32:N44))+($C$5*SUM(N32:N44))+($C$6*SUM(N32:N42))+($C$7*SUM(N46:N58))+($C$8*SUM(N43:N44))+(N15*N28)+N86)/1000</f>
        <v>13.6963326632</v>
      </c>
      <c r="O22" s="30" t="n">
        <f aca="false">(SUM(O73:O85)+($C$4*SUM(O32:O44))+($C$5*SUM(O32:O44))+($C$6*SUM(O32:O42))+($C$7*SUM(O46:O58))+($C$8*SUM(O43:O44))+(O15*O28)+O86)/1000</f>
        <v>291.147356</v>
      </c>
      <c r="P22" s="30" t="n">
        <f aca="false">(SUM(P73:P85)+($C$4*SUM(P32:P44))+($C$5*SUM(P32:P44))+($C$6*SUM(P32:P42))+($C$7*SUM(P46:P58))+($C$8*SUM(P43:P44))+(P15*P28)+P86)/1000</f>
        <v>310.565178666667</v>
      </c>
      <c r="Q22" s="30" t="n">
        <f aca="false">(SUM(Q73:Q85)+($C$4*SUM(Q32:Q44))+($C$5*SUM(Q32:Q44))+($C$6*SUM(Q32:Q42))+($C$7*SUM(Q46:Q58))+($C$8*SUM(Q43:Q44))+(Q15*Q28)+Q86)/1000</f>
        <v>291.147356</v>
      </c>
      <c r="R22" s="30" t="n">
        <f aca="false">(SUM(R73:R85)+($C$4*SUM(R32:R44))+($C$5*SUM(R32:R44))+($C$6*SUM(R32:R42))+($C$7*SUM(R46:R58))+($C$8*SUM(R43:R44))+(R15*R28)+R86)/1000</f>
        <v>310.565178666667</v>
      </c>
      <c r="S22" s="30" t="n">
        <f aca="false">(SUM(S73:S85)+($C$4*SUM(S32:S44))+($C$5*SUM(S32:S44))+($C$6*SUM(S32:S42))+($C$7*SUM(S46:S58))+($C$8*SUM(S43:S44))+(S15*S28)+S86)/1000</f>
        <v>183.081114666667</v>
      </c>
      <c r="T22" s="30" t="n">
        <f aca="false">(SUM(T73:T85)+($C$4*SUM(T32:T44))+($C$5*SUM(T32:T44))+($C$6*SUM(T32:T42))+($C$7*SUM(T46:T58))+($C$8*SUM(T43:T44))+(T15*T28)+T86)/1000</f>
        <v>223.336833333333</v>
      </c>
      <c r="U22" s="30" t="n">
        <f aca="false">(SUM(U73:U85)+($C$4*SUM(U32:U44))+($C$5*SUM(U32:U44))+($C$6*SUM(U32:U42))+($C$7*SUM(U46:U58))+($C$8*SUM(U43:U44))+(U15*U28)+U86)/1000</f>
        <v>238.372166666667</v>
      </c>
      <c r="V22" s="30" t="n">
        <f aca="false">(SUM(V73:V85)+($C$4*SUM(V32:V44))+($C$5*SUM(V32:V44))+($C$6*SUM(V32:V42))+($C$7*SUM(V46:V58))+($C$8*SUM(V43:V44))+(V15*V28)+V86)/1000</f>
        <v>223.336833333333</v>
      </c>
      <c r="W22" s="30" t="n">
        <f aca="false">(SUM(W73:W85)+($C$4*SUM(W32:W44))+($C$5*SUM(W32:W44))+($C$6*SUM(W32:W42))+($C$7*SUM(W46:W58))+($C$8*SUM(W43:W44))+(W15*W28)+W86)/1000</f>
        <v>181.186582666667</v>
      </c>
      <c r="X22" s="30" t="n">
        <f aca="false">(SUM(X73:X85)+($C$4*SUM(X32:X44))+($C$5*SUM(X32:X44))+($C$6*SUM(X32:X42))+($C$7*SUM(X46:X58))+($C$8*SUM(X43:X44))+(X15*X28)+X86)/1000</f>
        <v>13.6963326632</v>
      </c>
      <c r="Y22" s="30" t="n">
        <f aca="false">(SUM(Y73:Y85)+($C$4*SUM(Y32:Y44))+($C$5*SUM(Y32:Y44))+($C$6*SUM(Y32:Y42))+($C$7*SUM(Y46:Y58))+($C$8*SUM(Y43:Y44))+(Y15*Y28)+Y86)/1000</f>
        <v>101.158833333333</v>
      </c>
      <c r="Z22" s="30" t="n">
        <f aca="false">(SUM(Z73:Z85)+($C$4*SUM(Z32:Z44))+($C$5*SUM(Z32:Z44))+($C$6*SUM(Z32:Z42))+($C$7*SUM(Z46:Z58))+($C$8*SUM(Z43:Z44))+(Z15*Z28)+Z86)/1000</f>
        <v>101.158833333333</v>
      </c>
      <c r="AA22" s="30" t="n">
        <f aca="false">(SUM(AA73:AA85)+($C$4*SUM(AA32:AA44))+($C$5*SUM(AA32:AA44))+($C$6*SUM(AA32:AA42))+($C$7*SUM(AA46:AA58))+($C$8*SUM(AA43:AA44))+(AA15*AA28)+AA86)/1000</f>
        <v>181.000341333333</v>
      </c>
      <c r="AB22" s="30" t="n">
        <f aca="false">(SUM(AB73:AB85)+($C$4*SUM(AB32:AB44))+($C$5*SUM(AB32:AB44))+($C$6*SUM(AB32:AB42))+($C$7*SUM(AB46:AB58))+($C$8*SUM(AB43:AB44))+(AB15*AB28)+AB86)/1000</f>
        <v>195.366534666667</v>
      </c>
      <c r="AC22" s="30" t="n">
        <f aca="false">(SUM(AC73:AC85)+($C$4*SUM(AC32:AC44))+($C$5*SUM(AC32:AC44))+($C$6*SUM(AC32:AC42))+($C$7*SUM(AC46:AC58))+($C$8*SUM(AC43:AC44))+(AC15*AC28)+AC86)/1000</f>
        <v>181.000341333333</v>
      </c>
    </row>
    <row r="23" s="5" customFormat="true" ht="8.25" hidden="false" customHeight="false" outlineLevel="0" collapsed="false">
      <c r="A23" s="21"/>
      <c r="B23" s="34" t="s">
        <v>55</v>
      </c>
      <c r="C23" s="31"/>
      <c r="D23" s="32" t="n">
        <f aca="false">((D60*D32)+(D61*D33)+(D62*D34)+(D63*D35)+(D64*D36)+(D65*D37)+(D66*D38)+(D67*D39)+(D68*D40)+(D69*D41)+(D70*D42))/1000</f>
        <v>145.4706</v>
      </c>
      <c r="E23" s="32" t="n">
        <f aca="false">((E60*E32)+(E61*E33)+(E62*E34)+(E63*E35)+(E64*E36)+(E65*E37)+(E66*E38)+(E67*E39)+(E68*E40)+(E69*E41)+(E70*E42))/1000</f>
        <v>158.3982</v>
      </c>
      <c r="F23" s="32" t="n">
        <f aca="false">((F60*F32)+(F61*F33)+(F62*F34)+(F63*F35)+(F64*F36)+(F65*F37)+(F66*F38)+(F67*F39)+(F68*F40)+(F69*F41)+(F70*F42))/1000</f>
        <v>145.4706</v>
      </c>
      <c r="G23" s="32" t="n">
        <f aca="false">((G60*G32)+(G61*G33)+(G62*G34)+(G63*G35)+(G64*G36)+(G65*G37)+(G66*G38)+(G67*G39)+(G68*G40)+(G69*G41)+(G70*G42))/1000</f>
        <v>68.1975</v>
      </c>
      <c r="H23" s="32" t="n">
        <f aca="false">((H60*H32)+(H61*H33)+(H62*H34)+(H63*H35)+(H64*H36)+(H65*H37)+(H66*H38)+(H67*H39)+(H68*H40)+(H69*H41)+(H70*H42))/1000</f>
        <v>68.1975</v>
      </c>
      <c r="I23" s="32" t="n">
        <f aca="false">((I60*I32)+(I61*I33)+(I62*I34)+(I63*I35)+(I64*I36)+(I65*I37)+(I66*I38)+(I67*I39)+(I68*I40)+(I69*I41)+(I70*I42))/1000</f>
        <v>163.0152</v>
      </c>
      <c r="J23" s="32" t="n">
        <f aca="false">((J60*J32)+(J61*J33)+(J62*J34)+(J63*J35)+(J64*J36)+(J65*J37)+(J66*J38)+(J67*J39)+(J68*J40)+(J69*J41)+(J70*J42))/1000</f>
        <v>326.025</v>
      </c>
      <c r="K23" s="32" t="n">
        <f aca="false">((K60*K32)+(K61*K33)+(K62*K34)+(K63*K35)+(K64*K36)+(K65*K37)+(K66*K38)+(K67*K39)+(K68*K40)+(K69*K41)+(K70*K42))/1000</f>
        <v>348.975</v>
      </c>
      <c r="L23" s="32" t="n">
        <f aca="false">((L60*L32)+(L61*L33)+(L62*L34)+(L63*L35)+(L64*L36)+(L65*L37)+(L66*L38)+(L67*L39)+(L68*L40)+(L69*L41)+(L70*L42))/1000</f>
        <v>326.025</v>
      </c>
      <c r="M23" s="32" t="n">
        <f aca="false">((M60*M32)+(M61*M33)+(M62*M34)+(M63*M35)+(M64*M36)+(M65*M37)+(M66*M38)+(M67*M39)+(M68*M40)+(M69*M41)+(M70*M42))/1000</f>
        <v>164.9008</v>
      </c>
      <c r="N23" s="32" t="n">
        <f aca="false">((N60*N32)+(N61*N33)+(N62*N34)+(N63*N35)+(N64*N36)+(N65*N37)+(N66*N38)+(N67*N39)+(N68*N40)+(N69*N41)+(N70*N42))/1000</f>
        <v>5.011</v>
      </c>
      <c r="O23" s="32" t="n">
        <f aca="false">((O60*O32)+(O61*O33)+(O62*O34)+(O63*O35)+(O64*O36)+(O65*O37)+(O66*O38)+(O67*O39)+(O68*O40)+(O69*O41)+(O70*O42))/1000</f>
        <v>251.1594</v>
      </c>
      <c r="P23" s="32" t="n">
        <f aca="false">((P60*P32)+(P61*P33)+(P62*P34)+(P63*P35)+(P64*P36)+(P65*P37)+(P66*P38)+(P67*P39)+(P68*P40)+(P69*P41)+(P70*P42))/1000</f>
        <v>263.4668</v>
      </c>
      <c r="Q23" s="32" t="n">
        <f aca="false">((Q60*Q32)+(Q61*Q33)+(Q62*Q34)+(Q63*Q35)+(Q64*Q36)+(Q65*Q37)+(Q66*Q38)+(Q67*Q39)+(Q68*Q40)+(Q69*Q41)+(Q70*Q42))/1000</f>
        <v>251.1594</v>
      </c>
      <c r="R23" s="32" t="n">
        <f aca="false">((R60*R32)+(R61*R33)+(R62*R34)+(R63*R35)+(R64*R36)+(R65*R37)+(R66*R38)+(R67*R39)+(R68*R40)+(R69*R41)+(R70*R42))/1000</f>
        <v>263.4668</v>
      </c>
      <c r="S23" s="32" t="n">
        <f aca="false">((S60*S32)+(S61*S33)+(S62*S34)+(S63*S35)+(S64*S36)+(S65*S37)+(S66*S38)+(S67*S39)+(S68*S40)+(S69*S41)+(S70*S42))/1000</f>
        <v>163.0152</v>
      </c>
      <c r="T23" s="32" t="n">
        <f aca="false">((T60*T32)+(T61*T33)+(T62*T34)+(T63*T35)+(T64*T36)+(T65*T37)+(T66*T38)+(T67*T39)+(T68*T40)+(T69*T41)+(T70*T42))/1000</f>
        <v>326.025</v>
      </c>
      <c r="U23" s="32" t="n">
        <f aca="false">((U60*U32)+(U61*U33)+(U62*U34)+(U63*U35)+(U64*U36)+(U65*U37)+(U66*U38)+(U67*U39)+(U68*U40)+(U69*U41)+(U70*U42))/1000</f>
        <v>348.975</v>
      </c>
      <c r="V23" s="32" t="n">
        <f aca="false">((V60*V32)+(V61*V33)+(V62*V34)+(V63*V35)+(V64*V36)+(V65*V37)+(V66*V38)+(V67*V39)+(V68*V40)+(V69*V41)+(V70*V42))/1000</f>
        <v>326.025</v>
      </c>
      <c r="W23" s="32" t="n">
        <f aca="false">((W60*W32)+(W61*W33)+(W62*W34)+(W63*W35)+(W64*W36)+(W65*W37)+(W66*W38)+(W67*W39)+(W68*W40)+(W69*W41)+(W70*W42))/1000</f>
        <v>164.9008</v>
      </c>
      <c r="X23" s="32" t="n">
        <f aca="false">((X60*X32)+(X61*X33)+(X62*X34)+(X63*X35)+(X64*X36)+(X65*X37)+(X66*X38)+(X67*X39)+(X68*X40)+(X69*X41)+(X70*X42))/1000</f>
        <v>5.011</v>
      </c>
      <c r="Y23" s="32" t="n">
        <f aca="false">((Y60*Y32)+(Y61*Y33)+(Y62*Y34)+(Y63*Y35)+(Y64*Y36)+(Y65*Y37)+(Y66*Y38)+(Y67*Y39)+(Y68*Y40)+(Y69*Y41)+(Y70*Y42))/1000</f>
        <v>68.1975</v>
      </c>
      <c r="Z23" s="32" t="n">
        <f aca="false">((Z60*Z32)+(Z61*Z33)+(Z62*Z34)+(Z63*Z35)+(Z64*Z36)+(Z65*Z37)+(Z66*Z38)+(Z67*Z39)+(Z68*Z40)+(Z69*Z41)+(Z70*Z42))/1000</f>
        <v>68.1975</v>
      </c>
      <c r="AA23" s="32" t="n">
        <f aca="false">((AA60*AA32)+(AA61*AA33)+(AA62*AA34)+(AA63*AA35)+(AA64*AA36)+(AA65*AA37)+(AA66*AA38)+(AA67*AA39)+(AA68*AA40)+(AA69*AA41)+(AA70*AA42))/1000</f>
        <v>145.4706</v>
      </c>
      <c r="AB23" s="32" t="n">
        <f aca="false">((AB60*AB32)+(AB61*AB33)+(AB62*AB34)+(AB63*AB35)+(AB64*AB36)+(AB65*AB37)+(AB66*AB38)+(AB67*AB39)+(AB68*AB40)+(AB69*AB41)+(AB70*AB42))/1000</f>
        <v>158.3982</v>
      </c>
      <c r="AC23" s="32" t="n">
        <f aca="false">((AC60*AC32)+(AC61*AC33)+(AC62*AC34)+(AC63*AC35)+(AC64*AC36)+(AC65*AC37)+(AC66*AC38)+(AC67*AC39)+(AC68*AC40)+(AC69*AC41)+(AC70*AC42))/1000</f>
        <v>145.4706</v>
      </c>
    </row>
    <row r="24" s="5" customFormat="true" ht="8.25" hidden="false" customHeight="false" outlineLevel="0" collapsed="false">
      <c r="A24" s="21"/>
      <c r="B24" s="34" t="s">
        <v>56</v>
      </c>
      <c r="C24" s="31"/>
      <c r="D24" s="32" t="n">
        <f aca="false">D23*D27</f>
        <v>64.0274123510974</v>
      </c>
      <c r="E24" s="32" t="n">
        <f aca="false">E23*E27</f>
        <v>67.9172280033251</v>
      </c>
      <c r="F24" s="32" t="n">
        <f aca="false">F23*F27</f>
        <v>64.0274123510974</v>
      </c>
      <c r="G24" s="32" t="n">
        <f aca="false">G23*G27</f>
        <v>37.1190407763651</v>
      </c>
      <c r="H24" s="32" t="n">
        <f aca="false">H23*H27</f>
        <v>37.1190407763651</v>
      </c>
      <c r="I24" s="32" t="n">
        <f aca="false">I23*I27</f>
        <v>69.4812163474546</v>
      </c>
      <c r="J24" s="32" t="n">
        <f aca="false">J23*J27</f>
        <v>130.41</v>
      </c>
      <c r="K24" s="32" t="n">
        <f aca="false">K23*K27</f>
        <v>139.59</v>
      </c>
      <c r="L24" s="32" t="n">
        <f aca="false">L23*L27</f>
        <v>130.41</v>
      </c>
      <c r="M24" s="32" t="n">
        <f aca="false">M23*M27</f>
        <v>70.8447210761341</v>
      </c>
      <c r="N24" s="32" t="n">
        <f aca="false">N23*N27</f>
        <v>5.011</v>
      </c>
      <c r="O24" s="32" t="n">
        <f aca="false">O23*O27</f>
        <v>100.46376</v>
      </c>
      <c r="P24" s="32" t="n">
        <f aca="false">P23*P27</f>
        <v>105.38672</v>
      </c>
      <c r="Q24" s="32" t="n">
        <f aca="false">Q23*Q27</f>
        <v>100.46376</v>
      </c>
      <c r="R24" s="32" t="n">
        <f aca="false">R23*R27</f>
        <v>105.38672</v>
      </c>
      <c r="S24" s="32" t="n">
        <f aca="false">S23*S27</f>
        <v>69.4812163474546</v>
      </c>
      <c r="T24" s="32" t="n">
        <f aca="false">T23*T27</f>
        <v>130.41</v>
      </c>
      <c r="U24" s="32" t="n">
        <f aca="false">U23*U27</f>
        <v>139.59</v>
      </c>
      <c r="V24" s="32" t="n">
        <f aca="false">V23*V27</f>
        <v>130.41</v>
      </c>
      <c r="W24" s="32" t="n">
        <f aca="false">W23*W27</f>
        <v>70.8447210761341</v>
      </c>
      <c r="X24" s="32" t="n">
        <f aca="false">X23*X27</f>
        <v>5.011</v>
      </c>
      <c r="Y24" s="32" t="n">
        <f aca="false">Y23*Y27</f>
        <v>37.1190407763651</v>
      </c>
      <c r="Z24" s="32" t="n">
        <f aca="false">Z23*Z27</f>
        <v>37.1190407763651</v>
      </c>
      <c r="AA24" s="32" t="n">
        <f aca="false">AA23*AA27</f>
        <v>64.0274123510974</v>
      </c>
      <c r="AB24" s="32" t="n">
        <f aca="false">AB23*AB27</f>
        <v>67.9172280033251</v>
      </c>
      <c r="AC24" s="32" t="n">
        <f aca="false">AC23*AC27</f>
        <v>64.0274123510974</v>
      </c>
    </row>
    <row r="25" s="5" customFormat="true" ht="8.25" hidden="false" customHeight="false" outlineLevel="0" collapsed="false">
      <c r="A25" s="21"/>
      <c r="B25" s="31" t="s">
        <v>57</v>
      </c>
      <c r="C25" s="31"/>
      <c r="D25" s="32" t="n">
        <f aca="false">((D71*D43)+(D72*D44))/1000</f>
        <v>4.1786</v>
      </c>
      <c r="E25" s="32" t="n">
        <f aca="false">((E71*E43)+(E72*E44))/1000</f>
        <v>5.8666</v>
      </c>
      <c r="F25" s="32" t="n">
        <f aca="false">((F71*F43)+(F72*F44))/1000</f>
        <v>4.1786</v>
      </c>
      <c r="G25" s="32" t="n">
        <f aca="false">((G71*G43)+(G72*G44))/1000</f>
        <v>0</v>
      </c>
      <c r="H25" s="32" t="n">
        <f aca="false">((H71*H43)+(H72*H44))/1000</f>
        <v>0</v>
      </c>
      <c r="I25" s="32" t="n">
        <f aca="false">((I71*I43)+(I72*I44))/1000</f>
        <v>6.0376</v>
      </c>
      <c r="J25" s="32" t="n">
        <f aca="false">((J71*J43)+(J72*J44))/1000</f>
        <v>12.075</v>
      </c>
      <c r="K25" s="32" t="n">
        <f aca="false">((K71*K43)+(K72*K44))/1000</f>
        <v>12.925</v>
      </c>
      <c r="L25" s="32" t="n">
        <f aca="false">((L71*L43)+(L72*L44))/1000</f>
        <v>12.075</v>
      </c>
      <c r="M25" s="32" t="n">
        <f aca="false">((M71*M43)+(M72*M44))/1000</f>
        <v>4.2098</v>
      </c>
      <c r="N25" s="32" t="n">
        <f aca="false">((N71*N43)+(N72*N44))/1000</f>
        <v>0</v>
      </c>
      <c r="O25" s="32" t="n">
        <f aca="false">((O71*O43)+(O72*O44))/1000</f>
        <v>9.3022</v>
      </c>
      <c r="P25" s="32" t="n">
        <f aca="false">((P71*P43)+(P72*P44))/1000</f>
        <v>9.5204</v>
      </c>
      <c r="Q25" s="32" t="n">
        <f aca="false">((Q71*Q43)+(Q72*Q44))/1000</f>
        <v>9.3022</v>
      </c>
      <c r="R25" s="32" t="n">
        <f aca="false">((R71*R43)+(R72*R44))/1000</f>
        <v>9.5204</v>
      </c>
      <c r="S25" s="32" t="n">
        <f aca="false">((S71*S43)+(S72*S44))/1000</f>
        <v>6.0376</v>
      </c>
      <c r="T25" s="32" t="n">
        <f aca="false">((T71*T43)+(T72*T44))/1000</f>
        <v>12.075</v>
      </c>
      <c r="U25" s="32" t="n">
        <f aca="false">((U71*U43)+(U72*U44))/1000</f>
        <v>12.925</v>
      </c>
      <c r="V25" s="32" t="n">
        <f aca="false">((V71*V43)+(V72*V44))/1000</f>
        <v>12.075</v>
      </c>
      <c r="W25" s="32" t="n">
        <f aca="false">((W71*W43)+(W72*W44))/1000</f>
        <v>4.2098</v>
      </c>
      <c r="X25" s="32" t="n">
        <f aca="false">((X71*X43)+(X72*X44))/1000</f>
        <v>0</v>
      </c>
      <c r="Y25" s="32" t="n">
        <f aca="false">((Y71*Y43)+(Y72*Y44))/1000</f>
        <v>0</v>
      </c>
      <c r="Z25" s="32" t="n">
        <f aca="false">((Z71*Z43)+(Z72*Z44))/1000</f>
        <v>0</v>
      </c>
      <c r="AA25" s="32" t="n">
        <f aca="false">((AA71*AA43)+(AA72*AA44))/1000</f>
        <v>4.1786</v>
      </c>
      <c r="AB25" s="32" t="n">
        <f aca="false">((AB71*AB43)+(AB72*AB44))/1000</f>
        <v>5.8666</v>
      </c>
      <c r="AC25" s="32" t="n">
        <f aca="false">((AC71*AC43)+(AC72*AC44))/1000</f>
        <v>4.1786</v>
      </c>
    </row>
    <row r="26" s="5" customFormat="true" ht="9" hidden="false" customHeight="false" outlineLevel="0" collapsed="false">
      <c r="A26" s="21"/>
      <c r="B26" s="9" t="s">
        <v>58</v>
      </c>
      <c r="C26" s="9"/>
      <c r="D26" s="33" t="n">
        <f aca="false">(($C$9*D43)+($C$9*D44))/1000</f>
        <v>1.04465</v>
      </c>
      <c r="E26" s="33" t="n">
        <f aca="false">(($C$9*E43)+($C$9*E44))/1000</f>
        <v>1.46665</v>
      </c>
      <c r="F26" s="33" t="n">
        <f aca="false">(($C$9*F43)+($C$9*F44))/1000</f>
        <v>1.04465</v>
      </c>
      <c r="G26" s="33" t="n">
        <f aca="false">(($C$9*G43)+($C$9*G44))/1000</f>
        <v>0</v>
      </c>
      <c r="H26" s="33" t="n">
        <f aca="false">(($C$9*H43)+($C$9*H44))/1000</f>
        <v>0</v>
      </c>
      <c r="I26" s="33" t="n">
        <f aca="false">(($C$9*I43)+($C$9*I44))/1000</f>
        <v>1.5094</v>
      </c>
      <c r="J26" s="33" t="n">
        <f aca="false">(($C$9*J43)+($C$9*J44))/1000</f>
        <v>3.01875</v>
      </c>
      <c r="K26" s="33" t="n">
        <f aca="false">(($C$9*K43)+($C$9*K44))/1000</f>
        <v>3.23125</v>
      </c>
      <c r="L26" s="33" t="n">
        <f aca="false">(($C$9*L43)+($C$9*L44))/1000</f>
        <v>3.01875</v>
      </c>
      <c r="M26" s="33" t="n">
        <f aca="false">(($C$9*M43)+($C$9*M44))/1000</f>
        <v>1.05245</v>
      </c>
      <c r="N26" s="33" t="n">
        <f aca="false">(($C$9*N43)+($C$9*N44))/1000</f>
        <v>0</v>
      </c>
      <c r="O26" s="33" t="n">
        <f aca="false">(($C$9*O43)+($C$9*O44))/1000</f>
        <v>2.32555</v>
      </c>
      <c r="P26" s="33" t="n">
        <f aca="false">(($C$9*P43)+($C$9*P44))/1000</f>
        <v>2.3801</v>
      </c>
      <c r="Q26" s="33" t="n">
        <f aca="false">(($C$9*Q43)+($C$9*Q44))/1000</f>
        <v>2.32555</v>
      </c>
      <c r="R26" s="33" t="n">
        <f aca="false">(($C$9*R43)+($C$9*R44))/1000</f>
        <v>2.3801</v>
      </c>
      <c r="S26" s="33" t="n">
        <f aca="false">(($C$9*S43)+($C$9*S44))/1000</f>
        <v>1.5094</v>
      </c>
      <c r="T26" s="33" t="n">
        <f aca="false">(($C$9*T43)+($C$9*T44))/1000</f>
        <v>3.01875</v>
      </c>
      <c r="U26" s="33" t="n">
        <f aca="false">(($C$9*U43)+($C$9*U44))/1000</f>
        <v>3.23125</v>
      </c>
      <c r="V26" s="33" t="n">
        <f aca="false">(($C$9*V43)+($C$9*V44))/1000</f>
        <v>3.01875</v>
      </c>
      <c r="W26" s="33" t="n">
        <f aca="false">(($C$9*W43)+($C$9*W44))/1000</f>
        <v>1.05245</v>
      </c>
      <c r="X26" s="33" t="n">
        <f aca="false">(($C$9*X43)+($C$9*X44))/1000</f>
        <v>0</v>
      </c>
      <c r="Y26" s="33" t="n">
        <f aca="false">(($C$9*Y43)+($C$9*Y44))/1000</f>
        <v>0</v>
      </c>
      <c r="Z26" s="33" t="n">
        <f aca="false">(($C$9*Z43)+($C$9*Z44))/1000</f>
        <v>0</v>
      </c>
      <c r="AA26" s="33" t="n">
        <f aca="false">(($C$9*AA43)+($C$9*AA44))/1000</f>
        <v>1.04465</v>
      </c>
      <c r="AB26" s="33" t="n">
        <f aca="false">(($C$9*AB43)+($C$9*AB44))/1000</f>
        <v>1.46665</v>
      </c>
      <c r="AC26" s="33" t="n">
        <f aca="false">(($C$9*AC43)+($C$9*AC44))/1000</f>
        <v>1.04465</v>
      </c>
    </row>
    <row r="27" s="38" customFormat="true" ht="9" hidden="false" customHeight="false" outlineLevel="0" collapsed="false">
      <c r="A27" s="35"/>
      <c r="B27" s="36" t="s">
        <v>59</v>
      </c>
      <c r="C27" s="36"/>
      <c r="D27" s="37" t="n">
        <f aca="false">IF(0.25+(15/(($C$10*D45)^0.5))&gt;0.4,IF(0.25+(15/(($C$10*D45)^0.5))&gt;1,1,0.25+(15/(($C$10*D45)^0.5))),0.4)</f>
        <v>0.440139879474597</v>
      </c>
      <c r="E27" s="37" t="n">
        <f aca="false">IF(0.25+(15/(($C$10*E45)^0.5))&gt;0.4,IF(0.25+(15/(($C$10*E45)^0.5))&gt;1,1,0.25+(15/(($C$10*E45)^0.5))),0.4)</f>
        <v>0.428775251254907</v>
      </c>
      <c r="F27" s="37" t="n">
        <f aca="false">IF(0.25+(15/(($C$10*F45)^0.5))&gt;0.4,IF(0.25+(15/(($C$10*F45)^0.5))&gt;1,1,0.25+(15/(($C$10*F45)^0.5))),0.4)</f>
        <v>0.440139879474597</v>
      </c>
      <c r="G27" s="37" t="n">
        <f aca="false">IF(0.25+(15/(($C$10*G45)^0.5))&gt;0.4,IF(0.25+(15/(($C$10*G45)^0.5))&gt;1,1,0.25+(15/(($C$10*G45)^0.5))),0.4)</f>
        <v>0.544287411948606</v>
      </c>
      <c r="H27" s="37" t="n">
        <f aca="false">IF(0.25+(15/(($C$10*H45)^0.5))&gt;0.4,IF(0.25+(15/(($C$10*H45)^0.5))&gt;1,1,0.25+(15/(($C$10*H45)^0.5))),0.4)</f>
        <v>0.544287411948606</v>
      </c>
      <c r="I27" s="37" t="n">
        <f aca="false">IF(0.25+(15/(($C$10*I45)^0.5))&gt;0.4,IF(0.25+(15/(($C$10*I45)^0.5))&gt;1,1,0.25+(15/(($C$10*I45)^0.5))),0.4)</f>
        <v>0.426225384795127</v>
      </c>
      <c r="J27" s="37" t="n">
        <f aca="false">IF(0.25+(15/(($C$10*J45)^0.5))&gt;0.4,IF(0.25+(15/(($C$10*J45)^0.5))&gt;1,1,0.25+(15/(($C$10*J45)^0.5))),0.4)</f>
        <v>0.4</v>
      </c>
      <c r="K27" s="37" t="n">
        <f aca="false">IF(0.25+(15/(($C$10*K45)^0.5))&gt;0.4,IF(0.25+(15/(($C$10*K45)^0.5))&gt;1,1,0.25+(15/(($C$10*K45)^0.5))),0.4)</f>
        <v>0.4</v>
      </c>
      <c r="L27" s="37" t="n">
        <f aca="false">IF(0.25+(15/(($C$10*L45)^0.5))&gt;0.4,IF(0.25+(15/(($C$10*L45)^0.5))&gt;1,1,0.25+(15/(($C$10*L45)^0.5))),0.4)</f>
        <v>0.4</v>
      </c>
      <c r="M27" s="37" t="n">
        <f aca="false">IF(0.25+(15/(($C$10*M45)^0.5))&gt;0.4,IF(0.25+(15/(($C$10*M45)^0.5))&gt;1,1,0.25+(15/(($C$10*M45)^0.5))),0.4)</f>
        <v>0.429620238811056</v>
      </c>
      <c r="N27" s="37" t="n">
        <f aca="false">IF(0.25+(15/(($C$10*N45)^0.5))&gt;0.4,IF(0.25+(15/(($C$10*N45)^0.5))&gt;1,1,0.25+(15/(($C$10*N45)^0.5))),0.4)</f>
        <v>1</v>
      </c>
      <c r="O27" s="37" t="n">
        <f aca="false">IF(0.25+(15/(($C$10*O45)^0.5))&gt;0.4,IF(0.25+(15/(($C$10*O45)^0.5))&gt;1,1,0.25+(15/(($C$10*O45)^0.5))),0.4)</f>
        <v>0.4</v>
      </c>
      <c r="P27" s="37" t="n">
        <f aca="false">IF(0.25+(15/(($C$10*P45)^0.5))&gt;0.4,IF(0.25+(15/(($C$10*P45)^0.5))&gt;1,1,0.25+(15/(($C$10*P45)^0.5))),0.4)</f>
        <v>0.4</v>
      </c>
      <c r="Q27" s="37" t="n">
        <f aca="false">IF(0.25+(15/(($C$10*Q45)^0.5))&gt;0.4,IF(0.25+(15/(($C$10*Q45)^0.5))&gt;1,1,0.25+(15/(($C$10*Q45)^0.5))),0.4)</f>
        <v>0.4</v>
      </c>
      <c r="R27" s="37" t="n">
        <f aca="false">IF(0.25+(15/(($C$10*R45)^0.5))&gt;0.4,IF(0.25+(15/(($C$10*R45)^0.5))&gt;1,1,0.25+(15/(($C$10*R45)^0.5))),0.4)</f>
        <v>0.4</v>
      </c>
      <c r="S27" s="37" t="n">
        <f aca="false">IF(0.25+(15/(($C$10*S45)^0.5))&gt;0.4,IF(0.25+(15/(($C$10*S45)^0.5))&gt;1,1,0.25+(15/(($C$10*S45)^0.5))),0.4)</f>
        <v>0.426225384795127</v>
      </c>
      <c r="T27" s="37" t="n">
        <f aca="false">IF(0.25+(15/(($C$10*T45)^0.5))&gt;0.4,IF(0.25+(15/(($C$10*T45)^0.5))&gt;1,1,0.25+(15/(($C$10*T45)^0.5))),0.4)</f>
        <v>0.4</v>
      </c>
      <c r="U27" s="37" t="n">
        <f aca="false">IF(0.25+(15/(($C$10*U45)^0.5))&gt;0.4,IF(0.25+(15/(($C$10*U45)^0.5))&gt;1,1,0.25+(15/(($C$10*U45)^0.5))),0.4)</f>
        <v>0.4</v>
      </c>
      <c r="V27" s="37" t="n">
        <f aca="false">IF(0.25+(15/(($C$10*V45)^0.5))&gt;0.4,IF(0.25+(15/(($C$10*V45)^0.5))&gt;1,1,0.25+(15/(($C$10*V45)^0.5))),0.4)</f>
        <v>0.4</v>
      </c>
      <c r="W27" s="37" t="n">
        <f aca="false">IF(0.25+(15/(($C$10*W45)^0.5))&gt;0.4,IF(0.25+(15/(($C$10*W45)^0.5))&gt;1,1,0.25+(15/(($C$10*W45)^0.5))),0.4)</f>
        <v>0.429620238811056</v>
      </c>
      <c r="X27" s="37" t="n">
        <f aca="false">IF(0.25+(15/(($C$10*X45)^0.5))&gt;0.4,IF(0.25+(15/(($C$10*X45)^0.5))&gt;1,1,0.25+(15/(($C$10*X45)^0.5))),0.4)</f>
        <v>1</v>
      </c>
      <c r="Y27" s="37" t="n">
        <f aca="false">IF(0.25+(15/(($C$10*Y45)^0.5))&gt;0.4,IF(0.25+(15/(($C$10*Y45)^0.5))&gt;1,1,0.25+(15/(($C$10*Y45)^0.5))),0.4)</f>
        <v>0.544287411948606</v>
      </c>
      <c r="Z27" s="37" t="n">
        <f aca="false">IF(0.25+(15/(($C$10*Z45)^0.5))&gt;0.4,IF(0.25+(15/(($C$10*Z45)^0.5))&gt;1,1,0.25+(15/(($C$10*Z45)^0.5))),0.4)</f>
        <v>0.544287411948606</v>
      </c>
      <c r="AA27" s="37" t="n">
        <f aca="false">IF(0.25+(15/(($C$10*AA45)^0.5))&gt;0.4,IF(0.25+(15/(($C$10*AA45)^0.5))&gt;1,1,0.25+(15/(($C$10*AA45)^0.5))),0.4)</f>
        <v>0.440139879474597</v>
      </c>
      <c r="AB27" s="37" t="n">
        <f aca="false">IF(0.25+(15/(($C$10*AB45)^0.5))&gt;0.4,IF(0.25+(15/(($C$10*AB45)^0.5))&gt;1,1,0.25+(15/(($C$10*AB45)^0.5))),0.4)</f>
        <v>0.428775251254907</v>
      </c>
      <c r="AC27" s="37" t="n">
        <f aca="false">IF(0.25+(15/(($C$10*AC45)^0.5))&gt;0.4,IF(0.25+(15/(($C$10*AC45)^0.5))&gt;1,1,0.25+(15/(($C$10*AC45)^0.5))),0.4)</f>
        <v>0.440139879474597</v>
      </c>
    </row>
    <row r="28" s="5" customFormat="true" ht="8.25" hidden="false" customHeight="false" outlineLevel="0" collapsed="false">
      <c r="A28" s="21"/>
      <c r="B28" s="28" t="s">
        <v>60</v>
      </c>
      <c r="C28" s="29"/>
      <c r="D28" s="39" t="n">
        <v>13.3333333333333</v>
      </c>
      <c r="E28" s="39" t="n">
        <v>13.3333333333333</v>
      </c>
      <c r="F28" s="39" t="n">
        <v>13.3333333333333</v>
      </c>
      <c r="G28" s="39" t="n">
        <v>13.3333333333333</v>
      </c>
      <c r="H28" s="39" t="n">
        <v>13.3333333333333</v>
      </c>
      <c r="I28" s="39" t="n">
        <v>13.3333333333333</v>
      </c>
      <c r="J28" s="39" t="n">
        <v>13.3333333333333</v>
      </c>
      <c r="K28" s="39" t="n">
        <v>13.3333333333333</v>
      </c>
      <c r="L28" s="39" t="n">
        <v>13.3333333333333</v>
      </c>
      <c r="M28" s="39" t="n">
        <v>13.3333333333333</v>
      </c>
      <c r="N28" s="39" t="n">
        <v>13.3333333333333</v>
      </c>
      <c r="O28" s="39" t="n">
        <v>13.3333333333333</v>
      </c>
      <c r="P28" s="39" t="n">
        <v>13.3333333333333</v>
      </c>
      <c r="Q28" s="39" t="n">
        <v>13.3333333333333</v>
      </c>
      <c r="R28" s="39" t="n">
        <v>13.3333333333333</v>
      </c>
      <c r="S28" s="39" t="n">
        <v>13.3333333333333</v>
      </c>
      <c r="T28" s="39" t="n">
        <v>13.3333333333333</v>
      </c>
      <c r="U28" s="39" t="n">
        <v>13.3333333333333</v>
      </c>
      <c r="V28" s="39" t="n">
        <v>13.3333333333333</v>
      </c>
      <c r="W28" s="39" t="n">
        <v>13.3333333333333</v>
      </c>
      <c r="X28" s="39" t="n">
        <v>13.3333333333333</v>
      </c>
      <c r="Y28" s="39" t="n">
        <v>13.3333333333333</v>
      </c>
      <c r="Z28" s="39" t="n">
        <v>13.3333333333333</v>
      </c>
      <c r="AA28" s="39" t="n">
        <v>13.3333333333333</v>
      </c>
      <c r="AB28" s="39" t="n">
        <v>13.3333333333333</v>
      </c>
      <c r="AC28" s="39" t="n">
        <v>13.3333333333333</v>
      </c>
    </row>
    <row r="29" s="5" customFormat="true" ht="8.25" hidden="false" customHeight="false" outlineLevel="0" collapsed="false">
      <c r="A29" s="21"/>
      <c r="B29" s="34" t="s">
        <v>61</v>
      </c>
      <c r="C29" s="31"/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 t="n">
        <v>1</v>
      </c>
      <c r="O29" s="40" t="n">
        <v>1</v>
      </c>
      <c r="P29" s="40" t="n">
        <v>1</v>
      </c>
      <c r="Q29" s="40" t="n">
        <v>1</v>
      </c>
      <c r="R29" s="40" t="n">
        <v>1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1</v>
      </c>
      <c r="X29" s="40" t="n">
        <v>1</v>
      </c>
      <c r="Y29" s="40" t="n">
        <v>1</v>
      </c>
      <c r="Z29" s="40" t="n">
        <v>1</v>
      </c>
      <c r="AA29" s="40" t="n">
        <v>1</v>
      </c>
      <c r="AB29" s="40" t="n">
        <v>1</v>
      </c>
      <c r="AC29" s="40" t="n">
        <v>1</v>
      </c>
    </row>
    <row r="30" s="5" customFormat="true" ht="8.25" hidden="false" customHeight="false" outlineLevel="0" collapsed="false">
      <c r="A30" s="21"/>
      <c r="B30" s="34" t="s">
        <v>62</v>
      </c>
      <c r="C30" s="31"/>
      <c r="D30" s="32" t="n">
        <f aca="false">D29*D28</f>
        <v>13.3333333333333</v>
      </c>
      <c r="E30" s="32" t="n">
        <f aca="false">E29*E28</f>
        <v>13.3333333333333</v>
      </c>
      <c r="F30" s="32" t="n">
        <f aca="false">F29*F28</f>
        <v>13.3333333333333</v>
      </c>
      <c r="G30" s="32" t="n">
        <f aca="false">G29*G28</f>
        <v>13.3333333333333</v>
      </c>
      <c r="H30" s="32" t="n">
        <f aca="false">H29*H28</f>
        <v>13.3333333333333</v>
      </c>
      <c r="I30" s="32" t="n">
        <f aca="false">I29*I28</f>
        <v>13.3333333333333</v>
      </c>
      <c r="J30" s="32" t="n">
        <f aca="false">J29*J28</f>
        <v>13.3333333333333</v>
      </c>
      <c r="K30" s="32" t="n">
        <f aca="false">K29*K28</f>
        <v>13.3333333333333</v>
      </c>
      <c r="L30" s="32" t="n">
        <f aca="false">L29*L28</f>
        <v>13.3333333333333</v>
      </c>
      <c r="M30" s="32" t="n">
        <f aca="false">M29*M28</f>
        <v>13.3333333333333</v>
      </c>
      <c r="N30" s="32" t="n">
        <f aca="false">N29*N28</f>
        <v>13.3333333333333</v>
      </c>
      <c r="O30" s="32" t="n">
        <f aca="false">O29*O28</f>
        <v>13.3333333333333</v>
      </c>
      <c r="P30" s="32" t="n">
        <f aca="false">P29*P28</f>
        <v>13.3333333333333</v>
      </c>
      <c r="Q30" s="32" t="n">
        <f aca="false">Q29*Q28</f>
        <v>13.3333333333333</v>
      </c>
      <c r="R30" s="32" t="n">
        <f aca="false">R29*R28</f>
        <v>13.3333333333333</v>
      </c>
      <c r="S30" s="32" t="n">
        <f aca="false">S29*S28</f>
        <v>13.3333333333333</v>
      </c>
      <c r="T30" s="32" t="n">
        <f aca="false">T29*T28</f>
        <v>13.3333333333333</v>
      </c>
      <c r="U30" s="32" t="n">
        <f aca="false">U29*U28</f>
        <v>13.3333333333333</v>
      </c>
      <c r="V30" s="32" t="n">
        <f aca="false">V29*V28</f>
        <v>13.3333333333333</v>
      </c>
      <c r="W30" s="32" t="n">
        <f aca="false">W29*W28</f>
        <v>13.3333333333333</v>
      </c>
      <c r="X30" s="32" t="n">
        <f aca="false">X29*X28</f>
        <v>13.3333333333333</v>
      </c>
      <c r="Y30" s="32" t="n">
        <f aca="false">Y29*Y28</f>
        <v>13.3333333333333</v>
      </c>
      <c r="Z30" s="32" t="n">
        <f aca="false">Z29*Z28</f>
        <v>13.3333333333333</v>
      </c>
      <c r="AA30" s="32" t="n">
        <f aca="false">AA29*AA28</f>
        <v>13.3333333333333</v>
      </c>
      <c r="AB30" s="32" t="n">
        <f aca="false">AB29*AB28</f>
        <v>13.3333333333333</v>
      </c>
      <c r="AC30" s="32" t="n">
        <f aca="false">AC29*AC28</f>
        <v>13.3333333333333</v>
      </c>
    </row>
    <row r="31" s="6" customFormat="true" ht="9" hidden="false" customHeight="false" outlineLevel="0" collapsed="false">
      <c r="A31" s="41"/>
      <c r="B31" s="42" t="s">
        <v>63</v>
      </c>
      <c r="C31" s="42"/>
      <c r="D31" s="33" t="n">
        <f aca="false">D15*D28</f>
        <v>599.999999999999</v>
      </c>
      <c r="E31" s="33" t="n">
        <f aca="false">E15*E28</f>
        <v>599.999999999999</v>
      </c>
      <c r="F31" s="33" t="n">
        <f aca="false">F15*F28</f>
        <v>599.999999999999</v>
      </c>
      <c r="G31" s="33" t="n">
        <f aca="false">G15*G28</f>
        <v>413.333333333332</v>
      </c>
      <c r="H31" s="33" t="n">
        <f aca="false">H15*H28</f>
        <v>413.333333333332</v>
      </c>
      <c r="I31" s="33" t="n">
        <f aca="false">I15*I28</f>
        <v>599.999999999999</v>
      </c>
      <c r="J31" s="33" t="n">
        <f aca="false">J15*J28</f>
        <v>653.333333333332</v>
      </c>
      <c r="K31" s="33" t="n">
        <f aca="false">K15*K28</f>
        <v>719.999999999998</v>
      </c>
      <c r="L31" s="33" t="n">
        <f aca="false">L15*L28</f>
        <v>653.333333333332</v>
      </c>
      <c r="M31" s="33" t="n">
        <f aca="false">M15*M28</f>
        <v>599.999999999999</v>
      </c>
      <c r="N31" s="33" t="n">
        <f aca="false">N15*N28</f>
        <v>200</v>
      </c>
      <c r="O31" s="33" t="n">
        <f aca="false">O15*O28</f>
        <v>719.999999999998</v>
      </c>
      <c r="P31" s="33" t="n">
        <f aca="false">P15*P28</f>
        <v>773.333333333331</v>
      </c>
      <c r="Q31" s="33" t="n">
        <f aca="false">Q15*Q28</f>
        <v>719.999999999998</v>
      </c>
      <c r="R31" s="33" t="n">
        <f aca="false">R15*R28</f>
        <v>773.333333333331</v>
      </c>
      <c r="S31" s="33" t="n">
        <f aca="false">S15*S28</f>
        <v>599.999999999999</v>
      </c>
      <c r="T31" s="33" t="n">
        <f aca="false">T15*T28</f>
        <v>653.333333333332</v>
      </c>
      <c r="U31" s="33" t="n">
        <f aca="false">U15*U28</f>
        <v>719.999999999998</v>
      </c>
      <c r="V31" s="33" t="n">
        <f aca="false">V15*V28</f>
        <v>653.333333333332</v>
      </c>
      <c r="W31" s="33" t="n">
        <f aca="false">W15*W28</f>
        <v>599.999999999999</v>
      </c>
      <c r="X31" s="33" t="n">
        <f aca="false">X15*X28</f>
        <v>200</v>
      </c>
      <c r="Y31" s="33" t="n">
        <f aca="false">Y15*Y28</f>
        <v>413.333333333332</v>
      </c>
      <c r="Z31" s="33" t="n">
        <f aca="false">Z15*Z28</f>
        <v>413.333333333332</v>
      </c>
      <c r="AA31" s="33" t="n">
        <f aca="false">AA15*AA28</f>
        <v>599.999999999999</v>
      </c>
      <c r="AB31" s="33" t="n">
        <f aca="false">AB15*AB28</f>
        <v>599.999999999999</v>
      </c>
      <c r="AC31" s="33" t="n">
        <f aca="false">AC15*AC28</f>
        <v>599.999999999999</v>
      </c>
    </row>
    <row r="32" s="6" customFormat="true" ht="8.25" hidden="false" customHeight="false" outlineLevel="0" collapsed="false">
      <c r="A32" s="41"/>
      <c r="B32" s="43" t="s">
        <v>64</v>
      </c>
      <c r="C32" s="81" t="n">
        <v>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5"/>
      <c r="O32" s="46"/>
      <c r="P32" s="46"/>
      <c r="Q32" s="46"/>
      <c r="R32" s="46"/>
      <c r="S32" s="39"/>
      <c r="T32" s="39"/>
      <c r="U32" s="39"/>
      <c r="V32" s="39"/>
      <c r="W32" s="39"/>
      <c r="X32" s="45"/>
      <c r="Y32" s="39"/>
      <c r="Z32" s="39"/>
      <c r="AA32" s="39"/>
      <c r="AB32" s="39"/>
      <c r="AC32" s="39"/>
    </row>
    <row r="33" s="6" customFormat="true" ht="8.25" hidden="false" customHeight="false" outlineLevel="0" collapsed="false">
      <c r="A33" s="41"/>
      <c r="B33" s="47" t="s">
        <v>65</v>
      </c>
      <c r="C33" s="85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9"/>
      <c r="O33" s="40"/>
      <c r="P33" s="40"/>
      <c r="Q33" s="40"/>
      <c r="R33" s="40"/>
      <c r="S33" s="40"/>
      <c r="T33" s="40"/>
      <c r="U33" s="40"/>
      <c r="V33" s="40"/>
      <c r="W33" s="40"/>
      <c r="X33" s="49"/>
      <c r="Y33" s="40"/>
      <c r="Z33" s="40"/>
      <c r="AA33" s="40"/>
      <c r="AB33" s="40"/>
      <c r="AC33" s="40"/>
    </row>
    <row r="34" s="6" customFormat="true" ht="8.25" hidden="false" customHeight="false" outlineLevel="0" collapsed="false">
      <c r="A34" s="41"/>
      <c r="B34" s="47" t="s">
        <v>66</v>
      </c>
      <c r="C34" s="85" t="n">
        <v>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9"/>
      <c r="O34" s="40"/>
      <c r="P34" s="40"/>
      <c r="Q34" s="40"/>
      <c r="R34" s="40"/>
      <c r="S34" s="40"/>
      <c r="T34" s="40"/>
      <c r="U34" s="40"/>
      <c r="V34" s="40"/>
      <c r="W34" s="40"/>
      <c r="X34" s="49"/>
      <c r="Y34" s="40"/>
      <c r="Z34" s="40"/>
      <c r="AA34" s="40"/>
      <c r="AB34" s="40"/>
      <c r="AC34" s="40"/>
    </row>
    <row r="35" s="6" customFormat="true" ht="8.25" hidden="false" customHeight="false" outlineLevel="0" collapsed="false">
      <c r="A35" s="41"/>
      <c r="B35" s="47"/>
      <c r="C35" s="85" t="n">
        <v>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9"/>
      <c r="O35" s="40"/>
      <c r="P35" s="40"/>
      <c r="Q35" s="40"/>
      <c r="R35" s="40"/>
      <c r="S35" s="40"/>
      <c r="T35" s="40"/>
      <c r="U35" s="40"/>
      <c r="V35" s="40"/>
      <c r="W35" s="40"/>
      <c r="X35" s="49"/>
      <c r="Y35" s="40"/>
      <c r="Z35" s="40"/>
      <c r="AA35" s="40"/>
      <c r="AB35" s="40"/>
      <c r="AC35" s="40"/>
    </row>
    <row r="36" s="6" customFormat="true" ht="8.25" hidden="false" customHeight="false" outlineLevel="0" collapsed="false">
      <c r="A36" s="41"/>
      <c r="B36" s="47"/>
      <c r="C36" s="85" t="n">
        <v>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9"/>
      <c r="O36" s="40"/>
      <c r="P36" s="40"/>
      <c r="Q36" s="40"/>
      <c r="R36" s="40"/>
      <c r="S36" s="40"/>
      <c r="T36" s="40"/>
      <c r="U36" s="40"/>
      <c r="V36" s="40"/>
      <c r="W36" s="40"/>
      <c r="X36" s="49"/>
      <c r="Y36" s="40"/>
      <c r="Z36" s="40"/>
      <c r="AA36" s="40"/>
      <c r="AB36" s="40"/>
      <c r="AC36" s="40"/>
    </row>
    <row r="37" s="6" customFormat="true" ht="8.25" hidden="false" customHeight="false" outlineLevel="0" collapsed="false">
      <c r="A37" s="41"/>
      <c r="B37" s="47"/>
      <c r="C37" s="85" t="n">
        <v>7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9"/>
      <c r="O37" s="40"/>
      <c r="P37" s="40"/>
      <c r="Q37" s="40"/>
      <c r="R37" s="40"/>
      <c r="S37" s="40"/>
      <c r="T37" s="40"/>
      <c r="U37" s="40"/>
      <c r="V37" s="40"/>
      <c r="W37" s="40"/>
      <c r="X37" s="49"/>
      <c r="Y37" s="40"/>
      <c r="Z37" s="40"/>
      <c r="AA37" s="40"/>
      <c r="AB37" s="40"/>
      <c r="AC37" s="40"/>
    </row>
    <row r="38" s="6" customFormat="true" ht="8.25" hidden="false" customHeight="false" outlineLevel="0" collapsed="false">
      <c r="A38" s="41"/>
      <c r="B38" s="47"/>
      <c r="C38" s="48" t="n">
        <v>8</v>
      </c>
      <c r="D38" s="40" t="n">
        <v>269.39</v>
      </c>
      <c r="E38" s="40" t="n">
        <v>293.33</v>
      </c>
      <c r="F38" s="40" t="n">
        <v>269.39</v>
      </c>
      <c r="G38" s="40" t="n">
        <v>129.9</v>
      </c>
      <c r="H38" s="40" t="n">
        <v>129.9</v>
      </c>
      <c r="I38" s="40" t="n">
        <v>301.88</v>
      </c>
      <c r="J38" s="40" t="n">
        <v>603.75</v>
      </c>
      <c r="K38" s="40" t="n">
        <v>646.25</v>
      </c>
      <c r="L38" s="40" t="n">
        <v>603.75</v>
      </c>
      <c r="M38" s="40" t="n">
        <v>325.45</v>
      </c>
      <c r="N38" s="49" t="n">
        <v>50.11</v>
      </c>
      <c r="O38" s="40" t="n">
        <v>465.11</v>
      </c>
      <c r="P38" s="40" t="n">
        <v>556.22</v>
      </c>
      <c r="Q38" s="40" t="n">
        <v>465.11</v>
      </c>
      <c r="R38" s="40" t="n">
        <v>556.22</v>
      </c>
      <c r="S38" s="40" t="n">
        <v>301.88</v>
      </c>
      <c r="T38" s="40" t="n">
        <v>603.75</v>
      </c>
      <c r="U38" s="40" t="n">
        <v>646.25</v>
      </c>
      <c r="V38" s="40" t="n">
        <v>603.75</v>
      </c>
      <c r="W38" s="40" t="n">
        <v>325.45</v>
      </c>
      <c r="X38" s="49" t="n">
        <v>50.11</v>
      </c>
      <c r="Y38" s="40" t="n">
        <v>129.9</v>
      </c>
      <c r="Z38" s="40" t="n">
        <v>129.9</v>
      </c>
      <c r="AA38" s="40" t="n">
        <v>269.39</v>
      </c>
      <c r="AB38" s="40" t="n">
        <v>293.33</v>
      </c>
      <c r="AC38" s="40" t="n">
        <v>269.39</v>
      </c>
    </row>
    <row r="39" s="6" customFormat="true" ht="8.25" hidden="false" customHeight="false" outlineLevel="0" collapsed="false">
      <c r="A39" s="41"/>
      <c r="B39" s="47"/>
      <c r="C39" s="48" t="n">
        <v>9</v>
      </c>
      <c r="D39" s="40" t="n">
        <v>269.39</v>
      </c>
      <c r="E39" s="40" t="n">
        <v>293.33</v>
      </c>
      <c r="F39" s="40" t="n">
        <v>269.39</v>
      </c>
      <c r="G39" s="40" t="n">
        <v>129.9</v>
      </c>
      <c r="H39" s="40" t="n">
        <v>129.9</v>
      </c>
      <c r="I39" s="40" t="n">
        <v>301.88</v>
      </c>
      <c r="J39" s="40" t="n">
        <v>603.75</v>
      </c>
      <c r="K39" s="40" t="n">
        <v>646.25</v>
      </c>
      <c r="L39" s="40" t="n">
        <v>603.75</v>
      </c>
      <c r="M39" s="40" t="n">
        <v>301.88</v>
      </c>
      <c r="N39" s="49" t="n">
        <v>0</v>
      </c>
      <c r="O39" s="40" t="n">
        <v>465.11</v>
      </c>
      <c r="P39" s="40" t="n">
        <v>476.02</v>
      </c>
      <c r="Q39" s="40" t="n">
        <v>465.11</v>
      </c>
      <c r="R39" s="40" t="n">
        <v>476.02</v>
      </c>
      <c r="S39" s="40" t="n">
        <v>301.88</v>
      </c>
      <c r="T39" s="40" t="n">
        <v>603.75</v>
      </c>
      <c r="U39" s="40" t="n">
        <v>646.25</v>
      </c>
      <c r="V39" s="40" t="n">
        <v>603.75</v>
      </c>
      <c r="W39" s="40" t="n">
        <v>301.88</v>
      </c>
      <c r="X39" s="49" t="n">
        <v>0</v>
      </c>
      <c r="Y39" s="40" t="n">
        <v>129.9</v>
      </c>
      <c r="Z39" s="40" t="n">
        <v>129.9</v>
      </c>
      <c r="AA39" s="40" t="n">
        <v>269.39</v>
      </c>
      <c r="AB39" s="40" t="n">
        <v>293.33</v>
      </c>
      <c r="AC39" s="40" t="n">
        <v>269.39</v>
      </c>
    </row>
    <row r="40" s="6" customFormat="true" ht="8.25" hidden="false" customHeight="false" outlineLevel="0" collapsed="false">
      <c r="A40" s="41"/>
      <c r="B40" s="47"/>
      <c r="C40" s="48" t="n">
        <v>10</v>
      </c>
      <c r="D40" s="40" t="n">
        <v>269.39</v>
      </c>
      <c r="E40" s="40" t="n">
        <v>293.33</v>
      </c>
      <c r="F40" s="40" t="n">
        <v>269.39</v>
      </c>
      <c r="G40" s="40" t="n">
        <v>129.9</v>
      </c>
      <c r="H40" s="40" t="n">
        <v>129.9</v>
      </c>
      <c r="I40" s="40" t="n">
        <v>301.88</v>
      </c>
      <c r="J40" s="40" t="n">
        <v>603.75</v>
      </c>
      <c r="K40" s="40" t="n">
        <v>646.25</v>
      </c>
      <c r="L40" s="40" t="n">
        <v>603.75</v>
      </c>
      <c r="M40" s="40" t="n">
        <v>301.88</v>
      </c>
      <c r="N40" s="49" t="n">
        <v>0</v>
      </c>
      <c r="O40" s="40" t="n">
        <v>465.11</v>
      </c>
      <c r="P40" s="40" t="n">
        <v>476.02</v>
      </c>
      <c r="Q40" s="40" t="n">
        <v>465.11</v>
      </c>
      <c r="R40" s="40" t="n">
        <v>476.02</v>
      </c>
      <c r="S40" s="40" t="n">
        <v>301.88</v>
      </c>
      <c r="T40" s="40" t="n">
        <v>603.75</v>
      </c>
      <c r="U40" s="40" t="n">
        <v>646.25</v>
      </c>
      <c r="V40" s="40" t="n">
        <v>603.75</v>
      </c>
      <c r="W40" s="40" t="n">
        <v>301.88</v>
      </c>
      <c r="X40" s="49" t="n">
        <v>0</v>
      </c>
      <c r="Y40" s="40" t="n">
        <v>129.9</v>
      </c>
      <c r="Z40" s="40" t="n">
        <v>129.9</v>
      </c>
      <c r="AA40" s="40" t="n">
        <v>269.39</v>
      </c>
      <c r="AB40" s="40" t="n">
        <v>293.33</v>
      </c>
      <c r="AC40" s="40" t="n">
        <v>269.39</v>
      </c>
    </row>
    <row r="41" s="6" customFormat="true" ht="8.25" hidden="false" customHeight="false" outlineLevel="0" collapsed="false">
      <c r="A41" s="41"/>
      <c r="B41" s="47"/>
      <c r="C41" s="48" t="n">
        <v>11</v>
      </c>
      <c r="D41" s="40" t="n">
        <v>269.39</v>
      </c>
      <c r="E41" s="40" t="n">
        <v>293.33</v>
      </c>
      <c r="F41" s="40" t="n">
        <v>269.39</v>
      </c>
      <c r="G41" s="40" t="n">
        <v>129.9</v>
      </c>
      <c r="H41" s="40" t="n">
        <v>129.9</v>
      </c>
      <c r="I41" s="40" t="n">
        <v>301.88</v>
      </c>
      <c r="J41" s="40" t="n">
        <v>603.75</v>
      </c>
      <c r="K41" s="40" t="n">
        <v>646.25</v>
      </c>
      <c r="L41" s="40" t="n">
        <v>603.75</v>
      </c>
      <c r="M41" s="40" t="n">
        <v>301.88</v>
      </c>
      <c r="N41" s="49" t="n">
        <v>0</v>
      </c>
      <c r="O41" s="40" t="n">
        <v>465.11</v>
      </c>
      <c r="P41" s="40" t="n">
        <v>476.02</v>
      </c>
      <c r="Q41" s="40" t="n">
        <v>465.11</v>
      </c>
      <c r="R41" s="40" t="n">
        <v>476.02</v>
      </c>
      <c r="S41" s="40" t="n">
        <v>301.88</v>
      </c>
      <c r="T41" s="40" t="n">
        <v>603.75</v>
      </c>
      <c r="U41" s="40" t="n">
        <v>646.25</v>
      </c>
      <c r="V41" s="40" t="n">
        <v>603.75</v>
      </c>
      <c r="W41" s="40" t="n">
        <v>301.88</v>
      </c>
      <c r="X41" s="49" t="n">
        <v>0</v>
      </c>
      <c r="Y41" s="40" t="n">
        <v>129.9</v>
      </c>
      <c r="Z41" s="40" t="n">
        <v>129.9</v>
      </c>
      <c r="AA41" s="40" t="n">
        <v>269.39</v>
      </c>
      <c r="AB41" s="40" t="n">
        <v>293.33</v>
      </c>
      <c r="AC41" s="40" t="n">
        <v>269.39</v>
      </c>
    </row>
    <row r="42" s="6" customFormat="true" ht="8.25" hidden="false" customHeight="false" outlineLevel="0" collapsed="false">
      <c r="A42" s="41"/>
      <c r="B42" s="47"/>
      <c r="C42" s="48" t="n">
        <v>12</v>
      </c>
      <c r="D42" s="40" t="n">
        <v>269.39</v>
      </c>
      <c r="E42" s="40" t="n">
        <v>293.33</v>
      </c>
      <c r="F42" s="40" t="n">
        <v>269.39</v>
      </c>
      <c r="G42" s="40" t="n">
        <v>129.9</v>
      </c>
      <c r="H42" s="40" t="n">
        <v>129.9</v>
      </c>
      <c r="I42" s="40" t="n">
        <v>301.88</v>
      </c>
      <c r="J42" s="40" t="n">
        <v>603.75</v>
      </c>
      <c r="K42" s="40" t="n">
        <v>646.25</v>
      </c>
      <c r="L42" s="40" t="n">
        <v>603.75</v>
      </c>
      <c r="M42" s="40" t="n">
        <v>301.88</v>
      </c>
      <c r="N42" s="49" t="n">
        <v>0</v>
      </c>
      <c r="O42" s="40" t="n">
        <v>465.11</v>
      </c>
      <c r="P42" s="40" t="n">
        <v>476.02</v>
      </c>
      <c r="Q42" s="40" t="n">
        <v>465.11</v>
      </c>
      <c r="R42" s="40" t="n">
        <v>476.02</v>
      </c>
      <c r="S42" s="40" t="n">
        <v>301.88</v>
      </c>
      <c r="T42" s="40" t="n">
        <v>603.75</v>
      </c>
      <c r="U42" s="40" t="n">
        <v>646.25</v>
      </c>
      <c r="V42" s="40" t="n">
        <v>603.75</v>
      </c>
      <c r="W42" s="40" t="n">
        <v>301.88</v>
      </c>
      <c r="X42" s="49" t="n">
        <v>0</v>
      </c>
      <c r="Y42" s="40" t="n">
        <v>129.9</v>
      </c>
      <c r="Z42" s="40" t="n">
        <v>129.9</v>
      </c>
      <c r="AA42" s="40" t="n">
        <v>269.39</v>
      </c>
      <c r="AB42" s="40" t="n">
        <v>293.33</v>
      </c>
      <c r="AC42" s="40" t="n">
        <v>269.39</v>
      </c>
    </row>
    <row r="43" s="6" customFormat="true" ht="8.25" hidden="false" customHeight="false" outlineLevel="0" collapsed="false">
      <c r="A43" s="41"/>
      <c r="B43" s="47"/>
      <c r="C43" s="50" t="s">
        <v>67</v>
      </c>
      <c r="D43" s="40" t="n">
        <v>208.93</v>
      </c>
      <c r="E43" s="40" t="n">
        <v>293.33</v>
      </c>
      <c r="F43" s="40" t="n">
        <v>208.93</v>
      </c>
      <c r="G43" s="40" t="n">
        <v>0</v>
      </c>
      <c r="H43" s="40" t="n">
        <v>0</v>
      </c>
      <c r="I43" s="40" t="n">
        <v>301.88</v>
      </c>
      <c r="J43" s="40" t="n">
        <v>603.75</v>
      </c>
      <c r="K43" s="40" t="n">
        <v>646.25</v>
      </c>
      <c r="L43" s="40" t="n">
        <v>603.75</v>
      </c>
      <c r="M43" s="40" t="n">
        <v>210.49</v>
      </c>
      <c r="N43" s="49" t="n">
        <v>0</v>
      </c>
      <c r="O43" s="40" t="n">
        <v>465.11</v>
      </c>
      <c r="P43" s="40" t="n">
        <v>476.02</v>
      </c>
      <c r="Q43" s="40" t="n">
        <v>465.11</v>
      </c>
      <c r="R43" s="40" t="n">
        <v>476.02</v>
      </c>
      <c r="S43" s="40" t="n">
        <v>301.88</v>
      </c>
      <c r="T43" s="40" t="n">
        <v>603.75</v>
      </c>
      <c r="U43" s="40" t="n">
        <v>646.25</v>
      </c>
      <c r="V43" s="40" t="n">
        <v>603.75</v>
      </c>
      <c r="W43" s="40" t="n">
        <v>210.49</v>
      </c>
      <c r="X43" s="49" t="n">
        <v>0</v>
      </c>
      <c r="Y43" s="40" t="n">
        <v>0</v>
      </c>
      <c r="Z43" s="40" t="n">
        <v>0</v>
      </c>
      <c r="AA43" s="40" t="n">
        <v>208.93</v>
      </c>
      <c r="AB43" s="40" t="n">
        <v>293.33</v>
      </c>
      <c r="AC43" s="40" t="n">
        <v>208.93</v>
      </c>
    </row>
    <row r="44" s="5" customFormat="true" ht="9" hidden="false" customHeight="false" outlineLevel="0" collapsed="false">
      <c r="A44" s="21"/>
      <c r="B44" s="51"/>
      <c r="C44" s="52" t="s">
        <v>68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53" t="n">
        <v>0</v>
      </c>
      <c r="P44" s="53" t="n">
        <v>0</v>
      </c>
      <c r="Q44" s="55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</row>
    <row r="45" s="5" customFormat="true" ht="9" hidden="false" customHeight="false" outlineLevel="0" collapsed="false">
      <c r="A45" s="21"/>
      <c r="B45" s="56" t="s">
        <v>69</v>
      </c>
      <c r="C45" s="56"/>
      <c r="D45" s="57" t="n">
        <f aca="false">SUM(D32:D44)</f>
        <v>1555.88</v>
      </c>
      <c r="E45" s="57" t="n">
        <f aca="false">SUM(E32:E44)</f>
        <v>1759.98</v>
      </c>
      <c r="F45" s="57" t="n">
        <f aca="false">SUM(F32:F44)</f>
        <v>1555.88</v>
      </c>
      <c r="G45" s="57" t="n">
        <f aca="false">SUM(G32:G44)</f>
        <v>649.5</v>
      </c>
      <c r="H45" s="57" t="n">
        <f aca="false">SUM(H32:H44)</f>
        <v>649.5</v>
      </c>
      <c r="I45" s="57" t="n">
        <f aca="false">SUM(I32:I44)</f>
        <v>1811.28</v>
      </c>
      <c r="J45" s="57" t="n">
        <f aca="false">SUM(J32:J44)</f>
        <v>3622.5</v>
      </c>
      <c r="K45" s="57" t="n">
        <f aca="false">SUM(K32:K44)</f>
        <v>3877.5</v>
      </c>
      <c r="L45" s="57" t="n">
        <f aca="false">SUM(L32:L44)</f>
        <v>3622.5</v>
      </c>
      <c r="M45" s="57" t="n">
        <f aca="false">SUM(M32:M44)</f>
        <v>1743.46</v>
      </c>
      <c r="N45" s="57" t="n">
        <f aca="false">SUM(N32:N44)</f>
        <v>50.11</v>
      </c>
      <c r="O45" s="57" t="n">
        <f aca="false">SUM(O32:O44)</f>
        <v>2790.66</v>
      </c>
      <c r="P45" s="57" t="n">
        <f aca="false">SUM(P32:P44)</f>
        <v>2936.32</v>
      </c>
      <c r="Q45" s="57" t="n">
        <f aca="false">SUM(Q32:Q44)</f>
        <v>2790.66</v>
      </c>
      <c r="R45" s="57" t="n">
        <f aca="false">SUM(R32:R44)</f>
        <v>2936.32</v>
      </c>
      <c r="S45" s="57" t="n">
        <f aca="false">SUM(S32:S44)</f>
        <v>1811.28</v>
      </c>
      <c r="T45" s="57" t="n">
        <f aca="false">SUM(T32:T44)</f>
        <v>3622.5</v>
      </c>
      <c r="U45" s="57" t="n">
        <f aca="false">SUM(U32:U44)</f>
        <v>3877.5</v>
      </c>
      <c r="V45" s="57" t="n">
        <f aca="false">SUM(V32:V44)</f>
        <v>3622.5</v>
      </c>
      <c r="W45" s="57" t="n">
        <f aca="false">SUM(W32:W44)</f>
        <v>1743.46</v>
      </c>
      <c r="X45" s="57" t="n">
        <f aca="false">SUM(X32:X44)</f>
        <v>50.11</v>
      </c>
      <c r="Y45" s="57" t="n">
        <f aca="false">SUM(Y32:Y44)</f>
        <v>649.5</v>
      </c>
      <c r="Z45" s="57" t="n">
        <f aca="false">SUM(Z32:Z44)</f>
        <v>649.5</v>
      </c>
      <c r="AA45" s="57" t="n">
        <f aca="false">SUM(AA32:AA44)</f>
        <v>1555.88</v>
      </c>
      <c r="AB45" s="57" t="n">
        <f aca="false">SUM(AB32:AB44)</f>
        <v>1759.98</v>
      </c>
      <c r="AC45" s="57" t="n">
        <f aca="false">SUM(AC32:AC44)</f>
        <v>1555.88</v>
      </c>
    </row>
    <row r="46" s="6" customFormat="true" ht="8.25" hidden="false" customHeight="false" outlineLevel="0" collapsed="false">
      <c r="A46" s="41"/>
      <c r="B46" s="43" t="s">
        <v>70</v>
      </c>
      <c r="C46" s="44" t="n">
        <v>2</v>
      </c>
      <c r="D46" s="39"/>
      <c r="E46" s="39"/>
      <c r="F46" s="40"/>
      <c r="G46" s="39"/>
      <c r="H46" s="40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39"/>
      <c r="AC46" s="40"/>
    </row>
    <row r="47" s="6" customFormat="true" ht="8.25" hidden="false" customHeight="false" outlineLevel="0" collapsed="false">
      <c r="A47" s="41"/>
      <c r="B47" s="47" t="s">
        <v>71</v>
      </c>
      <c r="C47" s="48" t="n">
        <v>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s="6" customFormat="true" ht="8.25" hidden="false" customHeight="false" outlineLevel="0" collapsed="false">
      <c r="A48" s="41"/>
      <c r="B48" s="47" t="s">
        <v>65</v>
      </c>
      <c r="C48" s="48" t="n">
        <v>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s="6" customFormat="true" ht="8.25" hidden="false" customHeight="false" outlineLevel="0" collapsed="false">
      <c r="A49" s="41"/>
      <c r="B49" s="47" t="s">
        <v>17</v>
      </c>
      <c r="C49" s="48" t="n">
        <v>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s="6" customFormat="true" ht="8.25" hidden="false" customHeight="false" outlineLevel="0" collapsed="false">
      <c r="A50" s="41"/>
      <c r="B50" s="47"/>
      <c r="C50" s="48" t="n">
        <v>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s="6" customFormat="true" ht="8.25" hidden="false" customHeight="false" outlineLevel="0" collapsed="false">
      <c r="A51" s="41"/>
      <c r="B51" s="47"/>
      <c r="C51" s="58" t="n">
        <v>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s="6" customFormat="true" ht="8.25" hidden="false" customHeight="false" outlineLevel="0" collapsed="false">
      <c r="A52" s="41"/>
      <c r="B52" s="47"/>
      <c r="C52" s="48" t="n">
        <v>8</v>
      </c>
      <c r="D52" s="40" t="n">
        <v>26.25</v>
      </c>
      <c r="E52" s="40" t="n">
        <v>27.5</v>
      </c>
      <c r="F52" s="40" t="n">
        <v>26.25</v>
      </c>
      <c r="G52" s="40" t="n">
        <v>22.083</v>
      </c>
      <c r="H52" s="40" t="n">
        <v>22.083</v>
      </c>
      <c r="I52" s="40" t="n">
        <v>22.5</v>
      </c>
      <c r="J52" s="40" t="n">
        <v>0</v>
      </c>
      <c r="K52" s="40" t="n">
        <v>0</v>
      </c>
      <c r="L52" s="40" t="n">
        <v>0</v>
      </c>
      <c r="M52" s="40" t="n">
        <v>22.5</v>
      </c>
      <c r="N52" s="40" t="n">
        <v>19.66666666</v>
      </c>
      <c r="O52" s="40" t="n">
        <v>35.75</v>
      </c>
      <c r="P52" s="40" t="n">
        <v>38.75</v>
      </c>
      <c r="Q52" s="40" t="n">
        <v>35.75</v>
      </c>
      <c r="R52" s="40" t="n">
        <v>38.75</v>
      </c>
      <c r="S52" s="40" t="n">
        <v>22.5</v>
      </c>
      <c r="T52" s="40" t="n">
        <v>0</v>
      </c>
      <c r="U52" s="40" t="n">
        <v>0</v>
      </c>
      <c r="V52" s="40" t="n">
        <v>0</v>
      </c>
      <c r="W52" s="40" t="n">
        <v>22.5</v>
      </c>
      <c r="X52" s="40" t="n">
        <v>19.66666666</v>
      </c>
      <c r="Y52" s="40" t="n">
        <v>22.083</v>
      </c>
      <c r="Z52" s="40" t="n">
        <v>22.083</v>
      </c>
      <c r="AA52" s="40" t="n">
        <v>26.25</v>
      </c>
      <c r="AB52" s="40" t="n">
        <v>27.5</v>
      </c>
      <c r="AC52" s="40" t="n">
        <v>26.25</v>
      </c>
    </row>
    <row r="53" s="6" customFormat="true" ht="8.25" hidden="false" customHeight="false" outlineLevel="0" collapsed="false">
      <c r="A53" s="41"/>
      <c r="B53" s="47"/>
      <c r="C53" s="48" t="n">
        <v>9</v>
      </c>
      <c r="D53" s="40" t="n">
        <v>26.25</v>
      </c>
      <c r="E53" s="40" t="n">
        <v>27.5</v>
      </c>
      <c r="F53" s="40" t="n">
        <v>26.25</v>
      </c>
      <c r="G53" s="40" t="n">
        <v>22.083</v>
      </c>
      <c r="H53" s="40" t="n">
        <v>22.083</v>
      </c>
      <c r="I53" s="40" t="n">
        <v>22.5</v>
      </c>
      <c r="J53" s="40" t="n">
        <v>0</v>
      </c>
      <c r="K53" s="40" t="n">
        <v>0</v>
      </c>
      <c r="L53" s="40" t="n">
        <v>0</v>
      </c>
      <c r="M53" s="40" t="n">
        <v>22.5</v>
      </c>
      <c r="N53" s="40" t="n">
        <v>0</v>
      </c>
      <c r="O53" s="40" t="n">
        <v>35.75</v>
      </c>
      <c r="P53" s="40" t="n">
        <v>38.75</v>
      </c>
      <c r="Q53" s="40" t="n">
        <v>35.75</v>
      </c>
      <c r="R53" s="40" t="n">
        <v>38.75</v>
      </c>
      <c r="S53" s="40" t="n">
        <v>22.5</v>
      </c>
      <c r="T53" s="40" t="n">
        <v>0</v>
      </c>
      <c r="U53" s="40" t="n">
        <v>0</v>
      </c>
      <c r="V53" s="40" t="n">
        <v>0</v>
      </c>
      <c r="W53" s="40" t="n">
        <v>22.5</v>
      </c>
      <c r="X53" s="40" t="n">
        <v>0</v>
      </c>
      <c r="Y53" s="40" t="n">
        <v>22.083</v>
      </c>
      <c r="Z53" s="40" t="n">
        <v>22.083</v>
      </c>
      <c r="AA53" s="40" t="n">
        <v>26.25</v>
      </c>
      <c r="AB53" s="40" t="n">
        <v>27.5</v>
      </c>
      <c r="AC53" s="40" t="n">
        <v>26.25</v>
      </c>
    </row>
    <row r="54" s="6" customFormat="true" ht="8.25" hidden="false" customHeight="false" outlineLevel="0" collapsed="false">
      <c r="A54" s="41"/>
      <c r="B54" s="47"/>
      <c r="C54" s="48" t="n">
        <v>10</v>
      </c>
      <c r="D54" s="40" t="n">
        <v>26.25</v>
      </c>
      <c r="E54" s="40" t="n">
        <v>27.5</v>
      </c>
      <c r="F54" s="40" t="n">
        <v>26.25</v>
      </c>
      <c r="G54" s="40" t="n">
        <v>22.083</v>
      </c>
      <c r="H54" s="40" t="n">
        <v>22.083</v>
      </c>
      <c r="I54" s="40" t="n">
        <v>22.5</v>
      </c>
      <c r="J54" s="40" t="n">
        <v>0</v>
      </c>
      <c r="K54" s="40" t="n">
        <v>0</v>
      </c>
      <c r="L54" s="40" t="n">
        <v>0</v>
      </c>
      <c r="M54" s="40" t="n">
        <v>22.5</v>
      </c>
      <c r="N54" s="40" t="n">
        <v>0</v>
      </c>
      <c r="O54" s="40" t="n">
        <v>35.75</v>
      </c>
      <c r="P54" s="40" t="n">
        <v>38.75</v>
      </c>
      <c r="Q54" s="40" t="n">
        <v>35.75</v>
      </c>
      <c r="R54" s="40" t="n">
        <v>38.75</v>
      </c>
      <c r="S54" s="40" t="n">
        <v>22.5</v>
      </c>
      <c r="T54" s="40" t="n">
        <v>0</v>
      </c>
      <c r="U54" s="40" t="n">
        <v>0</v>
      </c>
      <c r="V54" s="40" t="n">
        <v>0</v>
      </c>
      <c r="W54" s="40" t="n">
        <v>22.5</v>
      </c>
      <c r="X54" s="40" t="n">
        <v>0</v>
      </c>
      <c r="Y54" s="40" t="n">
        <v>22.083</v>
      </c>
      <c r="Z54" s="40" t="n">
        <v>22.083</v>
      </c>
      <c r="AA54" s="40" t="n">
        <v>26.25</v>
      </c>
      <c r="AB54" s="40" t="n">
        <v>27.5</v>
      </c>
      <c r="AC54" s="40" t="n">
        <v>26.25</v>
      </c>
    </row>
    <row r="55" s="6" customFormat="true" ht="8.25" hidden="false" customHeight="false" outlineLevel="0" collapsed="false">
      <c r="A55" s="41"/>
      <c r="B55" s="47"/>
      <c r="C55" s="48" t="n">
        <v>11</v>
      </c>
      <c r="D55" s="40" t="n">
        <v>26.25</v>
      </c>
      <c r="E55" s="40" t="n">
        <v>27.5</v>
      </c>
      <c r="F55" s="40" t="n">
        <v>26.25</v>
      </c>
      <c r="G55" s="40" t="n">
        <v>22.083</v>
      </c>
      <c r="H55" s="40" t="n">
        <v>22.083</v>
      </c>
      <c r="I55" s="40" t="n">
        <v>22.5</v>
      </c>
      <c r="J55" s="40" t="n">
        <v>0</v>
      </c>
      <c r="K55" s="40" t="n">
        <v>0</v>
      </c>
      <c r="L55" s="40" t="n">
        <v>0</v>
      </c>
      <c r="M55" s="40" t="n">
        <v>22.5</v>
      </c>
      <c r="N55" s="40" t="n">
        <v>0</v>
      </c>
      <c r="O55" s="40" t="n">
        <v>35.75</v>
      </c>
      <c r="P55" s="40" t="n">
        <v>38.75</v>
      </c>
      <c r="Q55" s="40" t="n">
        <v>35.75</v>
      </c>
      <c r="R55" s="40" t="n">
        <v>38.75</v>
      </c>
      <c r="S55" s="40" t="n">
        <v>22.5</v>
      </c>
      <c r="T55" s="40" t="n">
        <v>0</v>
      </c>
      <c r="U55" s="40" t="n">
        <v>0</v>
      </c>
      <c r="V55" s="40" t="n">
        <v>0</v>
      </c>
      <c r="W55" s="40" t="n">
        <v>22.5</v>
      </c>
      <c r="X55" s="40" t="n">
        <v>0</v>
      </c>
      <c r="Y55" s="40" t="n">
        <v>22.083</v>
      </c>
      <c r="Z55" s="40" t="n">
        <v>22.083</v>
      </c>
      <c r="AA55" s="40" t="n">
        <v>26.25</v>
      </c>
      <c r="AB55" s="40" t="n">
        <v>27.5</v>
      </c>
      <c r="AC55" s="40" t="n">
        <v>26.25</v>
      </c>
    </row>
    <row r="56" s="6" customFormat="true" ht="8.25" hidden="false" customHeight="false" outlineLevel="0" collapsed="false">
      <c r="A56" s="41"/>
      <c r="B56" s="47"/>
      <c r="C56" s="48" t="n">
        <v>12</v>
      </c>
      <c r="D56" s="40" t="n">
        <v>26.25</v>
      </c>
      <c r="E56" s="40" t="n">
        <v>27.5</v>
      </c>
      <c r="F56" s="40" t="n">
        <v>26.25</v>
      </c>
      <c r="G56" s="40" t="n">
        <v>22.083</v>
      </c>
      <c r="H56" s="40" t="n">
        <v>22.083</v>
      </c>
      <c r="I56" s="40" t="n">
        <v>22.5</v>
      </c>
      <c r="J56" s="40" t="n">
        <v>0</v>
      </c>
      <c r="K56" s="40" t="n">
        <v>0</v>
      </c>
      <c r="L56" s="40" t="n">
        <v>0</v>
      </c>
      <c r="M56" s="40" t="n">
        <v>22.5</v>
      </c>
      <c r="N56" s="40" t="n">
        <v>0</v>
      </c>
      <c r="O56" s="40" t="n">
        <v>35.75</v>
      </c>
      <c r="P56" s="40" t="n">
        <v>38.75</v>
      </c>
      <c r="Q56" s="40" t="n">
        <v>35.75</v>
      </c>
      <c r="R56" s="40" t="n">
        <v>38.75</v>
      </c>
      <c r="S56" s="40" t="n">
        <v>22.5</v>
      </c>
      <c r="T56" s="40" t="n">
        <v>0</v>
      </c>
      <c r="U56" s="40" t="n">
        <v>0</v>
      </c>
      <c r="V56" s="40" t="n">
        <v>0</v>
      </c>
      <c r="W56" s="40" t="n">
        <v>22.5</v>
      </c>
      <c r="X56" s="40" t="n">
        <v>0</v>
      </c>
      <c r="Y56" s="40" t="n">
        <v>22.083</v>
      </c>
      <c r="Z56" s="40" t="n">
        <v>22.083</v>
      </c>
      <c r="AA56" s="40" t="n">
        <v>26.25</v>
      </c>
      <c r="AB56" s="40" t="n">
        <v>27.5</v>
      </c>
      <c r="AC56" s="40" t="n">
        <v>26.25</v>
      </c>
    </row>
    <row r="57" s="6" customFormat="true" ht="8.25" hidden="false" customHeight="false" outlineLevel="0" collapsed="false">
      <c r="A57" s="41"/>
      <c r="B57" s="47"/>
      <c r="C57" s="50" t="s">
        <v>67</v>
      </c>
      <c r="D57" s="40" t="n">
        <v>26.25</v>
      </c>
      <c r="E57" s="40" t="n">
        <v>27.5</v>
      </c>
      <c r="F57" s="40" t="n">
        <v>26.25</v>
      </c>
      <c r="G57" s="40" t="n">
        <v>0</v>
      </c>
      <c r="H57" s="40" t="n">
        <v>0</v>
      </c>
      <c r="I57" s="40" t="n">
        <v>22.5</v>
      </c>
      <c r="J57" s="40" t="n">
        <v>0</v>
      </c>
      <c r="K57" s="40" t="n">
        <v>0</v>
      </c>
      <c r="L57" s="40" t="n">
        <v>0</v>
      </c>
      <c r="M57" s="40" t="n">
        <v>22.5</v>
      </c>
      <c r="N57" s="40" t="n">
        <v>0</v>
      </c>
      <c r="O57" s="40" t="n">
        <v>35.75</v>
      </c>
      <c r="P57" s="40" t="n">
        <v>38.75</v>
      </c>
      <c r="Q57" s="40" t="n">
        <v>35.75</v>
      </c>
      <c r="R57" s="40" t="n">
        <v>38.75</v>
      </c>
      <c r="S57" s="40" t="n">
        <v>22.5</v>
      </c>
      <c r="T57" s="40" t="n">
        <v>0</v>
      </c>
      <c r="U57" s="40" t="n">
        <v>0</v>
      </c>
      <c r="V57" s="40" t="n">
        <v>0</v>
      </c>
      <c r="W57" s="40" t="n">
        <v>22.5</v>
      </c>
      <c r="X57" s="40" t="n">
        <v>0</v>
      </c>
      <c r="Y57" s="40" t="n">
        <v>0</v>
      </c>
      <c r="Z57" s="40" t="n">
        <v>0</v>
      </c>
      <c r="AA57" s="40" t="n">
        <v>26.25</v>
      </c>
      <c r="AB57" s="40" t="n">
        <v>27.5</v>
      </c>
      <c r="AC57" s="40" t="n">
        <v>26.25</v>
      </c>
    </row>
    <row r="58" s="6" customFormat="true" ht="9" hidden="false" customHeight="false" outlineLevel="0" collapsed="false">
      <c r="A58" s="41"/>
      <c r="B58" s="59"/>
      <c r="C58" s="60" t="s">
        <v>6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</row>
    <row r="59" s="5" customFormat="true" ht="9" hidden="false" customHeight="false" outlineLevel="0" collapsed="false">
      <c r="A59" s="21"/>
      <c r="B59" s="56" t="s">
        <v>72</v>
      </c>
      <c r="C59" s="56"/>
      <c r="D59" s="57" t="n">
        <f aca="false">SUM(D46:D58)</f>
        <v>157.5</v>
      </c>
      <c r="E59" s="57" t="n">
        <f aca="false">SUM(E46:E58)</f>
        <v>165</v>
      </c>
      <c r="F59" s="57" t="n">
        <f aca="false">SUM(F46:F58)</f>
        <v>157.5</v>
      </c>
      <c r="G59" s="57" t="n">
        <f aca="false">SUM(G46:G58)</f>
        <v>110.415</v>
      </c>
      <c r="H59" s="57" t="n">
        <f aca="false">SUM(H46:H58)</f>
        <v>110.415</v>
      </c>
      <c r="I59" s="57" t="n">
        <f aca="false">SUM(I46:I58)</f>
        <v>135</v>
      </c>
      <c r="J59" s="57" t="n">
        <f aca="false">SUM(J46:J58)</f>
        <v>0</v>
      </c>
      <c r="K59" s="57" t="n">
        <f aca="false">SUM(K46:K58)</f>
        <v>0</v>
      </c>
      <c r="L59" s="57" t="n">
        <f aca="false">SUM(L46:L58)</f>
        <v>0</v>
      </c>
      <c r="M59" s="57" t="n">
        <f aca="false">SUM(M46:M58)</f>
        <v>135</v>
      </c>
      <c r="N59" s="57" t="n">
        <f aca="false">SUM(N46:N58)</f>
        <v>19.66666666</v>
      </c>
      <c r="O59" s="57" t="n">
        <f aca="false">SUM(O46:O58)</f>
        <v>214.5</v>
      </c>
      <c r="P59" s="57" t="n">
        <f aca="false">SUM(P46:P58)</f>
        <v>232.5</v>
      </c>
      <c r="Q59" s="57" t="n">
        <f aca="false">SUM(Q46:Q58)</f>
        <v>214.5</v>
      </c>
      <c r="R59" s="57" t="n">
        <f aca="false">SUM(R46:R58)</f>
        <v>232.5</v>
      </c>
      <c r="S59" s="57" t="n">
        <f aca="false">SUM(S46:S58)</f>
        <v>135</v>
      </c>
      <c r="T59" s="57" t="n">
        <f aca="false">SUM(T46:T58)</f>
        <v>0</v>
      </c>
      <c r="U59" s="57" t="n">
        <f aca="false">SUM(U46:U58)</f>
        <v>0</v>
      </c>
      <c r="V59" s="57" t="n">
        <f aca="false">SUM(V46:V58)</f>
        <v>0</v>
      </c>
      <c r="W59" s="57" t="n">
        <f aca="false">SUM(W46:W58)</f>
        <v>135</v>
      </c>
      <c r="X59" s="57" t="n">
        <f aca="false">SUM(X46:X58)</f>
        <v>19.66666666</v>
      </c>
      <c r="Y59" s="57" t="n">
        <f aca="false">SUM(Y46:Y58)</f>
        <v>110.415</v>
      </c>
      <c r="Z59" s="57" t="n">
        <f aca="false">SUM(Z46:Z58)</f>
        <v>110.415</v>
      </c>
      <c r="AA59" s="57" t="n">
        <f aca="false">SUM(AA46:AA58)</f>
        <v>157.5</v>
      </c>
      <c r="AB59" s="57" t="n">
        <f aca="false">SUM(AB46:AB58)</f>
        <v>165</v>
      </c>
      <c r="AC59" s="57" t="n">
        <f aca="false">SUM(AC46:AC58)</f>
        <v>157.5</v>
      </c>
    </row>
    <row r="60" s="5" customFormat="true" ht="8.25" hidden="false" customHeight="false" outlineLevel="0" collapsed="false">
      <c r="A60" s="21"/>
      <c r="B60" s="62" t="s">
        <v>73</v>
      </c>
      <c r="C60" s="63" t="n">
        <v>2</v>
      </c>
      <c r="D60" s="64" t="n">
        <v>125</v>
      </c>
      <c r="E60" s="64" t="n">
        <v>125</v>
      </c>
      <c r="F60" s="64" t="n">
        <v>125</v>
      </c>
      <c r="G60" s="64" t="n">
        <v>125</v>
      </c>
      <c r="H60" s="64" t="n">
        <v>80</v>
      </c>
      <c r="I60" s="64" t="n">
        <v>125</v>
      </c>
      <c r="J60" s="64" t="n">
        <v>125</v>
      </c>
      <c r="K60" s="64" t="n">
        <v>125</v>
      </c>
      <c r="L60" s="64" t="n">
        <v>125</v>
      </c>
      <c r="M60" s="64" t="n">
        <v>80</v>
      </c>
      <c r="N60" s="64" t="n">
        <v>80</v>
      </c>
      <c r="O60" s="64" t="n">
        <v>125</v>
      </c>
      <c r="P60" s="64" t="n">
        <v>80</v>
      </c>
      <c r="Q60" s="64" t="n">
        <v>80</v>
      </c>
      <c r="R60" s="64" t="n">
        <v>80</v>
      </c>
      <c r="S60" s="64" t="n">
        <v>80</v>
      </c>
      <c r="T60" s="64" t="n">
        <v>80</v>
      </c>
      <c r="U60" s="64" t="n">
        <v>80</v>
      </c>
      <c r="V60" s="64" t="n">
        <v>80</v>
      </c>
      <c r="W60" s="64" t="n">
        <v>80</v>
      </c>
      <c r="X60" s="64" t="n">
        <v>80</v>
      </c>
      <c r="Y60" s="64" t="n">
        <v>80</v>
      </c>
      <c r="Z60" s="64" t="n">
        <v>80</v>
      </c>
      <c r="AA60" s="64" t="n">
        <v>80</v>
      </c>
      <c r="AB60" s="64" t="n">
        <v>80</v>
      </c>
      <c r="AC60" s="64" t="n">
        <v>80</v>
      </c>
    </row>
    <row r="61" s="5" customFormat="true" ht="8.25" hidden="false" customHeight="false" outlineLevel="0" collapsed="false">
      <c r="A61" s="21"/>
      <c r="B61" s="65" t="s">
        <v>65</v>
      </c>
      <c r="C61" s="66" t="n">
        <v>3</v>
      </c>
      <c r="D61" s="67" t="n">
        <v>80</v>
      </c>
      <c r="E61" s="67" t="n">
        <v>80</v>
      </c>
      <c r="F61" s="67" t="n">
        <v>80</v>
      </c>
      <c r="G61" s="67" t="n">
        <v>80</v>
      </c>
      <c r="H61" s="67" t="n">
        <v>80</v>
      </c>
      <c r="I61" s="67" t="n">
        <v>80</v>
      </c>
      <c r="J61" s="67" t="n">
        <v>80</v>
      </c>
      <c r="K61" s="67" t="n">
        <v>80</v>
      </c>
      <c r="L61" s="67" t="n">
        <v>80</v>
      </c>
      <c r="M61" s="67" t="n">
        <v>80</v>
      </c>
      <c r="N61" s="67" t="n">
        <v>80</v>
      </c>
      <c r="O61" s="67" t="n">
        <v>80</v>
      </c>
      <c r="P61" s="67" t="n">
        <v>80</v>
      </c>
      <c r="Q61" s="67" t="n">
        <v>80</v>
      </c>
      <c r="R61" s="67" t="n">
        <v>80</v>
      </c>
      <c r="S61" s="67" t="n">
        <v>80</v>
      </c>
      <c r="T61" s="67" t="n">
        <v>80</v>
      </c>
      <c r="U61" s="67" t="n">
        <v>80</v>
      </c>
      <c r="V61" s="67" t="n">
        <v>80</v>
      </c>
      <c r="W61" s="67" t="n">
        <v>80</v>
      </c>
      <c r="X61" s="67" t="n">
        <v>80</v>
      </c>
      <c r="Y61" s="67" t="n">
        <v>80</v>
      </c>
      <c r="Z61" s="67" t="n">
        <v>80</v>
      </c>
      <c r="AA61" s="67" t="n">
        <v>80</v>
      </c>
      <c r="AB61" s="67" t="n">
        <v>80</v>
      </c>
      <c r="AC61" s="67" t="n">
        <v>80</v>
      </c>
    </row>
    <row r="62" s="5" customFormat="true" ht="8.25" hidden="false" customHeight="false" outlineLevel="0" collapsed="false">
      <c r="A62" s="21"/>
      <c r="B62" s="65" t="s">
        <v>8</v>
      </c>
      <c r="C62" s="68" t="n">
        <v>4</v>
      </c>
      <c r="D62" s="69" t="n">
        <v>80</v>
      </c>
      <c r="E62" s="69" t="n">
        <v>80</v>
      </c>
      <c r="F62" s="69" t="n">
        <v>80</v>
      </c>
      <c r="G62" s="69" t="n">
        <v>80</v>
      </c>
      <c r="H62" s="69" t="n">
        <v>80</v>
      </c>
      <c r="I62" s="69" t="n">
        <v>80</v>
      </c>
      <c r="J62" s="69" t="n">
        <v>80</v>
      </c>
      <c r="K62" s="69" t="n">
        <v>80</v>
      </c>
      <c r="L62" s="69" t="n">
        <v>80</v>
      </c>
      <c r="M62" s="69" t="n">
        <v>80</v>
      </c>
      <c r="N62" s="69" t="n">
        <v>80</v>
      </c>
      <c r="O62" s="69" t="n">
        <v>80</v>
      </c>
      <c r="P62" s="69" t="n">
        <v>80</v>
      </c>
      <c r="Q62" s="69" t="n">
        <v>80</v>
      </c>
      <c r="R62" s="69" t="n">
        <v>80</v>
      </c>
      <c r="S62" s="69" t="n">
        <v>80</v>
      </c>
      <c r="T62" s="69" t="n">
        <v>80</v>
      </c>
      <c r="U62" s="69" t="n">
        <v>80</v>
      </c>
      <c r="V62" s="69" t="n">
        <v>80</v>
      </c>
      <c r="W62" s="69" t="n">
        <v>80</v>
      </c>
      <c r="X62" s="69" t="n">
        <v>80</v>
      </c>
      <c r="Y62" s="69" t="n">
        <v>80</v>
      </c>
      <c r="Z62" s="69" t="n">
        <v>80</v>
      </c>
      <c r="AA62" s="69" t="n">
        <v>80</v>
      </c>
      <c r="AB62" s="69" t="n">
        <v>80</v>
      </c>
      <c r="AC62" s="69" t="n">
        <v>80</v>
      </c>
    </row>
    <row r="63" s="5" customFormat="true" ht="8.25" hidden="false" customHeight="false" outlineLevel="0" collapsed="false">
      <c r="A63" s="21"/>
      <c r="B63" s="65"/>
      <c r="C63" s="66" t="n">
        <v>5</v>
      </c>
      <c r="D63" s="67" t="n">
        <v>80</v>
      </c>
      <c r="E63" s="67" t="n">
        <v>80</v>
      </c>
      <c r="F63" s="67" t="n">
        <v>80</v>
      </c>
      <c r="G63" s="67" t="n">
        <v>80</v>
      </c>
      <c r="H63" s="67" t="n">
        <v>80</v>
      </c>
      <c r="I63" s="67" t="n">
        <v>80</v>
      </c>
      <c r="J63" s="67" t="n">
        <v>80</v>
      </c>
      <c r="K63" s="67" t="n">
        <v>80</v>
      </c>
      <c r="L63" s="67" t="n">
        <v>80</v>
      </c>
      <c r="M63" s="67" t="n">
        <v>80</v>
      </c>
      <c r="N63" s="67" t="n">
        <v>80</v>
      </c>
      <c r="O63" s="67" t="n">
        <v>80</v>
      </c>
      <c r="P63" s="67" t="n">
        <v>80</v>
      </c>
      <c r="Q63" s="67" t="n">
        <v>80</v>
      </c>
      <c r="R63" s="67" t="n">
        <v>80</v>
      </c>
      <c r="S63" s="67" t="n">
        <v>80</v>
      </c>
      <c r="T63" s="67" t="n">
        <v>80</v>
      </c>
      <c r="U63" s="67" t="n">
        <v>80</v>
      </c>
      <c r="V63" s="67" t="n">
        <v>80</v>
      </c>
      <c r="W63" s="67" t="n">
        <v>80</v>
      </c>
      <c r="X63" s="67" t="n">
        <v>80</v>
      </c>
      <c r="Y63" s="67" t="n">
        <v>80</v>
      </c>
      <c r="Z63" s="67" t="n">
        <v>80</v>
      </c>
      <c r="AA63" s="67" t="n">
        <v>80</v>
      </c>
      <c r="AB63" s="67" t="n">
        <v>80</v>
      </c>
      <c r="AC63" s="67" t="n">
        <v>80</v>
      </c>
    </row>
    <row r="64" s="5" customFormat="true" ht="8.25" hidden="false" customHeight="false" outlineLevel="0" collapsed="false">
      <c r="A64" s="21"/>
      <c r="B64" s="65"/>
      <c r="C64" s="68" t="n">
        <v>6</v>
      </c>
      <c r="D64" s="69" t="n">
        <v>80</v>
      </c>
      <c r="E64" s="69" t="n">
        <v>80</v>
      </c>
      <c r="F64" s="69" t="n">
        <v>80</v>
      </c>
      <c r="G64" s="69" t="n">
        <v>80</v>
      </c>
      <c r="H64" s="69" t="n">
        <v>80</v>
      </c>
      <c r="I64" s="69" t="n">
        <v>80</v>
      </c>
      <c r="J64" s="69" t="n">
        <v>80</v>
      </c>
      <c r="K64" s="69" t="n">
        <v>80</v>
      </c>
      <c r="L64" s="69" t="n">
        <v>80</v>
      </c>
      <c r="M64" s="69" t="n">
        <v>80</v>
      </c>
      <c r="N64" s="69" t="n">
        <v>100</v>
      </c>
      <c r="O64" s="69" t="n">
        <v>80</v>
      </c>
      <c r="P64" s="69" t="n">
        <v>80</v>
      </c>
      <c r="Q64" s="69" t="n">
        <v>80</v>
      </c>
      <c r="R64" s="69" t="n">
        <v>80</v>
      </c>
      <c r="S64" s="69" t="n">
        <v>80</v>
      </c>
      <c r="T64" s="69" t="n">
        <v>80</v>
      </c>
      <c r="U64" s="69" t="n">
        <v>80</v>
      </c>
      <c r="V64" s="69" t="n">
        <v>80</v>
      </c>
      <c r="W64" s="69" t="n">
        <v>80</v>
      </c>
      <c r="X64" s="69" t="n">
        <v>100</v>
      </c>
      <c r="Y64" s="69" t="n">
        <v>80</v>
      </c>
      <c r="Z64" s="69" t="n">
        <v>80</v>
      </c>
      <c r="AA64" s="69" t="n">
        <v>80</v>
      </c>
      <c r="AB64" s="69" t="n">
        <v>80</v>
      </c>
      <c r="AC64" s="69" t="n">
        <v>80</v>
      </c>
    </row>
    <row r="65" s="5" customFormat="true" ht="8.25" hidden="false" customHeight="false" outlineLevel="0" collapsed="false">
      <c r="A65" s="21"/>
      <c r="B65" s="65"/>
      <c r="C65" s="66" t="n">
        <v>7</v>
      </c>
      <c r="D65" s="67" t="n">
        <v>80</v>
      </c>
      <c r="E65" s="67" t="n">
        <v>80</v>
      </c>
      <c r="F65" s="67" t="n">
        <v>80</v>
      </c>
      <c r="G65" s="67" t="n">
        <v>80</v>
      </c>
      <c r="H65" s="67" t="n">
        <v>80</v>
      </c>
      <c r="I65" s="67" t="n">
        <v>80</v>
      </c>
      <c r="J65" s="67" t="n">
        <v>80</v>
      </c>
      <c r="K65" s="67" t="n">
        <v>80</v>
      </c>
      <c r="L65" s="67" t="n">
        <v>80</v>
      </c>
      <c r="M65" s="67" t="n">
        <v>80</v>
      </c>
      <c r="N65" s="67" t="n">
        <v>100</v>
      </c>
      <c r="O65" s="67" t="n">
        <v>80</v>
      </c>
      <c r="P65" s="67" t="n">
        <v>80</v>
      </c>
      <c r="Q65" s="67" t="n">
        <v>80</v>
      </c>
      <c r="R65" s="67" t="n">
        <v>80</v>
      </c>
      <c r="S65" s="67" t="n">
        <v>80</v>
      </c>
      <c r="T65" s="67" t="n">
        <v>80</v>
      </c>
      <c r="U65" s="67" t="n">
        <v>80</v>
      </c>
      <c r="V65" s="67" t="n">
        <v>80</v>
      </c>
      <c r="W65" s="67" t="n">
        <v>80</v>
      </c>
      <c r="X65" s="67" t="n">
        <v>100</v>
      </c>
      <c r="Y65" s="67" t="n">
        <v>80</v>
      </c>
      <c r="Z65" s="67" t="n">
        <v>80</v>
      </c>
      <c r="AA65" s="67" t="n">
        <v>80</v>
      </c>
      <c r="AB65" s="67" t="n">
        <v>80</v>
      </c>
      <c r="AC65" s="67" t="n">
        <v>80</v>
      </c>
    </row>
    <row r="66" s="5" customFormat="true" ht="8.25" hidden="false" customHeight="false" outlineLevel="0" collapsed="false">
      <c r="A66" s="21"/>
      <c r="B66" s="65"/>
      <c r="C66" s="68" t="n">
        <v>8</v>
      </c>
      <c r="D66" s="69" t="n">
        <v>80</v>
      </c>
      <c r="E66" s="69" t="n">
        <v>80</v>
      </c>
      <c r="F66" s="69" t="n">
        <v>80</v>
      </c>
      <c r="G66" s="69" t="n">
        <v>80</v>
      </c>
      <c r="H66" s="69" t="n">
        <v>80</v>
      </c>
      <c r="I66" s="69" t="n">
        <v>80</v>
      </c>
      <c r="J66" s="69" t="n">
        <v>80</v>
      </c>
      <c r="K66" s="69" t="n">
        <v>80</v>
      </c>
      <c r="L66" s="69" t="n">
        <v>80</v>
      </c>
      <c r="M66" s="69" t="n">
        <v>80</v>
      </c>
      <c r="N66" s="69" t="n">
        <v>100</v>
      </c>
      <c r="O66" s="69" t="n">
        <v>80</v>
      </c>
      <c r="P66" s="69" t="n">
        <v>80</v>
      </c>
      <c r="Q66" s="69" t="n">
        <v>80</v>
      </c>
      <c r="R66" s="69" t="n">
        <v>80</v>
      </c>
      <c r="S66" s="69" t="n">
        <v>80</v>
      </c>
      <c r="T66" s="69" t="n">
        <v>80</v>
      </c>
      <c r="U66" s="69" t="n">
        <v>80</v>
      </c>
      <c r="V66" s="69" t="n">
        <v>80</v>
      </c>
      <c r="W66" s="69" t="n">
        <v>80</v>
      </c>
      <c r="X66" s="69" t="n">
        <v>100</v>
      </c>
      <c r="Y66" s="69" t="n">
        <v>80</v>
      </c>
      <c r="Z66" s="69" t="n">
        <v>80</v>
      </c>
      <c r="AA66" s="69" t="n">
        <v>80</v>
      </c>
      <c r="AB66" s="69" t="n">
        <v>80</v>
      </c>
      <c r="AC66" s="69" t="n">
        <v>80</v>
      </c>
    </row>
    <row r="67" s="5" customFormat="true" ht="8.25" hidden="false" customHeight="false" outlineLevel="0" collapsed="false">
      <c r="A67" s="21"/>
      <c r="B67" s="65"/>
      <c r="C67" s="66" t="n">
        <v>9</v>
      </c>
      <c r="D67" s="67" t="n">
        <v>115</v>
      </c>
      <c r="E67" s="67" t="n">
        <v>115</v>
      </c>
      <c r="F67" s="67" t="n">
        <v>115</v>
      </c>
      <c r="G67" s="67" t="n">
        <v>115</v>
      </c>
      <c r="H67" s="67" t="n">
        <v>115</v>
      </c>
      <c r="I67" s="67" t="n">
        <v>115</v>
      </c>
      <c r="J67" s="67" t="n">
        <v>115</v>
      </c>
      <c r="K67" s="67" t="n">
        <v>115</v>
      </c>
      <c r="L67" s="67" t="n">
        <v>115</v>
      </c>
      <c r="M67" s="67" t="n">
        <v>115</v>
      </c>
      <c r="N67" s="67" t="n">
        <v>115</v>
      </c>
      <c r="O67" s="67" t="n">
        <v>115</v>
      </c>
      <c r="P67" s="67" t="n">
        <v>115</v>
      </c>
      <c r="Q67" s="67" t="n">
        <v>115</v>
      </c>
      <c r="R67" s="67" t="n">
        <v>115</v>
      </c>
      <c r="S67" s="67" t="n">
        <v>115</v>
      </c>
      <c r="T67" s="67" t="n">
        <v>115</v>
      </c>
      <c r="U67" s="67" t="n">
        <v>115</v>
      </c>
      <c r="V67" s="67" t="n">
        <v>115</v>
      </c>
      <c r="W67" s="67" t="n">
        <v>115</v>
      </c>
      <c r="X67" s="67" t="n">
        <v>115</v>
      </c>
      <c r="Y67" s="67" t="n">
        <v>115</v>
      </c>
      <c r="Z67" s="67" t="n">
        <v>115</v>
      </c>
      <c r="AA67" s="67" t="n">
        <v>115</v>
      </c>
      <c r="AB67" s="67" t="n">
        <v>115</v>
      </c>
      <c r="AC67" s="67" t="n">
        <v>115</v>
      </c>
    </row>
    <row r="68" s="5" customFormat="true" ht="8.25" hidden="false" customHeight="false" outlineLevel="0" collapsed="false">
      <c r="A68" s="21"/>
      <c r="B68" s="65"/>
      <c r="C68" s="68" t="n">
        <v>10</v>
      </c>
      <c r="D68" s="69" t="n">
        <v>115</v>
      </c>
      <c r="E68" s="69" t="n">
        <v>115</v>
      </c>
      <c r="F68" s="69" t="n">
        <v>115</v>
      </c>
      <c r="G68" s="69" t="n">
        <v>115</v>
      </c>
      <c r="H68" s="69" t="n">
        <v>115</v>
      </c>
      <c r="I68" s="69" t="n">
        <v>115</v>
      </c>
      <c r="J68" s="69" t="n">
        <v>115</v>
      </c>
      <c r="K68" s="69" t="n">
        <v>115</v>
      </c>
      <c r="L68" s="69" t="n">
        <v>115</v>
      </c>
      <c r="M68" s="69" t="n">
        <v>115</v>
      </c>
      <c r="N68" s="69" t="n">
        <v>115</v>
      </c>
      <c r="O68" s="69" t="n">
        <v>115</v>
      </c>
      <c r="P68" s="69" t="n">
        <v>115</v>
      </c>
      <c r="Q68" s="69" t="n">
        <v>115</v>
      </c>
      <c r="R68" s="69" t="n">
        <v>115</v>
      </c>
      <c r="S68" s="69" t="n">
        <v>115</v>
      </c>
      <c r="T68" s="69" t="n">
        <v>115</v>
      </c>
      <c r="U68" s="69" t="n">
        <v>115</v>
      </c>
      <c r="V68" s="69" t="n">
        <v>115</v>
      </c>
      <c r="W68" s="69" t="n">
        <v>115</v>
      </c>
      <c r="X68" s="69" t="n">
        <v>115</v>
      </c>
      <c r="Y68" s="69" t="n">
        <v>115</v>
      </c>
      <c r="Z68" s="69" t="n">
        <v>115</v>
      </c>
      <c r="AA68" s="69" t="n">
        <v>115</v>
      </c>
      <c r="AB68" s="69" t="n">
        <v>115</v>
      </c>
      <c r="AC68" s="69" t="n">
        <v>115</v>
      </c>
    </row>
    <row r="69" s="5" customFormat="true" ht="8.25" hidden="false" customHeight="false" outlineLevel="0" collapsed="false">
      <c r="A69" s="21"/>
      <c r="B69" s="65"/>
      <c r="C69" s="70" t="n">
        <v>11</v>
      </c>
      <c r="D69" s="71" t="n">
        <v>115</v>
      </c>
      <c r="E69" s="71" t="n">
        <v>115</v>
      </c>
      <c r="F69" s="71" t="n">
        <v>115</v>
      </c>
      <c r="G69" s="71" t="n">
        <v>115</v>
      </c>
      <c r="H69" s="71" t="n">
        <v>115</v>
      </c>
      <c r="I69" s="71" t="n">
        <v>115</v>
      </c>
      <c r="J69" s="71" t="n">
        <v>115</v>
      </c>
      <c r="K69" s="71" t="n">
        <v>115</v>
      </c>
      <c r="L69" s="71" t="n">
        <v>115</v>
      </c>
      <c r="M69" s="71" t="n">
        <v>115</v>
      </c>
      <c r="N69" s="71" t="n">
        <v>115</v>
      </c>
      <c r="O69" s="71" t="n">
        <v>115</v>
      </c>
      <c r="P69" s="71" t="n">
        <v>115</v>
      </c>
      <c r="Q69" s="71" t="n">
        <v>115</v>
      </c>
      <c r="R69" s="71" t="n">
        <v>115</v>
      </c>
      <c r="S69" s="71" t="n">
        <v>115</v>
      </c>
      <c r="T69" s="71" t="n">
        <v>115</v>
      </c>
      <c r="U69" s="71" t="n">
        <v>115</v>
      </c>
      <c r="V69" s="71" t="n">
        <v>115</v>
      </c>
      <c r="W69" s="71" t="n">
        <v>115</v>
      </c>
      <c r="X69" s="71" t="n">
        <v>115</v>
      </c>
      <c r="Y69" s="71" t="n">
        <v>115</v>
      </c>
      <c r="Z69" s="71" t="n">
        <v>115</v>
      </c>
      <c r="AA69" s="71" t="n">
        <v>115</v>
      </c>
      <c r="AB69" s="71" t="n">
        <v>115</v>
      </c>
      <c r="AC69" s="71" t="n">
        <v>115</v>
      </c>
    </row>
    <row r="70" s="5" customFormat="true" ht="8.25" hidden="false" customHeight="false" outlineLevel="0" collapsed="false">
      <c r="A70" s="21"/>
      <c r="B70" s="65"/>
      <c r="C70" s="68" t="n">
        <v>12</v>
      </c>
      <c r="D70" s="69" t="n">
        <v>115</v>
      </c>
      <c r="E70" s="69" t="n">
        <v>115</v>
      </c>
      <c r="F70" s="69" t="n">
        <v>115</v>
      </c>
      <c r="G70" s="69" t="n">
        <v>100</v>
      </c>
      <c r="H70" s="69" t="n">
        <v>100</v>
      </c>
      <c r="I70" s="69" t="n">
        <v>115</v>
      </c>
      <c r="J70" s="69" t="n">
        <v>115</v>
      </c>
      <c r="K70" s="69" t="n">
        <v>115</v>
      </c>
      <c r="L70" s="69" t="n">
        <v>115</v>
      </c>
      <c r="M70" s="69" t="n">
        <v>115</v>
      </c>
      <c r="N70" s="69" t="n">
        <v>115</v>
      </c>
      <c r="O70" s="69" t="n">
        <v>115</v>
      </c>
      <c r="P70" s="69" t="n">
        <v>115</v>
      </c>
      <c r="Q70" s="69" t="n">
        <v>115</v>
      </c>
      <c r="R70" s="69" t="n">
        <v>115</v>
      </c>
      <c r="S70" s="69" t="n">
        <v>115</v>
      </c>
      <c r="T70" s="69" t="n">
        <v>115</v>
      </c>
      <c r="U70" s="69" t="n">
        <v>115</v>
      </c>
      <c r="V70" s="69" t="n">
        <v>115</v>
      </c>
      <c r="W70" s="69" t="n">
        <v>115</v>
      </c>
      <c r="X70" s="69" t="n">
        <v>115</v>
      </c>
      <c r="Y70" s="69" t="n">
        <v>100</v>
      </c>
      <c r="Z70" s="69" t="n">
        <v>100</v>
      </c>
      <c r="AA70" s="69" t="n">
        <v>115</v>
      </c>
      <c r="AB70" s="69" t="n">
        <v>115</v>
      </c>
      <c r="AC70" s="69" t="n">
        <v>115</v>
      </c>
    </row>
    <row r="71" s="5" customFormat="true" ht="8.25" hidden="false" customHeight="false" outlineLevel="0" collapsed="false">
      <c r="A71" s="21"/>
      <c r="B71" s="65"/>
      <c r="C71" s="70" t="s">
        <v>67</v>
      </c>
      <c r="D71" s="71" t="n">
        <v>20</v>
      </c>
      <c r="E71" s="71" t="n">
        <v>20</v>
      </c>
      <c r="F71" s="71" t="n">
        <v>20</v>
      </c>
      <c r="G71" s="71" t="n">
        <v>20</v>
      </c>
      <c r="H71" s="71" t="n">
        <v>20</v>
      </c>
      <c r="I71" s="71" t="n">
        <v>20</v>
      </c>
      <c r="J71" s="71" t="n">
        <v>20</v>
      </c>
      <c r="K71" s="71" t="n">
        <v>20</v>
      </c>
      <c r="L71" s="71" t="n">
        <v>20</v>
      </c>
      <c r="M71" s="71" t="n">
        <v>20</v>
      </c>
      <c r="N71" s="71" t="n">
        <v>20</v>
      </c>
      <c r="O71" s="71" t="n">
        <v>20</v>
      </c>
      <c r="P71" s="71" t="n">
        <v>20</v>
      </c>
      <c r="Q71" s="71" t="n">
        <v>20</v>
      </c>
      <c r="R71" s="71" t="n">
        <v>20</v>
      </c>
      <c r="S71" s="71" t="n">
        <v>20</v>
      </c>
      <c r="T71" s="71" t="n">
        <v>20</v>
      </c>
      <c r="U71" s="71" t="n">
        <v>20</v>
      </c>
      <c r="V71" s="71" t="n">
        <v>20</v>
      </c>
      <c r="W71" s="71" t="n">
        <v>20</v>
      </c>
      <c r="X71" s="71" t="n">
        <v>20</v>
      </c>
      <c r="Y71" s="71" t="n">
        <v>20</v>
      </c>
      <c r="Z71" s="71" t="n">
        <v>20</v>
      </c>
      <c r="AA71" s="71" t="n">
        <v>20</v>
      </c>
      <c r="AB71" s="71" t="n">
        <v>20</v>
      </c>
      <c r="AC71" s="71" t="n">
        <v>20</v>
      </c>
    </row>
    <row r="72" s="5" customFormat="true" ht="9" hidden="false" customHeight="false" outlineLevel="0" collapsed="false">
      <c r="A72" s="21"/>
      <c r="B72" s="51"/>
      <c r="C72" s="52" t="s">
        <v>68</v>
      </c>
      <c r="D72" s="53" t="n">
        <v>20</v>
      </c>
      <c r="E72" s="53" t="n">
        <v>20</v>
      </c>
      <c r="F72" s="53" t="n">
        <v>20</v>
      </c>
      <c r="G72" s="53" t="n">
        <v>20</v>
      </c>
      <c r="H72" s="53" t="n">
        <v>20</v>
      </c>
      <c r="I72" s="53" t="n">
        <v>20</v>
      </c>
      <c r="J72" s="53" t="n">
        <v>20</v>
      </c>
      <c r="K72" s="53" t="n">
        <v>20</v>
      </c>
      <c r="L72" s="53" t="n">
        <v>20</v>
      </c>
      <c r="M72" s="53" t="n">
        <v>20</v>
      </c>
      <c r="N72" s="53" t="n">
        <v>20</v>
      </c>
      <c r="O72" s="53" t="n">
        <v>20</v>
      </c>
      <c r="P72" s="53" t="n">
        <v>20</v>
      </c>
      <c r="Q72" s="53" t="n">
        <v>20</v>
      </c>
      <c r="R72" s="53" t="n">
        <v>20</v>
      </c>
      <c r="S72" s="53" t="n">
        <v>20</v>
      </c>
      <c r="T72" s="53" t="n">
        <v>20</v>
      </c>
      <c r="U72" s="53" t="n">
        <v>20</v>
      </c>
      <c r="V72" s="53" t="n">
        <v>20</v>
      </c>
      <c r="W72" s="53" t="n">
        <v>20</v>
      </c>
      <c r="X72" s="53" t="n">
        <v>20</v>
      </c>
      <c r="Y72" s="53" t="n">
        <v>20</v>
      </c>
      <c r="Z72" s="53" t="n">
        <v>20</v>
      </c>
      <c r="AA72" s="53" t="n">
        <v>20</v>
      </c>
      <c r="AB72" s="53" t="n">
        <v>20</v>
      </c>
      <c r="AC72" s="53" t="n">
        <v>20</v>
      </c>
    </row>
    <row r="73" s="5" customFormat="true" ht="8.25" hidden="false" customHeight="false" outlineLevel="0" collapsed="false">
      <c r="A73" s="21"/>
      <c r="B73" s="62" t="s">
        <v>74</v>
      </c>
      <c r="C73" s="72" t="n">
        <v>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s="5" customFormat="true" ht="8.25" hidden="false" customHeight="false" outlineLevel="0" collapsed="false">
      <c r="A74" s="21"/>
      <c r="B74" s="65" t="s">
        <v>75</v>
      </c>
      <c r="C74" s="68" t="n">
        <v>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</row>
    <row r="75" s="5" customFormat="true" ht="8.25" hidden="false" customHeight="false" outlineLevel="0" collapsed="false">
      <c r="A75" s="21"/>
      <c r="B75" s="65" t="s">
        <v>65</v>
      </c>
      <c r="C75" s="66" t="n">
        <v>4</v>
      </c>
      <c r="D75" s="67"/>
      <c r="E75" s="67"/>
      <c r="F75" s="67"/>
      <c r="G75" s="67"/>
      <c r="H75" s="67"/>
      <c r="I75" s="67"/>
      <c r="J75" s="67"/>
      <c r="K75" s="67"/>
      <c r="L75" s="67"/>
      <c r="M75" s="69"/>
      <c r="N75" s="69"/>
      <c r="O75" s="69"/>
      <c r="P75" s="69"/>
      <c r="Q75" s="69"/>
      <c r="R75" s="69"/>
      <c r="S75" s="67"/>
      <c r="T75" s="67"/>
      <c r="U75" s="67"/>
      <c r="V75" s="67"/>
      <c r="W75" s="69"/>
      <c r="X75" s="69"/>
      <c r="Y75" s="67"/>
      <c r="Z75" s="67"/>
      <c r="AA75" s="67"/>
      <c r="AB75" s="67"/>
      <c r="AC75" s="67"/>
    </row>
    <row r="76" s="5" customFormat="true" ht="8.25" hidden="false" customHeight="false" outlineLevel="0" collapsed="false">
      <c r="A76" s="21"/>
      <c r="B76" s="65" t="s">
        <v>76</v>
      </c>
      <c r="C76" s="68" t="n">
        <v>5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s="5" customFormat="true" ht="8.25" hidden="false" customHeight="false" outlineLevel="0" collapsed="false">
      <c r="A77" s="21"/>
      <c r="B77" s="65"/>
      <c r="C77" s="66" t="n">
        <v>6</v>
      </c>
      <c r="D77" s="67"/>
      <c r="E77" s="67"/>
      <c r="F77" s="67"/>
      <c r="G77" s="67"/>
      <c r="H77" s="67"/>
      <c r="I77" s="67"/>
      <c r="J77" s="67"/>
      <c r="K77" s="67"/>
      <c r="L77" s="67"/>
      <c r="M77" s="69"/>
      <c r="N77" s="69"/>
      <c r="O77" s="69"/>
      <c r="P77" s="69"/>
      <c r="Q77" s="69"/>
      <c r="R77" s="69"/>
      <c r="S77" s="67"/>
      <c r="T77" s="67"/>
      <c r="U77" s="67"/>
      <c r="V77" s="67"/>
      <c r="W77" s="69"/>
      <c r="X77" s="69"/>
      <c r="Y77" s="67"/>
      <c r="Z77" s="67"/>
      <c r="AA77" s="67"/>
      <c r="AB77" s="67"/>
      <c r="AC77" s="67"/>
    </row>
    <row r="78" s="5" customFormat="true" ht="8.25" hidden="false" customHeight="false" outlineLevel="0" collapsed="false">
      <c r="A78" s="21"/>
      <c r="B78" s="65"/>
      <c r="C78" s="68" t="n">
        <v>7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</row>
    <row r="79" s="5" customFormat="true" ht="8.25" hidden="false" customHeight="false" outlineLevel="0" collapsed="false">
      <c r="A79" s="21"/>
      <c r="B79" s="65"/>
      <c r="C79" s="66" t="n">
        <v>8</v>
      </c>
      <c r="D79" s="67" t="n">
        <v>1067</v>
      </c>
      <c r="E79" s="67" t="n">
        <v>1073</v>
      </c>
      <c r="F79" s="67" t="n">
        <v>1067</v>
      </c>
      <c r="G79" s="67" t="n">
        <v>538</v>
      </c>
      <c r="H79" s="67" t="n">
        <v>538</v>
      </c>
      <c r="I79" s="67" t="n">
        <v>1136</v>
      </c>
      <c r="J79" s="67" t="n">
        <v>2162</v>
      </c>
      <c r="K79" s="67" t="n">
        <v>2247</v>
      </c>
      <c r="L79" s="67" t="n">
        <v>2162</v>
      </c>
      <c r="M79" s="69" t="n">
        <v>1158</v>
      </c>
      <c r="N79" s="69" t="n">
        <v>233</v>
      </c>
      <c r="O79" s="69" t="n">
        <v>2668</v>
      </c>
      <c r="P79" s="69" t="n">
        <v>2938</v>
      </c>
      <c r="Q79" s="69" t="n">
        <v>2668</v>
      </c>
      <c r="R79" s="69" t="n">
        <v>2938</v>
      </c>
      <c r="S79" s="67" t="n">
        <v>1136</v>
      </c>
      <c r="T79" s="67" t="n">
        <v>2162</v>
      </c>
      <c r="U79" s="67" t="n">
        <v>2247</v>
      </c>
      <c r="V79" s="67" t="n">
        <v>2162</v>
      </c>
      <c r="W79" s="69" t="n">
        <v>1158</v>
      </c>
      <c r="X79" s="69" t="n">
        <v>233</v>
      </c>
      <c r="Y79" s="67" t="n">
        <v>538</v>
      </c>
      <c r="Z79" s="67" t="n">
        <v>538</v>
      </c>
      <c r="AA79" s="67" t="n">
        <v>1067</v>
      </c>
      <c r="AB79" s="67" t="n">
        <v>1073</v>
      </c>
      <c r="AC79" s="67" t="n">
        <v>1067</v>
      </c>
    </row>
    <row r="80" s="5" customFormat="true" ht="8.25" hidden="false" customHeight="false" outlineLevel="0" collapsed="false">
      <c r="A80" s="21"/>
      <c r="B80" s="65"/>
      <c r="C80" s="68" t="n">
        <v>9</v>
      </c>
      <c r="D80" s="69" t="n">
        <v>1067</v>
      </c>
      <c r="E80" s="69" t="n">
        <v>1073</v>
      </c>
      <c r="F80" s="69" t="n">
        <v>1067</v>
      </c>
      <c r="G80" s="69" t="n">
        <v>538</v>
      </c>
      <c r="H80" s="69" t="n">
        <v>538</v>
      </c>
      <c r="I80" s="69" t="n">
        <v>1285</v>
      </c>
      <c r="J80" s="69" t="n">
        <v>2522</v>
      </c>
      <c r="K80" s="69" t="n">
        <v>2613</v>
      </c>
      <c r="L80" s="69" t="n">
        <v>2522</v>
      </c>
      <c r="M80" s="69" t="n">
        <v>1285</v>
      </c>
      <c r="N80" s="69" t="n">
        <v>0</v>
      </c>
      <c r="O80" s="69" t="n">
        <v>2995</v>
      </c>
      <c r="P80" s="69" t="n">
        <v>3224</v>
      </c>
      <c r="Q80" s="69" t="n">
        <v>2995</v>
      </c>
      <c r="R80" s="69" t="n">
        <v>3224</v>
      </c>
      <c r="S80" s="69" t="n">
        <v>1285</v>
      </c>
      <c r="T80" s="69" t="n">
        <v>2522</v>
      </c>
      <c r="U80" s="69" t="n">
        <v>2613</v>
      </c>
      <c r="V80" s="69" t="n">
        <v>2522</v>
      </c>
      <c r="W80" s="69" t="n">
        <v>1285</v>
      </c>
      <c r="X80" s="69" t="n">
        <v>0</v>
      </c>
      <c r="Y80" s="69" t="n">
        <v>538</v>
      </c>
      <c r="Z80" s="69" t="n">
        <v>538</v>
      </c>
      <c r="AA80" s="69" t="n">
        <v>1067</v>
      </c>
      <c r="AB80" s="69" t="n">
        <v>1073</v>
      </c>
      <c r="AC80" s="69" t="n">
        <v>1067</v>
      </c>
    </row>
    <row r="81" s="5" customFormat="true" ht="8.25" hidden="false" customHeight="false" outlineLevel="0" collapsed="false">
      <c r="A81" s="21"/>
      <c r="B81" s="65"/>
      <c r="C81" s="66" t="n">
        <v>10</v>
      </c>
      <c r="D81" s="67" t="n">
        <v>1067</v>
      </c>
      <c r="E81" s="67" t="n">
        <v>1073</v>
      </c>
      <c r="F81" s="67" t="n">
        <v>1067</v>
      </c>
      <c r="G81" s="67" t="n">
        <v>538</v>
      </c>
      <c r="H81" s="67" t="n">
        <v>538</v>
      </c>
      <c r="I81" s="67" t="n">
        <v>1285</v>
      </c>
      <c r="J81" s="67" t="n">
        <v>2522</v>
      </c>
      <c r="K81" s="67" t="n">
        <v>2613</v>
      </c>
      <c r="L81" s="67" t="n">
        <v>2522</v>
      </c>
      <c r="M81" s="69" t="n">
        <v>1285</v>
      </c>
      <c r="N81" s="67" t="n">
        <v>0</v>
      </c>
      <c r="O81" s="69" t="n">
        <v>2995</v>
      </c>
      <c r="P81" s="69" t="n">
        <v>3224</v>
      </c>
      <c r="Q81" s="69" t="n">
        <v>2995</v>
      </c>
      <c r="R81" s="69" t="n">
        <v>3224</v>
      </c>
      <c r="S81" s="67" t="n">
        <v>1285</v>
      </c>
      <c r="T81" s="67" t="n">
        <v>2522</v>
      </c>
      <c r="U81" s="67" t="n">
        <v>2613</v>
      </c>
      <c r="V81" s="67" t="n">
        <v>2522</v>
      </c>
      <c r="W81" s="69" t="n">
        <v>1285</v>
      </c>
      <c r="X81" s="67" t="n">
        <v>0</v>
      </c>
      <c r="Y81" s="67" t="n">
        <v>538</v>
      </c>
      <c r="Z81" s="67" t="n">
        <v>538</v>
      </c>
      <c r="AA81" s="67" t="n">
        <v>1067</v>
      </c>
      <c r="AB81" s="67" t="n">
        <v>1073</v>
      </c>
      <c r="AC81" s="67" t="n">
        <v>1067</v>
      </c>
    </row>
    <row r="82" s="5" customFormat="true" ht="8.25" hidden="false" customHeight="false" outlineLevel="0" collapsed="false">
      <c r="A82" s="21"/>
      <c r="B82" s="65"/>
      <c r="C82" s="68" t="n">
        <v>11</v>
      </c>
      <c r="D82" s="69" t="n">
        <v>1067</v>
      </c>
      <c r="E82" s="69" t="n">
        <v>1073</v>
      </c>
      <c r="F82" s="69" t="n">
        <v>1067</v>
      </c>
      <c r="G82" s="69" t="n">
        <v>538</v>
      </c>
      <c r="H82" s="69" t="n">
        <v>538</v>
      </c>
      <c r="I82" s="69" t="n">
        <v>1285</v>
      </c>
      <c r="J82" s="69" t="n">
        <v>2522</v>
      </c>
      <c r="K82" s="69" t="n">
        <v>2613</v>
      </c>
      <c r="L82" s="69" t="n">
        <v>2522</v>
      </c>
      <c r="M82" s="69" t="n">
        <v>1285</v>
      </c>
      <c r="N82" s="69" t="n">
        <v>0</v>
      </c>
      <c r="O82" s="69" t="n">
        <v>2995</v>
      </c>
      <c r="P82" s="69" t="n">
        <v>3224</v>
      </c>
      <c r="Q82" s="69" t="n">
        <v>2995</v>
      </c>
      <c r="R82" s="69" t="n">
        <v>3224</v>
      </c>
      <c r="S82" s="69" t="n">
        <v>1285</v>
      </c>
      <c r="T82" s="69" t="n">
        <v>2522</v>
      </c>
      <c r="U82" s="69" t="n">
        <v>2613</v>
      </c>
      <c r="V82" s="69" t="n">
        <v>2522</v>
      </c>
      <c r="W82" s="69" t="n">
        <v>1285</v>
      </c>
      <c r="X82" s="69" t="n">
        <v>0</v>
      </c>
      <c r="Y82" s="69" t="n">
        <v>538</v>
      </c>
      <c r="Z82" s="69" t="n">
        <v>538</v>
      </c>
      <c r="AA82" s="69" t="n">
        <v>1067</v>
      </c>
      <c r="AB82" s="69" t="n">
        <v>1073</v>
      </c>
      <c r="AC82" s="69" t="n">
        <v>1067</v>
      </c>
    </row>
    <row r="83" s="5" customFormat="true" ht="8.25" hidden="false" customHeight="false" outlineLevel="0" collapsed="false">
      <c r="A83" s="21"/>
      <c r="B83" s="65"/>
      <c r="C83" s="68" t="n">
        <v>12</v>
      </c>
      <c r="D83" s="69" t="n">
        <v>1047</v>
      </c>
      <c r="E83" s="69" t="n">
        <v>1073</v>
      </c>
      <c r="F83" s="69" t="n">
        <v>1047</v>
      </c>
      <c r="G83" s="69" t="n">
        <v>538</v>
      </c>
      <c r="H83" s="69" t="n">
        <v>538</v>
      </c>
      <c r="I83" s="69" t="n">
        <v>1285</v>
      </c>
      <c r="J83" s="69" t="n">
        <v>2502</v>
      </c>
      <c r="K83" s="69" t="n">
        <v>2613</v>
      </c>
      <c r="L83" s="69" t="n">
        <v>2502</v>
      </c>
      <c r="M83" s="69" t="n">
        <v>1285</v>
      </c>
      <c r="N83" s="69" t="n">
        <v>0</v>
      </c>
      <c r="O83" s="69" t="n">
        <v>2995</v>
      </c>
      <c r="P83" s="69" t="n">
        <v>3224</v>
      </c>
      <c r="Q83" s="69" t="n">
        <v>2995</v>
      </c>
      <c r="R83" s="69" t="n">
        <v>3224</v>
      </c>
      <c r="S83" s="69" t="n">
        <v>1285</v>
      </c>
      <c r="T83" s="69" t="n">
        <v>2502</v>
      </c>
      <c r="U83" s="69" t="n">
        <v>2613</v>
      </c>
      <c r="V83" s="69" t="n">
        <v>2502</v>
      </c>
      <c r="W83" s="69" t="n">
        <v>1285</v>
      </c>
      <c r="X83" s="69" t="n">
        <v>0</v>
      </c>
      <c r="Y83" s="69" t="n">
        <v>538</v>
      </c>
      <c r="Z83" s="69" t="n">
        <v>538</v>
      </c>
      <c r="AA83" s="69" t="n">
        <v>1047</v>
      </c>
      <c r="AB83" s="69" t="n">
        <v>1073</v>
      </c>
      <c r="AC83" s="69" t="n">
        <v>1047</v>
      </c>
    </row>
    <row r="84" s="5" customFormat="true" ht="8.25" hidden="false" customHeight="false" outlineLevel="0" collapsed="false">
      <c r="A84" s="21"/>
      <c r="B84" s="65"/>
      <c r="C84" s="68" t="s">
        <v>67</v>
      </c>
      <c r="D84" s="69" t="n">
        <v>2000</v>
      </c>
      <c r="E84" s="69" t="n">
        <v>2000</v>
      </c>
      <c r="F84" s="69" t="n">
        <v>2000</v>
      </c>
      <c r="G84" s="69" t="n">
        <v>0</v>
      </c>
      <c r="H84" s="69" t="n">
        <v>0</v>
      </c>
      <c r="I84" s="69" t="n">
        <v>1500</v>
      </c>
      <c r="J84" s="69" t="n">
        <v>3000</v>
      </c>
      <c r="K84" s="69" t="n">
        <v>3000</v>
      </c>
      <c r="L84" s="69" t="n">
        <v>3000</v>
      </c>
      <c r="M84" s="69" t="n">
        <v>1500</v>
      </c>
      <c r="N84" s="69" t="n">
        <v>0</v>
      </c>
      <c r="O84" s="69" t="n">
        <v>3500</v>
      </c>
      <c r="P84" s="69" t="n">
        <v>3700</v>
      </c>
      <c r="Q84" s="69" t="n">
        <v>3500</v>
      </c>
      <c r="R84" s="69" t="n">
        <v>3700</v>
      </c>
      <c r="S84" s="69" t="n">
        <v>1500</v>
      </c>
      <c r="T84" s="69" t="n">
        <v>3000</v>
      </c>
      <c r="U84" s="69" t="n">
        <v>3000</v>
      </c>
      <c r="V84" s="69" t="n">
        <v>3000</v>
      </c>
      <c r="W84" s="69" t="n">
        <v>1500</v>
      </c>
      <c r="X84" s="69" t="n">
        <v>0</v>
      </c>
      <c r="Y84" s="69" t="n">
        <v>0</v>
      </c>
      <c r="Z84" s="69" t="n">
        <v>0</v>
      </c>
      <c r="AA84" s="69" t="n">
        <v>2000</v>
      </c>
      <c r="AB84" s="69" t="n">
        <v>2000</v>
      </c>
      <c r="AC84" s="69" t="n">
        <v>2000</v>
      </c>
    </row>
    <row r="85" s="5" customFormat="true" ht="9" hidden="false" customHeight="false" outlineLevel="0" collapsed="false">
      <c r="A85" s="21"/>
      <c r="B85" s="51"/>
      <c r="C85" s="52" t="s">
        <v>68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</row>
    <row r="86" s="5" customFormat="true" ht="9" hidden="false" customHeight="false" outlineLevel="0" collapsed="false">
      <c r="A86" s="21"/>
      <c r="B86" s="54" t="s">
        <v>77</v>
      </c>
      <c r="C86" s="52"/>
      <c r="D86" s="61" t="n">
        <f aca="false">'FLR 8'!D87</f>
        <v>1913.33333333333</v>
      </c>
      <c r="E86" s="61" t="n">
        <f aca="false">'FLR 8'!E87</f>
        <v>1986.66666666666</v>
      </c>
      <c r="F86" s="61" t="n">
        <f aca="false">'FLR 8'!F87</f>
        <v>1913.33333333333</v>
      </c>
      <c r="G86" s="61" t="n">
        <f aca="false">'FLR 8'!G87</f>
        <v>1280</v>
      </c>
      <c r="H86" s="61" t="n">
        <f aca="false">'FLR 8'!H87</f>
        <v>1280</v>
      </c>
      <c r="I86" s="61" t="n">
        <f aca="false">'FLR 8'!I87</f>
        <v>1986.66666666666</v>
      </c>
      <c r="J86" s="61" t="n">
        <f aca="false">'FLR 8'!J87</f>
        <v>2419.99999999999</v>
      </c>
      <c r="K86" s="61" t="n">
        <f aca="false">'FLR 8'!K87</f>
        <v>2486.66666666666</v>
      </c>
      <c r="L86" s="61" t="n">
        <f aca="false">'FLR 8'!L87</f>
        <v>2419.99999999999</v>
      </c>
      <c r="M86" s="61" t="n">
        <f aca="false">'FLR 8'!M87</f>
        <v>1986.66666666666</v>
      </c>
      <c r="N86" s="61" t="n">
        <f aca="false">'FLR 8'!N87</f>
        <v>0</v>
      </c>
      <c r="O86" s="61" t="n">
        <f aca="false">'FLR 8'!O87</f>
        <v>2787.99999999999</v>
      </c>
      <c r="P86" s="61" t="n">
        <f aca="false">'FLR 8'!P87</f>
        <v>2841.33333333333</v>
      </c>
      <c r="Q86" s="61" t="n">
        <f aca="false">'FLR 8'!Q87</f>
        <v>2787.99999999999</v>
      </c>
      <c r="R86" s="61" t="n">
        <f aca="false">'FLR 8'!R87</f>
        <v>2841.33333333333</v>
      </c>
      <c r="S86" s="61" t="n">
        <f aca="false">'FLR 8'!S87</f>
        <v>1986.66666666666</v>
      </c>
      <c r="T86" s="61" t="n">
        <f aca="false">'FLR 8'!T87</f>
        <v>2419.99999999999</v>
      </c>
      <c r="U86" s="61" t="n">
        <f aca="false">'FLR 8'!U87</f>
        <v>2486.66666666666</v>
      </c>
      <c r="V86" s="61" t="n">
        <f aca="false">'FLR 8'!V87</f>
        <v>2419.99999999999</v>
      </c>
      <c r="W86" s="61" t="n">
        <f aca="false">'FLR 8'!W87</f>
        <v>1986.66666666666</v>
      </c>
      <c r="X86" s="61" t="n">
        <f aca="false">'FLR 8'!X87</f>
        <v>0</v>
      </c>
      <c r="Y86" s="61" t="n">
        <f aca="false">'FLR 8'!Y87</f>
        <v>1280</v>
      </c>
      <c r="Z86" s="61" t="n">
        <f aca="false">'FLR 8'!Z87</f>
        <v>1280</v>
      </c>
      <c r="AA86" s="61" t="n">
        <f aca="false">'FLR 8'!AA87</f>
        <v>1913.33333333333</v>
      </c>
      <c r="AB86" s="61" t="n">
        <f aca="false">'FLR 8'!AB87</f>
        <v>1986.66666666666</v>
      </c>
      <c r="AC86" s="61" t="n">
        <f aca="false">'FLR 8'!AC87</f>
        <v>1913.33333333333</v>
      </c>
    </row>
    <row r="87" s="6" customFormat="true" ht="9" hidden="false" customHeight="false" outlineLevel="0" collapsed="false">
      <c r="A87" s="41"/>
      <c r="B87" s="42" t="s">
        <v>78</v>
      </c>
      <c r="C87" s="60"/>
      <c r="D87" s="61" t="n">
        <f aca="false">D31+D86</f>
        <v>2513.33333333333</v>
      </c>
      <c r="E87" s="61" t="n">
        <f aca="false">E31+E86</f>
        <v>2586.66666666666</v>
      </c>
      <c r="F87" s="61" t="n">
        <f aca="false">F31+F86</f>
        <v>2513.33333333333</v>
      </c>
      <c r="G87" s="61" t="n">
        <f aca="false">G31+G86</f>
        <v>1693.33333333333</v>
      </c>
      <c r="H87" s="61" t="n">
        <f aca="false">H31+H86</f>
        <v>1693.33333333333</v>
      </c>
      <c r="I87" s="61" t="n">
        <f aca="false">I31+I86</f>
        <v>2586.66666666666</v>
      </c>
      <c r="J87" s="61" t="n">
        <f aca="false">J31+J86</f>
        <v>3073.33333333333</v>
      </c>
      <c r="K87" s="61" t="n">
        <f aca="false">K31+K86</f>
        <v>3206.66666666666</v>
      </c>
      <c r="L87" s="61" t="n">
        <f aca="false">L31+L86</f>
        <v>3073.33333333333</v>
      </c>
      <c r="M87" s="61" t="n">
        <f aca="false">M31+M86</f>
        <v>2586.66666666666</v>
      </c>
      <c r="N87" s="61" t="n">
        <f aca="false">N31+N86</f>
        <v>200</v>
      </c>
      <c r="O87" s="61" t="n">
        <f aca="false">O31+O86</f>
        <v>3507.99999999999</v>
      </c>
      <c r="P87" s="61" t="n">
        <f aca="false">P31+P86</f>
        <v>3614.66666666666</v>
      </c>
      <c r="Q87" s="61" t="n">
        <f aca="false">Q31+Q86</f>
        <v>3507.99999999999</v>
      </c>
      <c r="R87" s="61" t="n">
        <f aca="false">R31+R86</f>
        <v>3614.66666666666</v>
      </c>
      <c r="S87" s="61" t="n">
        <f aca="false">S31+S86</f>
        <v>2586.66666666666</v>
      </c>
      <c r="T87" s="61" t="n">
        <f aca="false">T31+T86</f>
        <v>3073.33333333333</v>
      </c>
      <c r="U87" s="61" t="n">
        <f aca="false">U31+U86</f>
        <v>3206.66666666666</v>
      </c>
      <c r="V87" s="61" t="n">
        <f aca="false">V31+V86</f>
        <v>3073.33333333333</v>
      </c>
      <c r="W87" s="61" t="n">
        <f aca="false">W31+W86</f>
        <v>2586.66666666666</v>
      </c>
      <c r="X87" s="61" t="n">
        <f aca="false">X31+X86</f>
        <v>200</v>
      </c>
      <c r="Y87" s="61" t="n">
        <f aca="false">Y31+Y86</f>
        <v>1693.33333333333</v>
      </c>
      <c r="Z87" s="61" t="n">
        <f aca="false">Z31+Z86</f>
        <v>1693.33333333333</v>
      </c>
      <c r="AA87" s="61" t="n">
        <f aca="false">AA31+AA86</f>
        <v>2513.33333333333</v>
      </c>
      <c r="AB87" s="61" t="n">
        <f aca="false">AB31+AB86</f>
        <v>2586.66666666666</v>
      </c>
      <c r="AC87" s="61" t="n">
        <f aca="false">AC31+AC86</f>
        <v>2513.33333333333</v>
      </c>
    </row>
    <row r="88" s="5" customFormat="true" ht="9" hidden="false" customHeight="false" outlineLevel="0" collapsed="false">
      <c r="A88" s="21"/>
      <c r="B88" s="74"/>
      <c r="C88" s="75" t="s">
        <v>18</v>
      </c>
      <c r="D88" s="76" t="s">
        <v>19</v>
      </c>
      <c r="E88" s="77" t="s">
        <v>20</v>
      </c>
      <c r="F88" s="78" t="s">
        <v>21</v>
      </c>
      <c r="G88" s="76" t="s">
        <v>22</v>
      </c>
      <c r="H88" s="79" t="s">
        <v>23</v>
      </c>
      <c r="I88" s="79" t="s">
        <v>24</v>
      </c>
      <c r="J88" s="77" t="s">
        <v>25</v>
      </c>
      <c r="K88" s="76" t="s">
        <v>26</v>
      </c>
      <c r="L88" s="77" t="s">
        <v>27</v>
      </c>
      <c r="M88" s="76" t="s">
        <v>28</v>
      </c>
      <c r="N88" s="76" t="s">
        <v>29</v>
      </c>
      <c r="O88" s="77" t="s">
        <v>30</v>
      </c>
      <c r="P88" s="76" t="s">
        <v>31</v>
      </c>
      <c r="Q88" s="77" t="s">
        <v>32</v>
      </c>
      <c r="R88" s="76" t="s">
        <v>33</v>
      </c>
      <c r="S88" s="77" t="s">
        <v>34</v>
      </c>
      <c r="T88" s="76" t="s">
        <v>35</v>
      </c>
      <c r="U88" s="78" t="s">
        <v>36</v>
      </c>
      <c r="V88" s="76" t="s">
        <v>37</v>
      </c>
      <c r="W88" s="77" t="s">
        <v>38</v>
      </c>
      <c r="X88" s="76" t="s">
        <v>39</v>
      </c>
      <c r="Y88" s="76" t="s">
        <v>40</v>
      </c>
      <c r="Z88" s="77" t="s">
        <v>41</v>
      </c>
      <c r="AA88" s="76" t="s">
        <v>42</v>
      </c>
      <c r="AB88" s="76" t="s">
        <v>43</v>
      </c>
      <c r="AC88" s="76" t="s">
        <v>44</v>
      </c>
    </row>
    <row r="89" s="5" customFormat="true" ht="8.25" hidden="false" customHeight="false" outlineLevel="0" collapsed="false">
      <c r="A89" s="8"/>
    </row>
    <row r="90" s="5" customFormat="true" ht="8.25" hidden="false" customHeight="false" outlineLevel="0" collapsed="false">
      <c r="A90" s="8"/>
    </row>
    <row r="91" s="5" customFormat="true" ht="8.25" hidden="false" customHeight="false" outlineLevel="0" collapsed="false">
      <c r="A91" s="8"/>
    </row>
    <row r="92" s="5" customFormat="true" ht="8.25" hidden="false" customHeight="false" outlineLevel="0" collapsed="false"/>
    <row r="93" s="5" customFormat="true" ht="8.25" hidden="false" customHeight="false" outlineLevel="0" collapsed="false"/>
    <row r="94" s="5" customFormat="true" ht="8.25" hidden="false" customHeight="false" outlineLevel="0" collapsed="false"/>
    <row r="95" s="5" customFormat="true" ht="8.25" hidden="false" customHeight="false" outlineLevel="0" collapsed="false"/>
    <row r="96" s="5" customFormat="true" ht="8.25" hidden="false" customHeight="false" outlineLevel="0" collapsed="false"/>
    <row r="97" s="5" customFormat="true" ht="8.25" hidden="false" customHeight="false" outlineLevel="0" collapsed="false"/>
    <row r="98" s="5" customFormat="true" ht="8.25" hidden="false" customHeight="false" outlineLevel="0" collapsed="false"/>
    <row r="99" s="5" customFormat="true" ht="8.25" hidden="false" customHeight="false" outlineLevel="0" collapsed="false"/>
    <row r="100" s="5" customFormat="true" ht="8.25" hidden="false" customHeight="false" outlineLevel="0" collapsed="false"/>
    <row r="101" s="5" customFormat="true" ht="8.25" hidden="false" customHeight="false" outlineLevel="0" collapsed="false"/>
    <row r="102" s="5" customFormat="true" ht="8.25" hidden="false" customHeight="false" outlineLevel="0" collapsed="false"/>
    <row r="103" s="5" customFormat="true" ht="8.25" hidden="false" customHeight="false" outlineLevel="0" collapsed="false"/>
    <row r="104" s="5" customFormat="true" ht="8.25" hidden="false" customHeight="false" outlineLevel="0" collapsed="false"/>
    <row r="105" s="5" customFormat="true" ht="8.25" hidden="false" customHeight="false" outlineLevel="0" collapsed="false"/>
    <row r="106" s="5" customFormat="true" ht="8.25" hidden="false" customHeight="false" outlineLevel="0" collapsed="false"/>
    <row r="107" s="5" customFormat="true" ht="8.25" hidden="false" customHeight="false" outlineLevel="0" collapsed="false"/>
    <row r="108" s="5" customFormat="true" ht="8.25" hidden="false" customHeight="false" outlineLevel="0" collapsed="false"/>
    <row r="109" s="5" customFormat="true" ht="8.25" hidden="false" customHeight="false" outlineLevel="0" collapsed="false"/>
    <row r="110" s="5" customFormat="true" ht="8.25" hidden="false" customHeight="false" outlineLevel="0" collapsed="false"/>
    <row r="111" s="5" customFormat="true" ht="8.25" hidden="false" customHeight="false" outlineLevel="0" collapsed="false"/>
    <row r="112" s="5" customFormat="true" ht="8.25" hidden="false" customHeight="false" outlineLevel="0" collapsed="false"/>
    <row r="113" s="5" customFormat="true" ht="8.25" hidden="false" customHeight="false" outlineLevel="0" collapsed="false"/>
    <row r="114" s="5" customFormat="true" ht="8.25" hidden="false" customHeight="false" outlineLevel="0" collapsed="false"/>
    <row r="115" s="5" customFormat="true" ht="8.25" hidden="false" customHeight="false" outlineLevel="0" collapsed="false"/>
    <row r="116" s="5" customFormat="true" ht="8.25" hidden="false" customHeight="false" outlineLevel="0" collapsed="false"/>
    <row r="117" s="5" customFormat="true" ht="8.25" hidden="false" customHeight="false" outlineLevel="0" collapsed="false"/>
    <row r="118" s="5" customFormat="true" ht="8.25" hidden="false" customHeight="false" outlineLevel="0" collapsed="false"/>
    <row r="119" s="5" customFormat="true" ht="8.25" hidden="false" customHeight="false" outlineLevel="0" collapsed="false"/>
    <row r="120" s="5" customFormat="true" ht="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4.85"/>
    <col collapsed="false" customWidth="true" hidden="false" outlineLevel="0" max="30" min="4" style="1" width="5.99"/>
    <col collapsed="false" customWidth="false" hidden="false" outlineLevel="0" max="257" min="31" style="1" width="9.14"/>
  </cols>
  <sheetData>
    <row r="1" s="2" customFormat="true" ht="9" hidden="false" customHeight="false" outlineLevel="0" collapsed="false">
      <c r="AD1" s="80"/>
    </row>
    <row r="2" s="2" customFormat="true" ht="20.25" hidden="false" customHeight="false" outlineLevel="0" collapsed="false">
      <c r="B2" s="3" t="s">
        <v>0</v>
      </c>
      <c r="D2" s="4" t="n">
        <v>8</v>
      </c>
      <c r="AD2" s="80"/>
    </row>
    <row r="3" s="5" customFormat="true" ht="8.25" hidden="false" customHeight="false" outlineLevel="0" collapsed="false">
      <c r="AA3" s="7"/>
      <c r="AB3" s="7"/>
      <c r="AC3" s="7" t="s">
        <v>81</v>
      </c>
      <c r="AD3" s="7"/>
    </row>
    <row r="4" s="5" customFormat="true" ht="8.25" hidden="false" customHeight="false" outlineLevel="0" collapsed="false">
      <c r="B4" s="5" t="s">
        <v>7</v>
      </c>
      <c r="C4" s="5" t="n">
        <v>30</v>
      </c>
      <c r="D4" s="5" t="s">
        <v>8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5" t="n">
        <v>12</v>
      </c>
      <c r="S4" s="7" t="s">
        <v>3</v>
      </c>
      <c r="T4" s="7" t="s">
        <v>4</v>
      </c>
      <c r="U4" s="7" t="s">
        <v>5</v>
      </c>
      <c r="V4" s="7" t="s">
        <v>6</v>
      </c>
    </row>
    <row r="5" s="5" customFormat="true" ht="8.25" hidden="false" customHeight="false" outlineLevel="0" collapsed="false">
      <c r="B5" s="5" t="s">
        <v>9</v>
      </c>
      <c r="C5" s="5" t="n">
        <v>1.6</v>
      </c>
      <c r="D5" s="5" t="s">
        <v>8</v>
      </c>
      <c r="G5" s="5" t="n">
        <v>0</v>
      </c>
      <c r="H5" s="6" t="n">
        <v>14</v>
      </c>
      <c r="I5" s="6" t="n">
        <v>27.3333333333333</v>
      </c>
      <c r="J5" s="6" t="n">
        <v>40.6666666666666</v>
      </c>
      <c r="K5" s="6" t="n">
        <v>54</v>
      </c>
      <c r="L5" s="6" t="n">
        <v>67.3333333333333</v>
      </c>
      <c r="M5" s="6" t="n">
        <v>80.666666666</v>
      </c>
      <c r="N5" s="6" t="n">
        <v>94</v>
      </c>
      <c r="O5" s="6" t="n">
        <v>107.333333333333</v>
      </c>
      <c r="P5" s="6" t="n">
        <v>120.666666666666</v>
      </c>
      <c r="Q5" s="6" t="n">
        <v>134</v>
      </c>
      <c r="R5" s="6" t="n">
        <v>147.333333333333</v>
      </c>
      <c r="S5" s="6" t="n">
        <v>162</v>
      </c>
      <c r="T5" s="6" t="n">
        <v>163</v>
      </c>
      <c r="U5" s="6" t="n">
        <v>164.333333333333</v>
      </c>
      <c r="V5" s="6" t="n">
        <v>171.66666666666</v>
      </c>
    </row>
    <row r="6" s="5" customFormat="true" ht="8.25" hidden="false" customHeight="false" outlineLevel="0" collapsed="false">
      <c r="B6" s="5" t="s">
        <v>10</v>
      </c>
      <c r="C6" s="5" t="n">
        <v>29</v>
      </c>
      <c r="D6" s="5" t="s">
        <v>8</v>
      </c>
      <c r="H6" s="6" t="n">
        <f aca="false">H5-G5</f>
        <v>14</v>
      </c>
      <c r="I6" s="6" t="n">
        <f aca="false">I5-H5</f>
        <v>13.3333333333333</v>
      </c>
      <c r="J6" s="6" t="n">
        <f aca="false">J5-I5</f>
        <v>13.3333333333333</v>
      </c>
      <c r="K6" s="6" t="n">
        <f aca="false">K5-J5</f>
        <v>13.3333333333334</v>
      </c>
      <c r="L6" s="6" t="n">
        <f aca="false">L5-K5</f>
        <v>13.3333333333333</v>
      </c>
      <c r="M6" s="6" t="n">
        <f aca="false">M5-L5</f>
        <v>13.3333333326667</v>
      </c>
      <c r="N6" s="6" t="n">
        <f aca="false">N5-M5</f>
        <v>13.333333334</v>
      </c>
      <c r="O6" s="6" t="n">
        <f aca="false">O5-N5</f>
        <v>13.333333333333</v>
      </c>
      <c r="P6" s="6" t="n">
        <f aca="false">P5-O5</f>
        <v>13.333333333333</v>
      </c>
      <c r="Q6" s="6" t="n">
        <f aca="false">Q5-P5</f>
        <v>13.333333333334</v>
      </c>
      <c r="R6" s="6" t="n">
        <f aca="false">R5-Q5</f>
        <v>13.333333333333</v>
      </c>
      <c r="S6" s="6" t="n">
        <f aca="false">S5-R5</f>
        <v>14.666666666667</v>
      </c>
      <c r="T6" s="6" t="n">
        <f aca="false">T5-S5</f>
        <v>1</v>
      </c>
      <c r="U6" s="6" t="n">
        <f aca="false">U5-T5</f>
        <v>1.333333333333</v>
      </c>
      <c r="V6" s="6" t="n">
        <f aca="false">V5-U5</f>
        <v>7.33333333332701</v>
      </c>
    </row>
    <row r="7" s="5" customFormat="true" ht="8.25" hidden="false" customHeight="false" outlineLevel="0" collapsed="false">
      <c r="B7" s="5" t="s">
        <v>11</v>
      </c>
      <c r="C7" s="5" t="n">
        <v>520</v>
      </c>
      <c r="D7" s="5" t="s">
        <v>1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5" customFormat="true" ht="8.25" hidden="false" customHeight="false" outlineLevel="0" collapsed="false">
      <c r="B8" s="5" t="s">
        <v>13</v>
      </c>
      <c r="C8" s="5" t="n">
        <v>5</v>
      </c>
      <c r="D8" s="5" t="s">
        <v>8</v>
      </c>
    </row>
    <row r="9" s="5" customFormat="true" ht="8.25" hidden="false" customHeight="false" outlineLevel="0" collapsed="false">
      <c r="B9" s="8" t="s">
        <v>14</v>
      </c>
      <c r="C9" s="8" t="n">
        <v>5</v>
      </c>
      <c r="D9" s="5" t="s">
        <v>8</v>
      </c>
    </row>
    <row r="10" s="5" customFormat="true" ht="8.25" hidden="false" customHeight="false" outlineLevel="0" collapsed="false">
      <c r="B10" s="5" t="s">
        <v>15</v>
      </c>
      <c r="C10" s="5" t="n">
        <v>4</v>
      </c>
      <c r="F10" s="8"/>
      <c r="G10" s="8"/>
    </row>
    <row r="11" s="5" customFormat="true" ht="8.25" hidden="false" customHeight="false" outlineLevel="0" collapsed="false">
      <c r="B11" s="8" t="s">
        <v>16</v>
      </c>
      <c r="C11" s="8" t="n">
        <v>13.3333333333333</v>
      </c>
      <c r="D11" s="8" t="s">
        <v>17</v>
      </c>
      <c r="E11" s="5" t="s">
        <v>1</v>
      </c>
      <c r="H11" s="6" t="n">
        <f aca="false">(SUM(D15:AD15)*C11)/1000</f>
        <v>14.6933333333333</v>
      </c>
      <c r="I11" s="5" t="s">
        <v>2</v>
      </c>
    </row>
    <row r="12" s="5" customFormat="true" ht="9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5" customFormat="true" ht="8.25" hidden="false" customHeight="false" outlineLevel="0" collapsed="false">
      <c r="A13" s="21"/>
      <c r="B13" s="8"/>
      <c r="C13" s="86" t="s">
        <v>18</v>
      </c>
      <c r="D13" s="13" t="s">
        <v>19</v>
      </c>
      <c r="E13" s="14" t="s">
        <v>20</v>
      </c>
      <c r="F13" s="82" t="s">
        <v>21</v>
      </c>
      <c r="G13" s="83" t="s">
        <v>22</v>
      </c>
      <c r="H13" s="84" t="s">
        <v>23</v>
      </c>
      <c r="I13" s="84" t="s">
        <v>24</v>
      </c>
      <c r="J13" s="14" t="s">
        <v>25</v>
      </c>
      <c r="K13" s="13" t="s">
        <v>26</v>
      </c>
      <c r="L13" s="14" t="s">
        <v>27</v>
      </c>
      <c r="M13" s="13" t="s">
        <v>28</v>
      </c>
      <c r="N13" s="83" t="s">
        <v>29</v>
      </c>
      <c r="O13" s="14" t="s">
        <v>30</v>
      </c>
      <c r="P13" s="13" t="s">
        <v>31</v>
      </c>
      <c r="Q13" s="14" t="s">
        <v>32</v>
      </c>
      <c r="R13" s="13" t="s">
        <v>33</v>
      </c>
      <c r="S13" s="14" t="s">
        <v>34</v>
      </c>
      <c r="T13" s="13" t="s">
        <v>35</v>
      </c>
      <c r="U13" s="14" t="s">
        <v>36</v>
      </c>
      <c r="V13" s="13" t="s">
        <v>37</v>
      </c>
      <c r="W13" s="14" t="s">
        <v>38</v>
      </c>
      <c r="X13" s="13" t="s">
        <v>39</v>
      </c>
      <c r="Y13" s="13" t="s">
        <v>40</v>
      </c>
      <c r="Z13" s="14" t="s">
        <v>41</v>
      </c>
      <c r="AA13" s="13" t="s">
        <v>42</v>
      </c>
      <c r="AB13" s="13" t="s">
        <v>43</v>
      </c>
      <c r="AC13" s="13" t="s">
        <v>44</v>
      </c>
    </row>
    <row r="14" s="5" customFormat="true" ht="8.25" hidden="false" customHeight="false" outlineLevel="0" collapsed="false">
      <c r="A14" s="21"/>
      <c r="B14" s="8"/>
      <c r="C14" s="21"/>
      <c r="D14" s="13" t="s">
        <v>46</v>
      </c>
      <c r="E14" s="13" t="s">
        <v>46</v>
      </c>
      <c r="F14" s="13" t="s">
        <v>46</v>
      </c>
      <c r="G14" s="13" t="s">
        <v>83</v>
      </c>
      <c r="H14" s="13" t="s">
        <v>83</v>
      </c>
      <c r="I14" s="13" t="s">
        <v>46</v>
      </c>
      <c r="J14" s="13" t="s">
        <v>46</v>
      </c>
      <c r="K14" s="13" t="s">
        <v>46</v>
      </c>
      <c r="L14" s="13" t="s">
        <v>46</v>
      </c>
      <c r="M14" s="13" t="s">
        <v>46</v>
      </c>
      <c r="N14" s="13"/>
      <c r="O14" s="13" t="s">
        <v>84</v>
      </c>
      <c r="P14" s="13" t="s">
        <v>85</v>
      </c>
      <c r="Q14" s="13" t="s">
        <v>84</v>
      </c>
      <c r="R14" s="13" t="s">
        <v>85</v>
      </c>
      <c r="S14" s="13" t="s">
        <v>46</v>
      </c>
      <c r="T14" s="13" t="s">
        <v>46</v>
      </c>
      <c r="U14" s="13" t="s">
        <v>46</v>
      </c>
      <c r="V14" s="13" t="s">
        <v>46</v>
      </c>
      <c r="W14" s="13" t="s">
        <v>46</v>
      </c>
      <c r="X14" s="13"/>
      <c r="Y14" s="13" t="s">
        <v>83</v>
      </c>
      <c r="Z14" s="13" t="s">
        <v>83</v>
      </c>
      <c r="AA14" s="13" t="s">
        <v>46</v>
      </c>
      <c r="AB14" s="13" t="s">
        <v>46</v>
      </c>
      <c r="AC14" s="13" t="s">
        <v>46</v>
      </c>
    </row>
    <row r="15" s="5" customFormat="true" ht="9" hidden="false" customHeight="false" outlineLevel="0" collapsed="false">
      <c r="A15" s="21"/>
      <c r="B15" s="9"/>
      <c r="C15" s="55"/>
      <c r="D15" s="20" t="n">
        <v>45</v>
      </c>
      <c r="E15" s="20" t="n">
        <v>45</v>
      </c>
      <c r="F15" s="20" t="n">
        <v>45</v>
      </c>
      <c r="G15" s="20" t="n">
        <v>31</v>
      </c>
      <c r="H15" s="20" t="n">
        <v>31</v>
      </c>
      <c r="I15" s="20" t="n">
        <v>45</v>
      </c>
      <c r="J15" s="20" t="n">
        <v>49</v>
      </c>
      <c r="K15" s="20" t="n">
        <v>54</v>
      </c>
      <c r="L15" s="20" t="n">
        <v>49</v>
      </c>
      <c r="M15" s="20" t="n">
        <v>45</v>
      </c>
      <c r="N15" s="20"/>
      <c r="O15" s="20" t="n">
        <v>54</v>
      </c>
      <c r="P15" s="20" t="n">
        <v>58</v>
      </c>
      <c r="Q15" s="20" t="n">
        <v>54</v>
      </c>
      <c r="R15" s="20" t="n">
        <v>58</v>
      </c>
      <c r="S15" s="20" t="n">
        <v>45</v>
      </c>
      <c r="T15" s="20" t="n">
        <v>49</v>
      </c>
      <c r="U15" s="20" t="n">
        <v>54</v>
      </c>
      <c r="V15" s="20" t="n">
        <v>49</v>
      </c>
      <c r="W15" s="20" t="n">
        <v>45</v>
      </c>
      <c r="X15" s="20"/>
      <c r="Y15" s="20" t="n">
        <v>31</v>
      </c>
      <c r="Z15" s="20" t="n">
        <v>31</v>
      </c>
      <c r="AA15" s="20" t="n">
        <v>45</v>
      </c>
      <c r="AB15" s="20" t="n">
        <v>45</v>
      </c>
      <c r="AC15" s="20" t="n">
        <v>45</v>
      </c>
    </row>
    <row r="16" s="5" customFormat="true" ht="9" hidden="false" customHeight="false" outlineLevel="0" collapsed="false">
      <c r="A16" s="21"/>
      <c r="B16" s="9" t="s">
        <v>48</v>
      </c>
      <c r="C16" s="9"/>
      <c r="D16" s="22" t="str">
        <f aca="false">IF(D17&gt;D18,"OK","NG")</f>
        <v>OK</v>
      </c>
      <c r="E16" s="22" t="str">
        <f aca="false">IF(E17&gt;E18,"OK","NG")</f>
        <v>OK</v>
      </c>
      <c r="F16" s="22" t="str">
        <f aca="false">IF(F17&gt;F18,"OK","NG")</f>
        <v>OK</v>
      </c>
      <c r="G16" s="22" t="str">
        <f aca="false">IF(G17&gt;G18,"OK","NG")</f>
        <v>OK</v>
      </c>
      <c r="H16" s="22" t="str">
        <f aca="false">IF(H17&gt;H18,"OK","NG")</f>
        <v>OK</v>
      </c>
      <c r="I16" s="22" t="str">
        <f aca="false">IF(I17&gt;I18,"OK","NG")</f>
        <v>OK</v>
      </c>
      <c r="J16" s="22" t="str">
        <f aca="false">IF(J17&gt;J18,"OK","NG")</f>
        <v>OK</v>
      </c>
      <c r="K16" s="22" t="str">
        <f aca="false">IF(K17&gt;K18,"OK","NG")</f>
        <v>OK</v>
      </c>
      <c r="L16" s="22" t="str">
        <f aca="false">IF(L17&gt;L18,"OK","NG")</f>
        <v>OK</v>
      </c>
      <c r="M16" s="22" t="str">
        <f aca="false">IF(M17&gt;M18,"OK","NG")</f>
        <v>OK</v>
      </c>
      <c r="N16" s="22"/>
      <c r="O16" s="22" t="str">
        <f aca="false">IF(O17&gt;O18,"OK","NG")</f>
        <v>OK</v>
      </c>
      <c r="P16" s="22" t="str">
        <f aca="false">IF(P17&gt;P18,"OK","NG")</f>
        <v>OK</v>
      </c>
      <c r="Q16" s="22" t="str">
        <f aca="false">IF(Q17&gt;Q18,"OK","NG")</f>
        <v>OK</v>
      </c>
      <c r="R16" s="22" t="str">
        <f aca="false">IF(R17&gt;R18,"OK","NG")</f>
        <v>OK</v>
      </c>
      <c r="S16" s="22" t="str">
        <f aca="false">IF(S17&gt;S18,"OK","NG")</f>
        <v>OK</v>
      </c>
      <c r="T16" s="22" t="str">
        <f aca="false">IF(T17&gt;T18,"OK","NG")</f>
        <v>OK</v>
      </c>
      <c r="U16" s="22" t="str">
        <f aca="false">IF(U17&gt;U18,"OK","NG")</f>
        <v>OK</v>
      </c>
      <c r="V16" s="22" t="str">
        <f aca="false">IF(V17&gt;V18,"OK","NG")</f>
        <v>OK</v>
      </c>
      <c r="W16" s="22" t="str">
        <f aca="false">IF(W17&gt;W18,"OK","NG")</f>
        <v>OK</v>
      </c>
      <c r="X16" s="22"/>
      <c r="Y16" s="22" t="str">
        <f aca="false">IF(Y17&gt;Y18,"OK","NG")</f>
        <v>OK</v>
      </c>
      <c r="Z16" s="22" t="str">
        <f aca="false">IF(Z17&gt;Z18,"OK","NG")</f>
        <v>OK</v>
      </c>
      <c r="AA16" s="22" t="str">
        <f aca="false">IF(AA17&gt;AA18,"OK","NG")</f>
        <v>OK</v>
      </c>
      <c r="AB16" s="22" t="str">
        <f aca="false">IF(AB17&gt;AB18,"OK","NG")</f>
        <v>OK</v>
      </c>
      <c r="AC16" s="22" t="str">
        <f aca="false">IF(AC17&gt;AC18,"OK","NG")</f>
        <v>OK</v>
      </c>
    </row>
    <row r="17" s="5" customFormat="true" ht="9" hidden="false" customHeight="false" outlineLevel="0" collapsed="false">
      <c r="A17" s="21"/>
      <c r="B17" s="9" t="s">
        <v>49</v>
      </c>
      <c r="C17" s="9"/>
      <c r="D17" s="23" t="n">
        <v>358</v>
      </c>
      <c r="E17" s="23" t="n">
        <v>358</v>
      </c>
      <c r="F17" s="23" t="n">
        <v>358</v>
      </c>
      <c r="G17" s="23" t="n">
        <v>248</v>
      </c>
      <c r="H17" s="23" t="n">
        <v>248</v>
      </c>
      <c r="I17" s="23" t="n">
        <v>358</v>
      </c>
      <c r="J17" s="23" t="n">
        <v>484.87</v>
      </c>
      <c r="K17" s="23" t="n">
        <v>520</v>
      </c>
      <c r="L17" s="23" t="n">
        <v>484.87</v>
      </c>
      <c r="M17" s="23" t="n">
        <v>358</v>
      </c>
      <c r="N17" s="23"/>
      <c r="O17" s="23" t="n">
        <v>534.42</v>
      </c>
      <c r="P17" s="23" t="n">
        <v>568.44</v>
      </c>
      <c r="Q17" s="23" t="n">
        <v>534.42</v>
      </c>
      <c r="R17" s="23" t="n">
        <v>568.44</v>
      </c>
      <c r="S17" s="23" t="n">
        <v>358</v>
      </c>
      <c r="T17" s="23" t="n">
        <v>484.87</v>
      </c>
      <c r="U17" s="23" t="n">
        <v>520</v>
      </c>
      <c r="V17" s="23" t="n">
        <v>484.87</v>
      </c>
      <c r="W17" s="23" t="n">
        <v>358</v>
      </c>
      <c r="X17" s="23"/>
      <c r="Y17" s="23" t="n">
        <v>248</v>
      </c>
      <c r="Z17" s="23" t="n">
        <v>248</v>
      </c>
      <c r="AA17" s="23" t="n">
        <v>358</v>
      </c>
      <c r="AB17" s="23" t="n">
        <v>358</v>
      </c>
      <c r="AC17" s="23" t="n">
        <v>358</v>
      </c>
    </row>
    <row r="18" s="27" customFormat="true" ht="9" hidden="false" customHeight="false" outlineLevel="0" collapsed="false">
      <c r="A18" s="24"/>
      <c r="B18" s="25" t="s">
        <v>50</v>
      </c>
      <c r="C18" s="25"/>
      <c r="D18" s="26" t="n">
        <f aca="false">MAX(D19:D21)</f>
        <v>289.248212327046</v>
      </c>
      <c r="E18" s="26" t="n">
        <f aca="false">MAX(E19:E21)</f>
        <v>311.020369850672</v>
      </c>
      <c r="F18" s="26" t="n">
        <f aca="false">MAX(F19:F21)</f>
        <v>289.248212327046</v>
      </c>
      <c r="G18" s="26" t="n">
        <f aca="false">MAX(G19:G21)</f>
        <v>164.355844873045</v>
      </c>
      <c r="H18" s="26" t="n">
        <f aca="false">MAX(H19:H21)</f>
        <v>164.355844873045</v>
      </c>
      <c r="I18" s="26" t="n">
        <f aca="false">MAX(I19:I21)</f>
        <v>297.872345144166</v>
      </c>
      <c r="J18" s="26" t="n">
        <f aca="false">MAX(J19:J21)</f>
        <v>406.011975</v>
      </c>
      <c r="K18" s="26" t="n">
        <f aca="false">MAX(K19:K21)</f>
        <v>433.825025</v>
      </c>
      <c r="L18" s="26" t="n">
        <f aca="false">MAX(L19:L21)</f>
        <v>406.011975</v>
      </c>
      <c r="M18" s="26" t="n">
        <f aca="false">MAX(M19:M21)</f>
        <v>294.076708699943</v>
      </c>
      <c r="N18" s="26"/>
      <c r="O18" s="26" t="n">
        <f aca="false">MAX(O19:O21)</f>
        <v>456.12179119905</v>
      </c>
      <c r="P18" s="26" t="n">
        <f aca="false">MAX(P19:P21)</f>
        <v>475.174266490144</v>
      </c>
      <c r="Q18" s="26" t="n">
        <f aca="false">MAX(Q19:Q21)</f>
        <v>456.12179119905</v>
      </c>
      <c r="R18" s="26" t="n">
        <f aca="false">MAX(R19:R21)</f>
        <v>475.174266490144</v>
      </c>
      <c r="S18" s="26" t="n">
        <f aca="false">MAX(S19:S21)</f>
        <v>297.872345144166</v>
      </c>
      <c r="T18" s="26" t="n">
        <f aca="false">MAX(T19:T21)</f>
        <v>406.011975</v>
      </c>
      <c r="U18" s="26" t="n">
        <f aca="false">MAX(U19:U21)</f>
        <v>433.825025</v>
      </c>
      <c r="V18" s="26" t="n">
        <f aca="false">MAX(V19:V21)</f>
        <v>406.011975</v>
      </c>
      <c r="W18" s="26" t="n">
        <f aca="false">MAX(W19:W21)</f>
        <v>294.076708699943</v>
      </c>
      <c r="X18" s="26"/>
      <c r="Y18" s="26" t="n">
        <f aca="false">MAX(Y19:Y21)</f>
        <v>164.355844873045</v>
      </c>
      <c r="Z18" s="26" t="n">
        <f aca="false">MAX(Z19:Z21)</f>
        <v>164.355844873045</v>
      </c>
      <c r="AA18" s="26" t="n">
        <f aca="false">MAX(AA19:AA21)</f>
        <v>289.248212327046</v>
      </c>
      <c r="AB18" s="26" t="n">
        <f aca="false">MAX(AB19:AB21)</f>
        <v>311.020369850672</v>
      </c>
      <c r="AC18" s="26" t="n">
        <f aca="false">MAX(AC19:AC21)</f>
        <v>289.248212327046</v>
      </c>
    </row>
    <row r="19" s="5" customFormat="true" ht="8.25" hidden="false" customHeight="false" outlineLevel="0" collapsed="false">
      <c r="A19" s="21"/>
      <c r="B19" s="28" t="s">
        <v>51</v>
      </c>
      <c r="C19" s="29"/>
      <c r="D19" s="30" t="n">
        <f aca="false">1.4*D22</f>
        <v>228.211630266667</v>
      </c>
      <c r="E19" s="30" t="n">
        <f aca="false">1.4*E22</f>
        <v>246.284831333333</v>
      </c>
      <c r="F19" s="30" t="n">
        <f aca="false">1.4*F22</f>
        <v>228.211630266667</v>
      </c>
      <c r="G19" s="30" t="n">
        <f aca="false">1.4*G22</f>
        <v>129.269784</v>
      </c>
      <c r="H19" s="30" t="n">
        <f aca="false">1.4*H22</f>
        <v>129.269784</v>
      </c>
      <c r="I19" s="30" t="n">
        <f aca="false">1.4*I22</f>
        <v>228.271661333333</v>
      </c>
      <c r="J19" s="30" t="n">
        <f aca="false">1.4*J22</f>
        <v>257.50795</v>
      </c>
      <c r="K19" s="30" t="n">
        <f aca="false">1.4*K22</f>
        <v>274.739383333333</v>
      </c>
      <c r="L19" s="30" t="n">
        <f aca="false">1.4*L22</f>
        <v>257.50795</v>
      </c>
      <c r="M19" s="30" t="n">
        <f aca="false">1.4*M22</f>
        <v>223.588837733333</v>
      </c>
      <c r="N19" s="30"/>
      <c r="O19" s="30" t="n">
        <f aca="false">1.4*O22</f>
        <v>363.403166</v>
      </c>
      <c r="P19" s="30" t="n">
        <f aca="false">1.4*P22</f>
        <v>382.405678666667</v>
      </c>
      <c r="Q19" s="30" t="n">
        <f aca="false">1.4*Q22</f>
        <v>363.403166</v>
      </c>
      <c r="R19" s="30" t="n">
        <f aca="false">1.4*R22</f>
        <v>382.405678666667</v>
      </c>
      <c r="S19" s="30" t="n">
        <f aca="false">1.4*S22</f>
        <v>228.271661333333</v>
      </c>
      <c r="T19" s="30" t="n">
        <f aca="false">1.4*T22</f>
        <v>257.50795</v>
      </c>
      <c r="U19" s="30" t="n">
        <f aca="false">1.4*U22</f>
        <v>274.739383333333</v>
      </c>
      <c r="V19" s="30" t="n">
        <f aca="false">1.4*V22</f>
        <v>257.50795</v>
      </c>
      <c r="W19" s="30" t="n">
        <f aca="false">1.4*W22</f>
        <v>223.588837733333</v>
      </c>
      <c r="X19" s="30"/>
      <c r="Y19" s="30" t="n">
        <f aca="false">1.4*Y22</f>
        <v>129.269784</v>
      </c>
      <c r="Z19" s="30" t="n">
        <f aca="false">1.4*Z22</f>
        <v>129.269784</v>
      </c>
      <c r="AA19" s="30" t="n">
        <f aca="false">1.4*AA22</f>
        <v>228.211630266667</v>
      </c>
      <c r="AB19" s="30" t="n">
        <f aca="false">1.4*AB22</f>
        <v>246.284831333333</v>
      </c>
      <c r="AC19" s="30" t="n">
        <f aca="false">1.4*AC22</f>
        <v>228.211630266667</v>
      </c>
    </row>
    <row r="20" s="5" customFormat="true" ht="8.25" hidden="false" customHeight="false" outlineLevel="0" collapsed="false">
      <c r="A20" s="21"/>
      <c r="B20" s="31" t="s">
        <v>52</v>
      </c>
      <c r="C20" s="31"/>
      <c r="D20" s="32" t="n">
        <f aca="false">(1.2*D22)+(1.6*D24)+(0.5*(D25+D26))</f>
        <v>289.248212327046</v>
      </c>
      <c r="E20" s="32" t="n">
        <f aca="false">(1.2*E22)+(1.6*E24)+(0.5*(E25+E26))</f>
        <v>311.020369850672</v>
      </c>
      <c r="F20" s="32" t="n">
        <f aca="false">(1.2*F22)+(1.6*F24)+(0.5*(F25+F26))</f>
        <v>289.248212327046</v>
      </c>
      <c r="G20" s="32" t="n">
        <f aca="false">(1.2*G22)+(1.6*G24)+(0.5*(G25+G26))</f>
        <v>164.355844873045</v>
      </c>
      <c r="H20" s="32" t="n">
        <f aca="false">(1.2*H22)+(1.6*H24)+(0.5*(H25+H26))</f>
        <v>164.355844873045</v>
      </c>
      <c r="I20" s="32" t="n">
        <f aca="false">(1.2*I22)+(1.6*I24)+(0.5*(I25+I26))</f>
        <v>297.872345144166</v>
      </c>
      <c r="J20" s="32" t="n">
        <f aca="false">(1.2*J22)+(1.6*J24)+(0.5*(J25+J26))</f>
        <v>406.011975</v>
      </c>
      <c r="K20" s="32" t="n">
        <f aca="false">(1.2*K22)+(1.6*K24)+(0.5*(K25+K26))</f>
        <v>433.825025</v>
      </c>
      <c r="L20" s="32" t="n">
        <f aca="false">(1.2*L22)+(1.6*L24)+(0.5*(L25+L26))</f>
        <v>406.011975</v>
      </c>
      <c r="M20" s="32" t="n">
        <f aca="false">(1.2*M22)+(1.6*M24)+(0.5*(M25+M26))</f>
        <v>294.076708699943</v>
      </c>
      <c r="N20" s="32"/>
      <c r="O20" s="32" t="n">
        <f aca="false">(1.2*O22)+(1.6*O24)+(0.5*(O25+O26))</f>
        <v>456.12179119905</v>
      </c>
      <c r="P20" s="32" t="n">
        <f aca="false">(1.2*P22)+(1.6*P24)+(0.5*(P25+P26))</f>
        <v>475.174266490144</v>
      </c>
      <c r="Q20" s="32" t="n">
        <f aca="false">(1.2*Q22)+(1.6*Q24)+(0.5*(Q25+Q26))</f>
        <v>456.12179119905</v>
      </c>
      <c r="R20" s="32" t="n">
        <f aca="false">(1.2*R22)+(1.6*R24)+(0.5*(R25+R26))</f>
        <v>475.174266490144</v>
      </c>
      <c r="S20" s="32" t="n">
        <f aca="false">(1.2*S22)+(1.6*S24)+(0.5*(S25+S26))</f>
        <v>297.872345144166</v>
      </c>
      <c r="T20" s="32" t="n">
        <f aca="false">(1.2*T22)+(1.6*T24)+(0.5*(T25+T26))</f>
        <v>406.011975</v>
      </c>
      <c r="U20" s="32" t="n">
        <f aca="false">(1.2*U22)+(1.6*U24)+(0.5*(U25+U26))</f>
        <v>433.825025</v>
      </c>
      <c r="V20" s="32" t="n">
        <f aca="false">(1.2*V22)+(1.6*V24)+(0.5*(V25+V26))</f>
        <v>406.011975</v>
      </c>
      <c r="W20" s="32" t="n">
        <f aca="false">(1.2*W22)+(1.6*W24)+(0.5*(W25+W26))</f>
        <v>294.076708699943</v>
      </c>
      <c r="X20" s="32"/>
      <c r="Y20" s="32" t="n">
        <f aca="false">(1.2*Y22)+(1.6*Y24)+(0.5*(Y25+Y26))</f>
        <v>164.355844873045</v>
      </c>
      <c r="Z20" s="32" t="n">
        <f aca="false">(1.2*Z22)+(1.6*Z24)+(0.5*(Z25+Z26))</f>
        <v>164.355844873045</v>
      </c>
      <c r="AA20" s="32" t="n">
        <f aca="false">(1.2*AA22)+(1.6*AA24)+(0.5*(AA25+AA26))</f>
        <v>289.248212327046</v>
      </c>
      <c r="AB20" s="32" t="n">
        <f aca="false">(1.2*AB22)+(1.6*AB24)+(0.5*(AB25+AB26))</f>
        <v>311.020369850672</v>
      </c>
      <c r="AC20" s="32" t="n">
        <f aca="false">(1.2*AC22)+(1.6*AC24)+(0.5*(AC25+AC26))</f>
        <v>289.248212327046</v>
      </c>
    </row>
    <row r="21" s="5" customFormat="true" ht="9" hidden="false" customHeight="false" outlineLevel="0" collapsed="false">
      <c r="A21" s="21"/>
      <c r="B21" s="9" t="s">
        <v>53</v>
      </c>
      <c r="C21" s="9"/>
      <c r="D21" s="33" t="n">
        <f aca="false">(1.2*D22)+(1*D24)+(1.6*(D25+D26))</f>
        <v>260.858805379404</v>
      </c>
      <c r="E21" s="33" t="n">
        <f aca="false">(1.2*E22)+(1*E24)+(1.6*(E25+E26))</f>
        <v>282.99227203167</v>
      </c>
      <c r="F21" s="33" t="n">
        <f aca="false">(1.2*F22)+(1*F24)+(1.6*(F25+F26))</f>
        <v>260.858805379404</v>
      </c>
      <c r="G21" s="33" t="n">
        <f aca="false">(1.2*G22)+(1*G24)+(1.6*(G25+G26))</f>
        <v>144.273405045653</v>
      </c>
      <c r="H21" s="33" t="n">
        <f aca="false">(1.2*H22)+(1*H24)+(1.6*(H25+H26))</f>
        <v>144.273405045653</v>
      </c>
      <c r="I21" s="33" t="n">
        <f aca="false">(1.2*I22)+(1*I24)+(1.6*(I25+I26))</f>
        <v>269.260012215104</v>
      </c>
      <c r="J21" s="33" t="n">
        <f aca="false">(1.2*J22)+(1*J24)+(1.6*(J25+J26))</f>
        <v>355.9611</v>
      </c>
      <c r="K21" s="33" t="n">
        <f aca="false">(1.2*K22)+(1*K24)+(1.6*(K25+K26))</f>
        <v>380.2509</v>
      </c>
      <c r="L21" s="33" t="n">
        <f aca="false">(1.2*L22)+(1*L24)+(1.6*(L25+L26))</f>
        <v>355.9611</v>
      </c>
      <c r="M21" s="33" t="n">
        <f aca="false">(1.2*M22)+(1*M24)+(1.6*(M25+M26))</f>
        <v>262.440930512464</v>
      </c>
      <c r="N21" s="33"/>
      <c r="O21" s="33" t="n">
        <f aca="false">(1.2*O22)+(1*O24)+(1.6*(O25+O26))</f>
        <v>416.855008124406</v>
      </c>
      <c r="P21" s="33" t="n">
        <f aca="false">(1.2*P22)+(1*P24)+(1.6*(P25+P26))</f>
        <v>435.22192130634</v>
      </c>
      <c r="Q21" s="33" t="n">
        <f aca="false">(1.2*Q22)+(1*Q24)+(1.6*(Q25+Q26))</f>
        <v>416.855008124406</v>
      </c>
      <c r="R21" s="33" t="n">
        <f aca="false">(1.2*R22)+(1*R24)+(1.6*(R25+R26))</f>
        <v>435.22192130634</v>
      </c>
      <c r="S21" s="33" t="n">
        <f aca="false">(1.2*S22)+(1*S24)+(1.6*(S25+S26))</f>
        <v>269.260012215104</v>
      </c>
      <c r="T21" s="33" t="n">
        <f aca="false">(1.2*T22)+(1*T24)+(1.6*(T25+T26))</f>
        <v>355.9611</v>
      </c>
      <c r="U21" s="33" t="n">
        <f aca="false">(1.2*U22)+(1*U24)+(1.6*(U25+U26))</f>
        <v>380.2509</v>
      </c>
      <c r="V21" s="33" t="n">
        <f aca="false">(1.2*V22)+(1*V24)+(1.6*(V25+V26))</f>
        <v>355.9611</v>
      </c>
      <c r="W21" s="33" t="n">
        <f aca="false">(1.2*W22)+(1*W24)+(1.6*(W25+W26))</f>
        <v>262.440930512464</v>
      </c>
      <c r="X21" s="33"/>
      <c r="Y21" s="33" t="n">
        <f aca="false">(1.2*Y22)+(1*Y24)+(1.6*(Y25+Y26))</f>
        <v>144.273405045653</v>
      </c>
      <c r="Z21" s="33" t="n">
        <f aca="false">(1.2*Z22)+(1*Z24)+(1.6*(Z25+Z26))</f>
        <v>144.273405045653</v>
      </c>
      <c r="AA21" s="33" t="n">
        <f aca="false">(1.2*AA22)+(1*AA24)+(1.6*(AA25+AA26))</f>
        <v>260.858805379404</v>
      </c>
      <c r="AB21" s="33" t="n">
        <f aca="false">(1.2*AB22)+(1*AB24)+(1.6*(AB25+AB26))</f>
        <v>282.99227203167</v>
      </c>
      <c r="AC21" s="33" t="n">
        <f aca="false">(1.2*AC22)+(1*AC24)+(1.6*(AC25+AC26))</f>
        <v>260.858805379404</v>
      </c>
    </row>
    <row r="22" s="5" customFormat="true" ht="8.25" hidden="false" customHeight="false" outlineLevel="0" collapsed="false">
      <c r="A22" s="21"/>
      <c r="B22" s="28" t="s">
        <v>54</v>
      </c>
      <c r="C22" s="29"/>
      <c r="D22" s="30" t="n">
        <f aca="false">(SUM(D73:D85)+($C$4*SUM(D32:D44))+($C$5*SUM(D32:D44))+($C$6*SUM(D32:D42))+($C$7*SUM(D46:D58))+($C$8*SUM(D43:D44))+(D15*D28)+D86)/1000</f>
        <v>163.008307333333</v>
      </c>
      <c r="E22" s="30" t="n">
        <f aca="false">(SUM(E73:E85)+($C$4*SUM(E32:E44))+($C$5*SUM(E32:E44))+($C$6*SUM(E32:E42))+($C$7*SUM(E46:E58))+($C$8*SUM(E43:E44))+(E15*E28)+E86)/1000</f>
        <v>175.917736666667</v>
      </c>
      <c r="F22" s="30" t="n">
        <f aca="false">(SUM(F73:F85)+($C$4*SUM(F32:F44))+($C$5*SUM(F32:F44))+($C$6*SUM(F32:F42))+($C$7*SUM(F46:F58))+($C$8*SUM(F43:F44))+(F15*F28)+F86)/1000</f>
        <v>163.008307333333</v>
      </c>
      <c r="G22" s="30" t="n">
        <f aca="false">(SUM(G73:G85)+($C$4*SUM(G32:G44))+($C$5*SUM(G32:G44))+($C$6*SUM(G32:G42))+($C$7*SUM(G46:G58))+($C$8*SUM(G43:G44))+(G15*G28)+G86)/1000</f>
        <v>92.33556</v>
      </c>
      <c r="H22" s="30" t="n">
        <f aca="false">(SUM(H73:H85)+($C$4*SUM(H32:H44))+($C$5*SUM(H32:H44))+($C$6*SUM(H32:H42))+($C$7*SUM(H46:H58))+($C$8*SUM(H43:H44))+(H15*H28)+H86)/1000</f>
        <v>92.33556</v>
      </c>
      <c r="I22" s="30" t="n">
        <f aca="false">(SUM(I73:I85)+($C$4*SUM(I32:I44))+($C$5*SUM(I32:I44))+($C$6*SUM(I32:I42))+($C$7*SUM(I46:I58))+($C$8*SUM(I43:I44))+(I15*I28)+I86)/1000</f>
        <v>163.051186666667</v>
      </c>
      <c r="J22" s="30" t="n">
        <f aca="false">(SUM(J73:J85)+($C$4*SUM(J32:J44))+($C$5*SUM(J32:J44))+($C$6*SUM(J32:J42))+($C$7*SUM(J46:J58))+($C$8*SUM(J43:J44))+(J15*J28)+J86)/1000</f>
        <v>183.93425</v>
      </c>
      <c r="K22" s="30" t="n">
        <f aca="false">(SUM(K73:K85)+($C$4*SUM(K32:K44))+($C$5*SUM(K32:K44))+($C$6*SUM(K32:K42))+($C$7*SUM(K46:K58))+($C$8*SUM(K43:K44))+(K15*K28)+K86)/1000</f>
        <v>196.242416666667</v>
      </c>
      <c r="L22" s="30" t="n">
        <f aca="false">(SUM(L73:L85)+($C$4*SUM(L32:L44))+($C$5*SUM(L32:L44))+($C$6*SUM(L32:L42))+($C$7*SUM(L46:L58))+($C$8*SUM(L43:L44))+(L15*L28)+L86)/1000</f>
        <v>183.93425</v>
      </c>
      <c r="M22" s="30" t="n">
        <f aca="false">(SUM(M73:M85)+($C$4*SUM(M32:M44))+($C$5*SUM(M32:M44))+($C$6*SUM(M32:M42))+($C$7*SUM(M46:M58))+($C$8*SUM(M43:M44))+(M15*M28)+M86)/1000</f>
        <v>159.706312666667</v>
      </c>
      <c r="N22" s="30"/>
      <c r="O22" s="30" t="n">
        <f aca="false">(SUM(O73:O85)+($C$4*SUM(O32:O44))+($C$5*SUM(O32:O44))+($C$6*SUM(O32:O42))+($C$7*SUM(O46:O58))+($C$8*SUM(O43:O44))+(O15*O28)+O86)/1000</f>
        <v>259.57369</v>
      </c>
      <c r="P22" s="30" t="n">
        <f aca="false">(SUM(P73:P85)+($C$4*SUM(P32:P44))+($C$5*SUM(P32:P44))+($C$6*SUM(P32:P42))+($C$7*SUM(P46:P58))+($C$8*SUM(P43:P44))+(P15*P28)+P86)/1000</f>
        <v>273.146913333333</v>
      </c>
      <c r="Q22" s="30" t="n">
        <f aca="false">(SUM(Q73:Q85)+($C$4*SUM(Q32:Q44))+($C$5*SUM(Q32:Q44))+($C$6*SUM(Q32:Q42))+($C$7*SUM(Q46:Q58))+($C$8*SUM(Q43:Q44))+(Q15*Q28)+Q86)/1000</f>
        <v>259.57369</v>
      </c>
      <c r="R22" s="30" t="n">
        <f aca="false">(SUM(R73:R85)+($C$4*SUM(R32:R44))+($C$5*SUM(R32:R44))+($C$6*SUM(R32:R42))+($C$7*SUM(R46:R58))+($C$8*SUM(R43:R44))+(R15*R28)+R86)/1000</f>
        <v>273.146913333333</v>
      </c>
      <c r="S22" s="30" t="n">
        <f aca="false">(SUM(S73:S85)+($C$4*SUM(S32:S44))+($C$5*SUM(S32:S44))+($C$6*SUM(S32:S42))+($C$7*SUM(S46:S58))+($C$8*SUM(S43:S44))+(S15*S28)+S86)/1000</f>
        <v>163.051186666667</v>
      </c>
      <c r="T22" s="30" t="n">
        <f aca="false">(SUM(T73:T85)+($C$4*SUM(T32:T44))+($C$5*SUM(T32:T44))+($C$6*SUM(T32:T42))+($C$7*SUM(T46:T58))+($C$8*SUM(T43:T44))+(T15*T28)+T86)/1000</f>
        <v>183.93425</v>
      </c>
      <c r="U22" s="30" t="n">
        <f aca="false">(SUM(U73:U85)+($C$4*SUM(U32:U44))+($C$5*SUM(U32:U44))+($C$6*SUM(U32:U42))+($C$7*SUM(U46:U58))+($C$8*SUM(U43:U44))+(U15*U28)+U86)/1000</f>
        <v>196.242416666667</v>
      </c>
      <c r="V22" s="30" t="n">
        <f aca="false">(SUM(V73:V85)+($C$4*SUM(V32:V44))+($C$5*SUM(V32:V44))+($C$6*SUM(V32:V42))+($C$7*SUM(V46:V58))+($C$8*SUM(V43:V44))+(V15*V28)+V86)/1000</f>
        <v>183.93425</v>
      </c>
      <c r="W22" s="30" t="n">
        <f aca="false">(SUM(W73:W85)+($C$4*SUM(W32:W44))+($C$5*SUM(W32:W44))+($C$6*SUM(W32:W42))+($C$7*SUM(W46:W58))+($C$8*SUM(W43:W44))+(W15*W28)+W86)/1000</f>
        <v>159.706312666667</v>
      </c>
      <c r="X22" s="30"/>
      <c r="Y22" s="30" t="n">
        <f aca="false">(SUM(Y73:Y85)+($C$4*SUM(Y32:Y44))+($C$5*SUM(Y32:Y44))+($C$6*SUM(Y32:Y42))+($C$7*SUM(Y46:Y58))+($C$8*SUM(Y43:Y44))+(Y15*Y28)+Y86)/1000</f>
        <v>92.33556</v>
      </c>
      <c r="Z22" s="30" t="n">
        <f aca="false">(SUM(Z73:Z85)+($C$4*SUM(Z32:Z44))+($C$5*SUM(Z32:Z44))+($C$6*SUM(Z32:Z42))+($C$7*SUM(Z46:Z58))+($C$8*SUM(Z43:Z44))+(Z15*Z28)+Z86)/1000</f>
        <v>92.33556</v>
      </c>
      <c r="AA22" s="30" t="n">
        <f aca="false">(SUM(AA73:AA85)+($C$4*SUM(AA32:AA44))+($C$5*SUM(AA32:AA44))+($C$6*SUM(AA32:AA42))+($C$7*SUM(AA46:AA58))+($C$8*SUM(AA43:AA44))+(AA15*AA28)+AA86)/1000</f>
        <v>163.008307333333</v>
      </c>
      <c r="AB22" s="30" t="n">
        <f aca="false">(SUM(AB73:AB85)+($C$4*SUM(AB32:AB44))+($C$5*SUM(AB32:AB44))+($C$6*SUM(AB32:AB42))+($C$7*SUM(AB46:AB58))+($C$8*SUM(AB43:AB44))+(AB15*AB28)+AB86)/1000</f>
        <v>175.917736666667</v>
      </c>
      <c r="AC22" s="30" t="n">
        <f aca="false">(SUM(AC73:AC85)+($C$4*SUM(AC32:AC44))+($C$5*SUM(AC32:AC44))+($C$6*SUM(AC32:AC42))+($C$7*SUM(AC46:AC58))+($C$8*SUM(AC43:AC44))+(AC15*AC28)+AC86)/1000</f>
        <v>163.008307333333</v>
      </c>
    </row>
    <row r="23" s="5" customFormat="true" ht="8.25" hidden="false" customHeight="false" outlineLevel="0" collapsed="false">
      <c r="A23" s="21"/>
      <c r="B23" s="34" t="s">
        <v>55</v>
      </c>
      <c r="C23" s="31"/>
      <c r="D23" s="32" t="n">
        <f aca="false">((D60*D32)+(D61*D33)+(D62*D34)+(D63*D35)+(D64*D36)+(D65*D37)+(D66*D38)+(D67*D39)+(D68*D40)+(D69*D41)+(D70*D42))/1000</f>
        <v>123.9194</v>
      </c>
      <c r="E23" s="32" t="n">
        <f aca="false">((E60*E32)+(E61*E33)+(E62*E34)+(E63*E35)+(E64*E36)+(E65*E37)+(E66*E38)+(E67*E39)+(E68*E40)+(E69*E41)+(E70*E42))/1000</f>
        <v>134.9318</v>
      </c>
      <c r="F23" s="32" t="n">
        <f aca="false">((F60*F32)+(F61*F33)+(F62*F34)+(F63*F35)+(F64*F36)+(F65*F37)+(F66*F38)+(F67*F39)+(F68*F40)+(F69*F41)+(F70*F42))/1000</f>
        <v>123.9194</v>
      </c>
      <c r="G23" s="32" t="n">
        <f aca="false">((G60*G32)+(G61*G33)+(G62*G34)+(G63*G35)+(G64*G36)+(G65*G37)+(G66*G38)+(G67*G39)+(G68*G40)+(G69*G41)+(G70*G42))/1000</f>
        <v>57.8055</v>
      </c>
      <c r="H23" s="32" t="n">
        <f aca="false">((H60*H32)+(H61*H33)+(H62*H34)+(H63*H35)+(H64*H36)+(H65*H37)+(H66*H38)+(H67*H39)+(H68*H40)+(H69*H41)+(H70*H42))/1000</f>
        <v>57.8055</v>
      </c>
      <c r="I23" s="32" t="n">
        <f aca="false">((I60*I32)+(I61*I33)+(I62*I34)+(I63*I35)+(I64*I36)+(I65*I37)+(I66*I38)+(I67*I39)+(I68*I40)+(I69*I41)+(I70*I42))/1000</f>
        <v>138.8648</v>
      </c>
      <c r="J23" s="32" t="n">
        <f aca="false">((J60*J32)+(J61*J33)+(J62*J34)+(J63*J35)+(J64*J36)+(J65*J37)+(J66*J38)+(J67*J39)+(J68*J40)+(J69*J41)+(J70*J42))/1000</f>
        <v>277.725</v>
      </c>
      <c r="K23" s="32" t="n">
        <f aca="false">((K60*K32)+(K61*K33)+(K62*K34)+(K63*K35)+(K64*K36)+(K65*K37)+(K66*K38)+(K67*K39)+(K68*K40)+(K69*K41)+(K70*K42))/1000</f>
        <v>297.275</v>
      </c>
      <c r="L23" s="32" t="n">
        <f aca="false">((L60*L32)+(L61*L33)+(L62*L34)+(L63*L35)+(L64*L36)+(L65*L37)+(L66*L38)+(L67*L39)+(L68*L40)+(L69*L41)+(L70*L42))/1000</f>
        <v>277.725</v>
      </c>
      <c r="M23" s="32" t="n">
        <f aca="false">((M60*M32)+(M61*M33)+(M62*M34)+(M63*M35)+(M64*M36)+(M65*M37)+(M66*M38)+(M67*M39)+(M68*M40)+(M69*M41)+(M70*M42))/1000</f>
        <v>138.8648</v>
      </c>
      <c r="N23" s="32"/>
      <c r="O23" s="32" t="n">
        <f aca="false">((O60*O32)+(O61*O33)+(O62*O34)+(O63*O35)+(O64*O36)+(O65*O37)+(O66*O38)+(O67*O39)+(O68*O40)+(O69*O41)+(O70*O42))/1000</f>
        <v>213.9506</v>
      </c>
      <c r="P23" s="32" t="n">
        <f aca="false">((P60*P32)+(P61*P33)+(P62*P34)+(P63*P35)+(P64*P36)+(P65*P37)+(P66*P38)+(P67*P39)+(P68*P40)+(P69*P41)+(P70*P42))/1000</f>
        <v>218.9692</v>
      </c>
      <c r="Q23" s="32" t="n">
        <f aca="false">((Q60*Q32)+(Q61*Q33)+(Q62*Q34)+(Q63*Q35)+(Q64*Q36)+(Q65*Q37)+(Q66*Q38)+(Q67*Q39)+(Q68*Q40)+(Q69*Q41)+(Q70*Q42))/1000</f>
        <v>213.9506</v>
      </c>
      <c r="R23" s="32" t="n">
        <f aca="false">((R60*R32)+(R61*R33)+(R62*R34)+(R63*R35)+(R64*R36)+(R65*R37)+(R66*R38)+(R67*R39)+(R68*R40)+(R69*R41)+(R70*R42))/1000</f>
        <v>218.9692</v>
      </c>
      <c r="S23" s="32" t="n">
        <f aca="false">((S60*S32)+(S61*S33)+(S62*S34)+(S63*S35)+(S64*S36)+(S65*S37)+(S66*S38)+(S67*S39)+(S68*S40)+(S69*S41)+(S70*S42))/1000</f>
        <v>138.8648</v>
      </c>
      <c r="T23" s="32" t="n">
        <f aca="false">((T60*T32)+(T61*T33)+(T62*T34)+(T63*T35)+(T64*T36)+(T65*T37)+(T66*T38)+(T67*T39)+(T68*T40)+(T69*T41)+(T70*T42))/1000</f>
        <v>277.725</v>
      </c>
      <c r="U23" s="32" t="n">
        <f aca="false">((U60*U32)+(U61*U33)+(U62*U34)+(U63*U35)+(U64*U36)+(U65*U37)+(U66*U38)+(U67*U39)+(U68*U40)+(U69*U41)+(U70*U42))/1000</f>
        <v>297.275</v>
      </c>
      <c r="V23" s="32" t="n">
        <f aca="false">((V60*V32)+(V61*V33)+(V62*V34)+(V63*V35)+(V64*V36)+(V65*V37)+(V66*V38)+(V67*V39)+(V68*V40)+(V69*V41)+(V70*V42))/1000</f>
        <v>277.725</v>
      </c>
      <c r="W23" s="32" t="n">
        <f aca="false">((W60*W32)+(W61*W33)+(W62*W34)+(W63*W35)+(W64*W36)+(W65*W37)+(W66*W38)+(W67*W39)+(W68*W40)+(W69*W41)+(W70*W42))/1000</f>
        <v>138.8648</v>
      </c>
      <c r="X23" s="32"/>
      <c r="Y23" s="32" t="n">
        <f aca="false">((Y60*Y32)+(Y61*Y33)+(Y62*Y34)+(Y63*Y35)+(Y64*Y36)+(Y65*Y37)+(Y66*Y38)+(Y67*Y39)+(Y68*Y40)+(Y69*Y41)+(Y70*Y42))/1000</f>
        <v>57.8055</v>
      </c>
      <c r="Z23" s="32" t="n">
        <f aca="false">((Z60*Z32)+(Z61*Z33)+(Z62*Z34)+(Z63*Z35)+(Z64*Z36)+(Z65*Z37)+(Z66*Z38)+(Z67*Z39)+(Z68*Z40)+(Z69*Z41)+(Z70*Z42))/1000</f>
        <v>57.8055</v>
      </c>
      <c r="AA23" s="32" t="n">
        <f aca="false">((AA60*AA32)+(AA61*AA33)+(AA62*AA34)+(AA63*AA35)+(AA64*AA36)+(AA65*AA37)+(AA66*AA38)+(AA67*AA39)+(AA68*AA40)+(AA69*AA41)+(AA70*AA42))/1000</f>
        <v>123.9194</v>
      </c>
      <c r="AB23" s="32" t="n">
        <f aca="false">((AB60*AB32)+(AB61*AB33)+(AB62*AB34)+(AB63*AB35)+(AB64*AB36)+(AB65*AB37)+(AB66*AB38)+(AB67*AB39)+(AB68*AB40)+(AB69*AB41)+(AB70*AB42))/1000</f>
        <v>134.9318</v>
      </c>
      <c r="AC23" s="32" t="n">
        <f aca="false">((AC60*AC32)+(AC61*AC33)+(AC62*AC34)+(AC63*AC35)+(AC64*AC36)+(AC65*AC37)+(AC66*AC38)+(AC67*AC39)+(AC68*AC40)+(AC69*AC41)+(AC70*AC42))/1000</f>
        <v>123.9194</v>
      </c>
    </row>
    <row r="24" s="5" customFormat="true" ht="8.25" hidden="false" customHeight="false" outlineLevel="0" collapsed="false">
      <c r="A24" s="21"/>
      <c r="B24" s="34" t="s">
        <v>56</v>
      </c>
      <c r="C24" s="31"/>
      <c r="D24" s="32" t="n">
        <f aca="false">D23*D27</f>
        <v>56.8916365794036</v>
      </c>
      <c r="E24" s="32" t="n">
        <f aca="false">E23*E27</f>
        <v>60.1577880316701</v>
      </c>
      <c r="F24" s="32" t="n">
        <f aca="false">F23*F27</f>
        <v>56.8916365794036</v>
      </c>
      <c r="G24" s="32" t="n">
        <f aca="false">G23*G27</f>
        <v>33.4707330456531</v>
      </c>
      <c r="H24" s="32" t="n">
        <f aca="false">H23*H27</f>
        <v>33.4707330456531</v>
      </c>
      <c r="I24" s="32" t="n">
        <f aca="false">I23*I27</f>
        <v>61.5233882151038</v>
      </c>
      <c r="J24" s="32" t="n">
        <f aca="false">J23*J27</f>
        <v>111.09</v>
      </c>
      <c r="K24" s="32" t="n">
        <f aca="false">K23*K27</f>
        <v>118.91</v>
      </c>
      <c r="L24" s="32" t="n">
        <f aca="false">L23*L27</f>
        <v>111.09</v>
      </c>
      <c r="M24" s="32" t="n">
        <f aca="false">M23*M27</f>
        <v>62.3737553124642</v>
      </c>
      <c r="N24" s="32"/>
      <c r="O24" s="32" t="n">
        <f aca="false">O23*O27</f>
        <v>86.762180124406</v>
      </c>
      <c r="P24" s="32" t="n">
        <f aca="false">P23*P27</f>
        <v>88.4048253063403</v>
      </c>
      <c r="Q24" s="32" t="n">
        <f aca="false">Q23*Q27</f>
        <v>86.762180124406</v>
      </c>
      <c r="R24" s="32" t="n">
        <f aca="false">R23*R27</f>
        <v>88.4048253063403</v>
      </c>
      <c r="S24" s="32" t="n">
        <f aca="false">S23*S27</f>
        <v>61.5233882151038</v>
      </c>
      <c r="T24" s="32" t="n">
        <f aca="false">T23*T27</f>
        <v>111.09</v>
      </c>
      <c r="U24" s="32" t="n">
        <f aca="false">U23*U27</f>
        <v>118.91</v>
      </c>
      <c r="V24" s="32" t="n">
        <f aca="false">V23*V27</f>
        <v>111.09</v>
      </c>
      <c r="W24" s="32" t="n">
        <f aca="false">W23*W27</f>
        <v>62.3737553124642</v>
      </c>
      <c r="X24" s="32"/>
      <c r="Y24" s="32" t="n">
        <f aca="false">Y23*Y27</f>
        <v>33.4707330456531</v>
      </c>
      <c r="Z24" s="32" t="n">
        <f aca="false">Z23*Z27</f>
        <v>33.4707330456531</v>
      </c>
      <c r="AA24" s="32" t="n">
        <f aca="false">AA23*AA27</f>
        <v>56.8916365794036</v>
      </c>
      <c r="AB24" s="32" t="n">
        <f aca="false">AB23*AB27</f>
        <v>60.1577880316701</v>
      </c>
      <c r="AC24" s="32" t="n">
        <f aca="false">AC23*AC27</f>
        <v>56.8916365794036</v>
      </c>
    </row>
    <row r="25" s="5" customFormat="true" ht="8.25" hidden="false" customHeight="false" outlineLevel="0" collapsed="false">
      <c r="A25" s="21"/>
      <c r="B25" s="31" t="s">
        <v>57</v>
      </c>
      <c r="C25" s="31"/>
      <c r="D25" s="32" t="n">
        <f aca="false">((D71*D43)+(D72*D44))/1000</f>
        <v>4.1786</v>
      </c>
      <c r="E25" s="32" t="n">
        <f aca="false">((E71*E43)+(E72*E44))/1000</f>
        <v>5.8666</v>
      </c>
      <c r="F25" s="32" t="n">
        <f aca="false">((F71*F43)+(F72*F44))/1000</f>
        <v>4.1786</v>
      </c>
      <c r="G25" s="32" t="n">
        <f aca="false">((G71*G43)+(G72*G44))/1000</f>
        <v>0</v>
      </c>
      <c r="H25" s="32" t="n">
        <f aca="false">((H71*H43)+(H72*H44))/1000</f>
        <v>0</v>
      </c>
      <c r="I25" s="32" t="n">
        <f aca="false">((I71*I43)+(I72*I44))/1000</f>
        <v>6.0376</v>
      </c>
      <c r="J25" s="32" t="n">
        <f aca="false">((J71*J43)+(J72*J44))/1000</f>
        <v>12.075</v>
      </c>
      <c r="K25" s="32" t="n">
        <f aca="false">((K71*K43)+(K72*K44))/1000</f>
        <v>12.925</v>
      </c>
      <c r="L25" s="32" t="n">
        <f aca="false">((L71*L43)+(L72*L44))/1000</f>
        <v>12.075</v>
      </c>
      <c r="M25" s="32" t="n">
        <f aca="false">((M71*M43)+(M72*M44))/1000</f>
        <v>4.2098</v>
      </c>
      <c r="N25" s="32"/>
      <c r="O25" s="32" t="n">
        <f aca="false">((O71*O43)+(O72*O44))/1000</f>
        <v>9.3022</v>
      </c>
      <c r="P25" s="32" t="n">
        <f aca="false">((P71*P43)+(P72*P44))/1000</f>
        <v>9.5204</v>
      </c>
      <c r="Q25" s="32" t="n">
        <f aca="false">((Q71*Q43)+(Q72*Q44))/1000</f>
        <v>9.3022</v>
      </c>
      <c r="R25" s="32" t="n">
        <f aca="false">((R71*R43)+(R72*R44))/1000</f>
        <v>9.5204</v>
      </c>
      <c r="S25" s="32" t="n">
        <f aca="false">((S71*S43)+(S72*S44))/1000</f>
        <v>6.0376</v>
      </c>
      <c r="T25" s="32" t="n">
        <f aca="false">((T71*T43)+(T72*T44))/1000</f>
        <v>12.075</v>
      </c>
      <c r="U25" s="32" t="n">
        <f aca="false">((U71*U43)+(U72*U44))/1000</f>
        <v>12.925</v>
      </c>
      <c r="V25" s="32" t="n">
        <f aca="false">((V71*V43)+(V72*V44))/1000</f>
        <v>12.075</v>
      </c>
      <c r="W25" s="32" t="n">
        <f aca="false">((W71*W43)+(W72*W44))/1000</f>
        <v>4.2098</v>
      </c>
      <c r="X25" s="32"/>
      <c r="Y25" s="32" t="n">
        <f aca="false">((Y71*Y43)+(Y72*Y44))/1000</f>
        <v>0</v>
      </c>
      <c r="Z25" s="32" t="n">
        <f aca="false">((Z71*Z43)+(Z72*Z44))/1000</f>
        <v>0</v>
      </c>
      <c r="AA25" s="32" t="n">
        <f aca="false">((AA71*AA43)+(AA72*AA44))/1000</f>
        <v>4.1786</v>
      </c>
      <c r="AB25" s="32" t="n">
        <f aca="false">((AB71*AB43)+(AB72*AB44))/1000</f>
        <v>5.8666</v>
      </c>
      <c r="AC25" s="32" t="n">
        <f aca="false">((AC71*AC43)+(AC72*AC44))/1000</f>
        <v>4.1786</v>
      </c>
    </row>
    <row r="26" s="5" customFormat="true" ht="9" hidden="false" customHeight="false" outlineLevel="0" collapsed="false">
      <c r="A26" s="21"/>
      <c r="B26" s="9" t="s">
        <v>58</v>
      </c>
      <c r="C26" s="9"/>
      <c r="D26" s="33" t="n">
        <f aca="false">(($C$9*D43)+($C$9*D44))/1000</f>
        <v>1.04465</v>
      </c>
      <c r="E26" s="33" t="n">
        <f aca="false">(($C$9*E43)+($C$9*E44))/1000</f>
        <v>1.46665</v>
      </c>
      <c r="F26" s="33" t="n">
        <f aca="false">(($C$9*F43)+($C$9*F44))/1000</f>
        <v>1.04465</v>
      </c>
      <c r="G26" s="33" t="n">
        <f aca="false">(($C$9*G43)+($C$9*G44))/1000</f>
        <v>0</v>
      </c>
      <c r="H26" s="33" t="n">
        <f aca="false">(($C$9*H43)+($C$9*H44))/1000</f>
        <v>0</v>
      </c>
      <c r="I26" s="33" t="n">
        <f aca="false">(($C$9*I43)+($C$9*I44))/1000</f>
        <v>1.5094</v>
      </c>
      <c r="J26" s="33" t="n">
        <f aca="false">(($C$9*J43)+($C$9*J44))/1000</f>
        <v>3.01875</v>
      </c>
      <c r="K26" s="33" t="n">
        <f aca="false">(($C$9*K43)+($C$9*K44))/1000</f>
        <v>3.23125</v>
      </c>
      <c r="L26" s="33" t="n">
        <f aca="false">(($C$9*L43)+($C$9*L44))/1000</f>
        <v>3.01875</v>
      </c>
      <c r="M26" s="33" t="n">
        <f aca="false">(($C$9*M43)+($C$9*M44))/1000</f>
        <v>1.05245</v>
      </c>
      <c r="N26" s="33"/>
      <c r="O26" s="33" t="n">
        <f aca="false">(($C$9*O43)+($C$9*O44))/1000</f>
        <v>2.32555</v>
      </c>
      <c r="P26" s="33" t="n">
        <f aca="false">(($C$9*P43)+($C$9*P44))/1000</f>
        <v>2.3801</v>
      </c>
      <c r="Q26" s="33" t="n">
        <f aca="false">(($C$9*Q43)+($C$9*Q44))/1000</f>
        <v>2.32555</v>
      </c>
      <c r="R26" s="33" t="n">
        <f aca="false">(($C$9*R43)+($C$9*R44))/1000</f>
        <v>2.3801</v>
      </c>
      <c r="S26" s="33" t="n">
        <f aca="false">(($C$9*S43)+($C$9*S44))/1000</f>
        <v>1.5094</v>
      </c>
      <c r="T26" s="33" t="n">
        <f aca="false">(($C$9*T43)+($C$9*T44))/1000</f>
        <v>3.01875</v>
      </c>
      <c r="U26" s="33" t="n">
        <f aca="false">(($C$9*U43)+($C$9*U44))/1000</f>
        <v>3.23125</v>
      </c>
      <c r="V26" s="33" t="n">
        <f aca="false">(($C$9*V43)+($C$9*V44))/1000</f>
        <v>3.01875</v>
      </c>
      <c r="W26" s="33" t="n">
        <f aca="false">(($C$9*W43)+($C$9*W44))/1000</f>
        <v>1.05245</v>
      </c>
      <c r="X26" s="33"/>
      <c r="Y26" s="33" t="n">
        <f aca="false">(($C$9*Y43)+($C$9*Y44))/1000</f>
        <v>0</v>
      </c>
      <c r="Z26" s="33" t="n">
        <f aca="false">(($C$9*Z43)+($C$9*Z44))/1000</f>
        <v>0</v>
      </c>
      <c r="AA26" s="33" t="n">
        <f aca="false">(($C$9*AA43)+($C$9*AA44))/1000</f>
        <v>1.04465</v>
      </c>
      <c r="AB26" s="33" t="n">
        <f aca="false">(($C$9*AB43)+($C$9*AB44))/1000</f>
        <v>1.46665</v>
      </c>
      <c r="AC26" s="33" t="n">
        <f aca="false">(($C$9*AC43)+($C$9*AC44))/1000</f>
        <v>1.04465</v>
      </c>
    </row>
    <row r="27" s="38" customFormat="true" ht="9" hidden="false" customHeight="false" outlineLevel="0" collapsed="false">
      <c r="A27" s="35"/>
      <c r="B27" s="36" t="s">
        <v>59</v>
      </c>
      <c r="C27" s="36"/>
      <c r="D27" s="37" t="n">
        <f aca="false">IF(0.25+(15/(($C$10*D45)^0.5))&gt;0.4,IF(0.25+(15/(($C$10*D45)^0.5))&gt;1,1,0.25+(15/(($C$10*D45)^0.5))),0.4)</f>
        <v>0.459101937060732</v>
      </c>
      <c r="E27" s="37" t="n">
        <f aca="false">IF(0.25+(15/(($C$10*E45)^0.5))&gt;0.4,IF(0.25+(15/(($C$10*E45)^0.5))&gt;1,1,0.25+(15/(($C$10*E45)^0.5))),0.4)</f>
        <v>0.445838475671933</v>
      </c>
      <c r="F27" s="37" t="n">
        <f aca="false">IF(0.25+(15/(($C$10*F45)^0.5))&gt;0.4,IF(0.25+(15/(($C$10*F45)^0.5))&gt;1,1,0.25+(15/(($C$10*F45)^0.5))),0.4)</f>
        <v>0.459101937060732</v>
      </c>
      <c r="G27" s="37" t="n">
        <f aca="false">IF(0.25+(15/(($C$10*G45)^0.5))&gt;0.4,IF(0.25+(15/(($C$10*G45)^0.5))&gt;1,1,0.25+(15/(($C$10*G45)^0.5))),0.4)</f>
        <v>0.579023329019784</v>
      </c>
      <c r="H27" s="37" t="n">
        <f aca="false">IF(0.25+(15/(($C$10*H45)^0.5))&gt;0.4,IF(0.25+(15/(($C$10*H45)^0.5))&gt;1,1,0.25+(15/(($C$10*H45)^0.5))),0.4)</f>
        <v>0.579023329019784</v>
      </c>
      <c r="I27" s="37" t="n">
        <f aca="false">IF(0.25+(15/(($C$10*I45)^0.5))&gt;0.4,IF(0.25+(15/(($C$10*I45)^0.5))&gt;1,1,0.25+(15/(($C$10*I45)^0.5))),0.4)</f>
        <v>0.443045236914638</v>
      </c>
      <c r="J27" s="37" t="n">
        <f aca="false">IF(0.25+(15/(($C$10*J45)^0.5))&gt;0.4,IF(0.25+(15/(($C$10*J45)^0.5))&gt;1,1,0.25+(15/(($C$10*J45)^0.5))),0.4)</f>
        <v>0.4</v>
      </c>
      <c r="K27" s="37" t="n">
        <f aca="false">IF(0.25+(15/(($C$10*K45)^0.5))&gt;0.4,IF(0.25+(15/(($C$10*K45)^0.5))&gt;1,1,0.25+(15/(($C$10*K45)^0.5))),0.4)</f>
        <v>0.4</v>
      </c>
      <c r="L27" s="37" t="n">
        <f aca="false">IF(0.25+(15/(($C$10*L45)^0.5))&gt;0.4,IF(0.25+(15/(($C$10*L45)^0.5))&gt;1,1,0.25+(15/(($C$10*L45)^0.5))),0.4)</f>
        <v>0.4</v>
      </c>
      <c r="M27" s="37" t="n">
        <f aca="false">IF(0.25+(15/(($C$10*M45)^0.5))&gt;0.4,IF(0.25+(15/(($C$10*M45)^0.5))&gt;1,1,0.25+(15/(($C$10*M45)^0.5))),0.4)</f>
        <v>0.449168942111062</v>
      </c>
      <c r="N27" s="37"/>
      <c r="O27" s="37" t="n">
        <f aca="false">IF(0.25+(15/(($C$10*O45)^0.5))&gt;0.4,IF(0.25+(15/(($C$10*O45)^0.5))&gt;1,1,0.25+(15/(($C$10*O45)^0.5))),0.4)</f>
        <v>0.405524359942931</v>
      </c>
      <c r="P27" s="37" t="n">
        <f aca="false">IF(0.25+(15/(($C$10*P45)^0.5))&gt;0.4,IF(0.25+(15/(($C$10*P45)^0.5))&gt;1,1,0.25+(15/(($C$10*P45)^0.5))),0.4)</f>
        <v>0.403731781941663</v>
      </c>
      <c r="Q27" s="37" t="n">
        <f aca="false">IF(0.25+(15/(($C$10*Q45)^0.5))&gt;0.4,IF(0.25+(15/(($C$10*Q45)^0.5))&gt;1,1,0.25+(15/(($C$10*Q45)^0.5))),0.4)</f>
        <v>0.405524359942931</v>
      </c>
      <c r="R27" s="37" t="n">
        <f aca="false">IF(0.25+(15/(($C$10*R45)^0.5))&gt;0.4,IF(0.25+(15/(($C$10*R45)^0.5))&gt;1,1,0.25+(15/(($C$10*R45)^0.5))),0.4)</f>
        <v>0.403731781941663</v>
      </c>
      <c r="S27" s="37" t="n">
        <f aca="false">IF(0.25+(15/(($C$10*S45)^0.5))&gt;0.4,IF(0.25+(15/(($C$10*S45)^0.5))&gt;1,1,0.25+(15/(($C$10*S45)^0.5))),0.4)</f>
        <v>0.443045236914638</v>
      </c>
      <c r="T27" s="37" t="n">
        <f aca="false">IF(0.25+(15/(($C$10*T45)^0.5))&gt;0.4,IF(0.25+(15/(($C$10*T45)^0.5))&gt;1,1,0.25+(15/(($C$10*T45)^0.5))),0.4)</f>
        <v>0.4</v>
      </c>
      <c r="U27" s="37" t="n">
        <f aca="false">IF(0.25+(15/(($C$10*U45)^0.5))&gt;0.4,IF(0.25+(15/(($C$10*U45)^0.5))&gt;1,1,0.25+(15/(($C$10*U45)^0.5))),0.4)</f>
        <v>0.4</v>
      </c>
      <c r="V27" s="37" t="n">
        <f aca="false">IF(0.25+(15/(($C$10*V45)^0.5))&gt;0.4,IF(0.25+(15/(($C$10*V45)^0.5))&gt;1,1,0.25+(15/(($C$10*V45)^0.5))),0.4)</f>
        <v>0.4</v>
      </c>
      <c r="W27" s="37" t="n">
        <f aca="false">IF(0.25+(15/(($C$10*W45)^0.5))&gt;0.4,IF(0.25+(15/(($C$10*W45)^0.5))&gt;1,1,0.25+(15/(($C$10*W45)^0.5))),0.4)</f>
        <v>0.449168942111062</v>
      </c>
      <c r="X27" s="37"/>
      <c r="Y27" s="37" t="n">
        <f aca="false">IF(0.25+(15/(($C$10*Y45)^0.5))&gt;0.4,IF(0.25+(15/(($C$10*Y45)^0.5))&gt;1,1,0.25+(15/(($C$10*Y45)^0.5))),0.4)</f>
        <v>0.579023329019784</v>
      </c>
      <c r="Z27" s="37" t="n">
        <f aca="false">IF(0.25+(15/(($C$10*Z45)^0.5))&gt;0.4,IF(0.25+(15/(($C$10*Z45)^0.5))&gt;1,1,0.25+(15/(($C$10*Z45)^0.5))),0.4)</f>
        <v>0.579023329019784</v>
      </c>
      <c r="AA27" s="37" t="n">
        <f aca="false">IF(0.25+(15/(($C$10*AA45)^0.5))&gt;0.4,IF(0.25+(15/(($C$10*AA45)^0.5))&gt;1,1,0.25+(15/(($C$10*AA45)^0.5))),0.4)</f>
        <v>0.459101937060732</v>
      </c>
      <c r="AB27" s="37" t="n">
        <f aca="false">IF(0.25+(15/(($C$10*AB45)^0.5))&gt;0.4,IF(0.25+(15/(($C$10*AB45)^0.5))&gt;1,1,0.25+(15/(($C$10*AB45)^0.5))),0.4)</f>
        <v>0.445838475671933</v>
      </c>
      <c r="AC27" s="37" t="n">
        <f aca="false">IF(0.25+(15/(($C$10*AC45)^0.5))&gt;0.4,IF(0.25+(15/(($C$10*AC45)^0.5))&gt;1,1,0.25+(15/(($C$10*AC45)^0.5))),0.4)</f>
        <v>0.459101937060732</v>
      </c>
    </row>
    <row r="28" s="5" customFormat="true" ht="8.25" hidden="false" customHeight="false" outlineLevel="0" collapsed="false">
      <c r="A28" s="21"/>
      <c r="B28" s="28" t="s">
        <v>60</v>
      </c>
      <c r="C28" s="29"/>
      <c r="D28" s="39" t="n">
        <v>13.3333333333333</v>
      </c>
      <c r="E28" s="39" t="n">
        <v>13.3333333333333</v>
      </c>
      <c r="F28" s="39" t="n">
        <v>13.3333333333333</v>
      </c>
      <c r="G28" s="39" t="n">
        <v>13.3333333333333</v>
      </c>
      <c r="H28" s="39" t="n">
        <v>13.3333333333333</v>
      </c>
      <c r="I28" s="39" t="n">
        <v>13.3333333333333</v>
      </c>
      <c r="J28" s="39" t="n">
        <v>13.3333333333333</v>
      </c>
      <c r="K28" s="39" t="n">
        <v>13.3333333333333</v>
      </c>
      <c r="L28" s="39" t="n">
        <v>13.3333333333333</v>
      </c>
      <c r="M28" s="39" t="n">
        <v>13.3333333333333</v>
      </c>
      <c r="N28" s="39"/>
      <c r="O28" s="39" t="n">
        <v>13.3333333333333</v>
      </c>
      <c r="P28" s="39" t="n">
        <v>13.3333333333333</v>
      </c>
      <c r="Q28" s="39" t="n">
        <v>13.3333333333333</v>
      </c>
      <c r="R28" s="39" t="n">
        <v>13.3333333333333</v>
      </c>
      <c r="S28" s="39" t="n">
        <v>13.3333333333333</v>
      </c>
      <c r="T28" s="39" t="n">
        <v>13.3333333333333</v>
      </c>
      <c r="U28" s="39" t="n">
        <v>13.3333333333333</v>
      </c>
      <c r="V28" s="39" t="n">
        <v>13.3333333333333</v>
      </c>
      <c r="W28" s="39" t="n">
        <v>13.3333333333333</v>
      </c>
      <c r="X28" s="39"/>
      <c r="Y28" s="39" t="n">
        <v>13.3333333333333</v>
      </c>
      <c r="Z28" s="39" t="n">
        <v>13.3333333333333</v>
      </c>
      <c r="AA28" s="39" t="n">
        <v>13.3333333333333</v>
      </c>
      <c r="AB28" s="39" t="n">
        <v>13.3333333333333</v>
      </c>
      <c r="AC28" s="39" t="n">
        <v>13.3333333333333</v>
      </c>
    </row>
    <row r="29" s="5" customFormat="true" ht="8.25" hidden="false" customHeight="false" outlineLevel="0" collapsed="false">
      <c r="A29" s="21"/>
      <c r="B29" s="34" t="s">
        <v>61</v>
      </c>
      <c r="C29" s="31"/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/>
      <c r="O29" s="40" t="n">
        <v>1</v>
      </c>
      <c r="P29" s="40" t="n">
        <v>1</v>
      </c>
      <c r="Q29" s="40" t="n">
        <v>1</v>
      </c>
      <c r="R29" s="40" t="n">
        <v>1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1</v>
      </c>
      <c r="X29" s="40"/>
      <c r="Y29" s="40" t="n">
        <v>1</v>
      </c>
      <c r="Z29" s="40" t="n">
        <v>1</v>
      </c>
      <c r="AA29" s="40" t="n">
        <v>1</v>
      </c>
      <c r="AB29" s="40" t="n">
        <v>1</v>
      </c>
      <c r="AC29" s="40" t="n">
        <v>1</v>
      </c>
    </row>
    <row r="30" s="5" customFormat="true" ht="8.25" hidden="false" customHeight="false" outlineLevel="0" collapsed="false">
      <c r="A30" s="21"/>
      <c r="B30" s="34" t="s">
        <v>62</v>
      </c>
      <c r="C30" s="31"/>
      <c r="D30" s="32" t="n">
        <f aca="false">D29*D28</f>
        <v>13.3333333333333</v>
      </c>
      <c r="E30" s="32" t="n">
        <f aca="false">E29*E28</f>
        <v>13.3333333333333</v>
      </c>
      <c r="F30" s="32" t="n">
        <f aca="false">F29*F28</f>
        <v>13.3333333333333</v>
      </c>
      <c r="G30" s="32" t="n">
        <f aca="false">G29*G28</f>
        <v>13.3333333333333</v>
      </c>
      <c r="H30" s="32" t="n">
        <f aca="false">H29*H28</f>
        <v>13.3333333333333</v>
      </c>
      <c r="I30" s="32" t="n">
        <f aca="false">I29*I28</f>
        <v>13.3333333333333</v>
      </c>
      <c r="J30" s="32" t="n">
        <f aca="false">J29*J28</f>
        <v>13.3333333333333</v>
      </c>
      <c r="K30" s="32" t="n">
        <f aca="false">K29*K28</f>
        <v>13.3333333333333</v>
      </c>
      <c r="L30" s="32" t="n">
        <f aca="false">L29*L28</f>
        <v>13.3333333333333</v>
      </c>
      <c r="M30" s="32" t="n">
        <f aca="false">M29*M28</f>
        <v>13.3333333333333</v>
      </c>
      <c r="N30" s="32"/>
      <c r="O30" s="32" t="n">
        <f aca="false">O29*O28</f>
        <v>13.3333333333333</v>
      </c>
      <c r="P30" s="32" t="n">
        <f aca="false">P29*P28</f>
        <v>13.3333333333333</v>
      </c>
      <c r="Q30" s="32" t="n">
        <f aca="false">Q29*Q28</f>
        <v>13.3333333333333</v>
      </c>
      <c r="R30" s="32" t="n">
        <f aca="false">R29*R28</f>
        <v>13.3333333333333</v>
      </c>
      <c r="S30" s="32" t="n">
        <f aca="false">S29*S28</f>
        <v>13.3333333333333</v>
      </c>
      <c r="T30" s="32" t="n">
        <f aca="false">T29*T28</f>
        <v>13.3333333333333</v>
      </c>
      <c r="U30" s="32" t="n">
        <f aca="false">U29*U28</f>
        <v>13.3333333333333</v>
      </c>
      <c r="V30" s="32" t="n">
        <f aca="false">V29*V28</f>
        <v>13.3333333333333</v>
      </c>
      <c r="W30" s="32" t="n">
        <f aca="false">W29*W28</f>
        <v>13.3333333333333</v>
      </c>
      <c r="X30" s="32"/>
      <c r="Y30" s="32" t="n">
        <f aca="false">Y29*Y28</f>
        <v>13.3333333333333</v>
      </c>
      <c r="Z30" s="32" t="n">
        <f aca="false">Z29*Z28</f>
        <v>13.3333333333333</v>
      </c>
      <c r="AA30" s="32" t="n">
        <f aca="false">AA29*AA28</f>
        <v>13.3333333333333</v>
      </c>
      <c r="AB30" s="32" t="n">
        <f aca="false">AB29*AB28</f>
        <v>13.3333333333333</v>
      </c>
      <c r="AC30" s="32" t="n">
        <f aca="false">AC29*AC28</f>
        <v>13.3333333333333</v>
      </c>
    </row>
    <row r="31" s="6" customFormat="true" ht="9" hidden="false" customHeight="false" outlineLevel="0" collapsed="false">
      <c r="A31" s="41"/>
      <c r="B31" s="42" t="s">
        <v>63</v>
      </c>
      <c r="C31" s="42"/>
      <c r="D31" s="33" t="n">
        <f aca="false">D15*D28</f>
        <v>599.999999999999</v>
      </c>
      <c r="E31" s="33" t="n">
        <f aca="false">E15*E28</f>
        <v>599.999999999999</v>
      </c>
      <c r="F31" s="33" t="n">
        <f aca="false">F15*F28</f>
        <v>599.999999999999</v>
      </c>
      <c r="G31" s="33" t="n">
        <f aca="false">G15*G28</f>
        <v>413.333333333332</v>
      </c>
      <c r="H31" s="33" t="n">
        <f aca="false">H15*H28</f>
        <v>413.333333333332</v>
      </c>
      <c r="I31" s="33" t="n">
        <f aca="false">I15*I28</f>
        <v>599.999999999999</v>
      </c>
      <c r="J31" s="33" t="n">
        <f aca="false">J15*J28</f>
        <v>653.333333333332</v>
      </c>
      <c r="K31" s="33" t="n">
        <f aca="false">K15*K28</f>
        <v>719.999999999998</v>
      </c>
      <c r="L31" s="33" t="n">
        <f aca="false">L15*L28</f>
        <v>653.333333333332</v>
      </c>
      <c r="M31" s="33" t="n">
        <f aca="false">M15*M28</f>
        <v>599.999999999999</v>
      </c>
      <c r="N31" s="33"/>
      <c r="O31" s="33" t="n">
        <f aca="false">O15*O28</f>
        <v>719.999999999998</v>
      </c>
      <c r="P31" s="33" t="n">
        <f aca="false">P15*P28</f>
        <v>773.333333333331</v>
      </c>
      <c r="Q31" s="33" t="n">
        <f aca="false">Q15*Q28</f>
        <v>719.999999999998</v>
      </c>
      <c r="R31" s="33" t="n">
        <f aca="false">R15*R28</f>
        <v>773.333333333331</v>
      </c>
      <c r="S31" s="33" t="n">
        <f aca="false">S15*S28</f>
        <v>599.999999999999</v>
      </c>
      <c r="T31" s="33" t="n">
        <f aca="false">T15*T28</f>
        <v>653.333333333332</v>
      </c>
      <c r="U31" s="33" t="n">
        <f aca="false">U15*U28</f>
        <v>719.999999999998</v>
      </c>
      <c r="V31" s="33" t="n">
        <f aca="false">V15*V28</f>
        <v>653.333333333332</v>
      </c>
      <c r="W31" s="33" t="n">
        <f aca="false">W15*W28</f>
        <v>599.999999999999</v>
      </c>
      <c r="X31" s="33"/>
      <c r="Y31" s="33" t="n">
        <f aca="false">Y15*Y28</f>
        <v>413.333333333332</v>
      </c>
      <c r="Z31" s="33" t="n">
        <f aca="false">Z15*Z28</f>
        <v>413.333333333332</v>
      </c>
      <c r="AA31" s="33" t="n">
        <f aca="false">AA15*AA28</f>
        <v>599.999999999999</v>
      </c>
      <c r="AB31" s="33" t="n">
        <f aca="false">AB15*AB28</f>
        <v>599.999999999999</v>
      </c>
      <c r="AC31" s="33" t="n">
        <f aca="false">AC15*AC28</f>
        <v>599.999999999999</v>
      </c>
    </row>
    <row r="32" s="6" customFormat="true" ht="8.25" hidden="false" customHeight="false" outlineLevel="0" collapsed="false">
      <c r="A32" s="41"/>
      <c r="B32" s="43" t="s">
        <v>64</v>
      </c>
      <c r="C32" s="81" t="n">
        <v>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5"/>
      <c r="O32" s="46"/>
      <c r="P32" s="46"/>
      <c r="Q32" s="46"/>
      <c r="R32" s="46"/>
      <c r="S32" s="39"/>
      <c r="T32" s="39"/>
      <c r="U32" s="39"/>
      <c r="V32" s="39"/>
      <c r="W32" s="39"/>
      <c r="X32" s="45"/>
      <c r="Y32" s="39"/>
      <c r="Z32" s="39"/>
      <c r="AA32" s="39"/>
      <c r="AB32" s="39"/>
      <c r="AC32" s="39"/>
    </row>
    <row r="33" s="6" customFormat="true" ht="8.25" hidden="false" customHeight="false" outlineLevel="0" collapsed="false">
      <c r="A33" s="41"/>
      <c r="B33" s="47" t="s">
        <v>65</v>
      </c>
      <c r="C33" s="85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9"/>
      <c r="O33" s="40"/>
      <c r="P33" s="40"/>
      <c r="Q33" s="40"/>
      <c r="R33" s="40"/>
      <c r="S33" s="40"/>
      <c r="T33" s="40"/>
      <c r="U33" s="40"/>
      <c r="V33" s="40"/>
      <c r="W33" s="40"/>
      <c r="X33" s="49"/>
      <c r="Y33" s="40"/>
      <c r="Z33" s="40"/>
      <c r="AA33" s="40"/>
      <c r="AB33" s="40"/>
      <c r="AC33" s="40"/>
    </row>
    <row r="34" s="6" customFormat="true" ht="8.25" hidden="false" customHeight="false" outlineLevel="0" collapsed="false">
      <c r="A34" s="41"/>
      <c r="B34" s="47" t="s">
        <v>66</v>
      </c>
      <c r="C34" s="85" t="n">
        <v>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9"/>
      <c r="O34" s="40"/>
      <c r="P34" s="40"/>
      <c r="Q34" s="40"/>
      <c r="R34" s="40"/>
      <c r="S34" s="40"/>
      <c r="T34" s="40"/>
      <c r="U34" s="40"/>
      <c r="V34" s="40"/>
      <c r="W34" s="40"/>
      <c r="X34" s="49"/>
      <c r="Y34" s="40"/>
      <c r="Z34" s="40"/>
      <c r="AA34" s="40"/>
      <c r="AB34" s="40"/>
      <c r="AC34" s="40"/>
    </row>
    <row r="35" s="6" customFormat="true" ht="8.25" hidden="false" customHeight="false" outlineLevel="0" collapsed="false">
      <c r="A35" s="41"/>
      <c r="B35" s="47"/>
      <c r="C35" s="85" t="n">
        <v>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9"/>
      <c r="O35" s="40"/>
      <c r="P35" s="40"/>
      <c r="Q35" s="40"/>
      <c r="R35" s="40"/>
      <c r="S35" s="40"/>
      <c r="T35" s="40"/>
      <c r="U35" s="40"/>
      <c r="V35" s="40"/>
      <c r="W35" s="40"/>
      <c r="X35" s="49"/>
      <c r="Y35" s="40"/>
      <c r="Z35" s="40"/>
      <c r="AA35" s="40"/>
      <c r="AB35" s="40"/>
      <c r="AC35" s="40"/>
    </row>
    <row r="36" s="6" customFormat="true" ht="8.25" hidden="false" customHeight="false" outlineLevel="0" collapsed="false">
      <c r="A36" s="41"/>
      <c r="B36" s="47"/>
      <c r="C36" s="85" t="n">
        <v>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9"/>
      <c r="O36" s="40"/>
      <c r="P36" s="40"/>
      <c r="Q36" s="40"/>
      <c r="R36" s="40"/>
      <c r="S36" s="40"/>
      <c r="T36" s="40"/>
      <c r="U36" s="40"/>
      <c r="V36" s="40"/>
      <c r="W36" s="40"/>
      <c r="X36" s="49"/>
      <c r="Y36" s="40"/>
      <c r="Z36" s="40"/>
      <c r="AA36" s="40"/>
      <c r="AB36" s="40"/>
      <c r="AC36" s="40"/>
    </row>
    <row r="37" s="6" customFormat="true" ht="8.25" hidden="false" customHeight="false" outlineLevel="0" collapsed="false">
      <c r="A37" s="41"/>
      <c r="B37" s="47"/>
      <c r="C37" s="85" t="n">
        <v>7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9"/>
      <c r="O37" s="40"/>
      <c r="P37" s="40"/>
      <c r="Q37" s="40"/>
      <c r="R37" s="40"/>
      <c r="S37" s="40"/>
      <c r="T37" s="40"/>
      <c r="U37" s="40"/>
      <c r="V37" s="40"/>
      <c r="W37" s="40"/>
      <c r="X37" s="49"/>
      <c r="Y37" s="40"/>
      <c r="Z37" s="40"/>
      <c r="AA37" s="40"/>
      <c r="AB37" s="40"/>
      <c r="AC37" s="40"/>
    </row>
    <row r="38" s="6" customFormat="true" ht="8.25" hidden="false" customHeight="false" outlineLevel="0" collapsed="false">
      <c r="A38" s="41"/>
      <c r="B38" s="47"/>
      <c r="C38" s="85" t="n">
        <v>8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9"/>
      <c r="O38" s="40"/>
      <c r="P38" s="40"/>
      <c r="Q38" s="40"/>
      <c r="R38" s="40"/>
      <c r="S38" s="40"/>
      <c r="T38" s="40"/>
      <c r="U38" s="40"/>
      <c r="V38" s="40"/>
      <c r="W38" s="40"/>
      <c r="X38" s="49"/>
      <c r="Y38" s="40"/>
      <c r="Z38" s="40"/>
      <c r="AA38" s="40"/>
      <c r="AB38" s="40"/>
      <c r="AC38" s="40"/>
    </row>
    <row r="39" s="6" customFormat="true" ht="8.25" hidden="false" customHeight="false" outlineLevel="0" collapsed="false">
      <c r="A39" s="41"/>
      <c r="B39" s="47"/>
      <c r="C39" s="48" t="n">
        <v>9</v>
      </c>
      <c r="D39" s="40" t="n">
        <v>269.39</v>
      </c>
      <c r="E39" s="40" t="n">
        <v>293.33</v>
      </c>
      <c r="F39" s="40" t="n">
        <v>269.39</v>
      </c>
      <c r="G39" s="40" t="n">
        <v>129.9</v>
      </c>
      <c r="H39" s="40" t="n">
        <v>129.9</v>
      </c>
      <c r="I39" s="40" t="n">
        <v>301.88</v>
      </c>
      <c r="J39" s="40" t="n">
        <v>603.75</v>
      </c>
      <c r="K39" s="40" t="n">
        <v>646.25</v>
      </c>
      <c r="L39" s="40" t="n">
        <v>603.75</v>
      </c>
      <c r="M39" s="40" t="n">
        <v>301.88</v>
      </c>
      <c r="N39" s="49" t="n">
        <v>0</v>
      </c>
      <c r="O39" s="40" t="n">
        <v>465.11</v>
      </c>
      <c r="P39" s="40" t="n">
        <v>476.02</v>
      </c>
      <c r="Q39" s="40" t="n">
        <v>465.11</v>
      </c>
      <c r="R39" s="40" t="n">
        <v>476.02</v>
      </c>
      <c r="S39" s="40" t="n">
        <v>301.88</v>
      </c>
      <c r="T39" s="40" t="n">
        <v>603.75</v>
      </c>
      <c r="U39" s="40" t="n">
        <v>646.25</v>
      </c>
      <c r="V39" s="40" t="n">
        <v>603.75</v>
      </c>
      <c r="W39" s="40" t="n">
        <v>301.88</v>
      </c>
      <c r="X39" s="49" t="n">
        <v>0</v>
      </c>
      <c r="Y39" s="40" t="n">
        <v>129.9</v>
      </c>
      <c r="Z39" s="40" t="n">
        <v>129.9</v>
      </c>
      <c r="AA39" s="40" t="n">
        <v>269.39</v>
      </c>
      <c r="AB39" s="40" t="n">
        <v>293.33</v>
      </c>
      <c r="AC39" s="40" t="n">
        <v>269.39</v>
      </c>
    </row>
    <row r="40" s="6" customFormat="true" ht="8.25" hidden="false" customHeight="false" outlineLevel="0" collapsed="false">
      <c r="A40" s="41"/>
      <c r="B40" s="47"/>
      <c r="C40" s="48" t="n">
        <v>10</v>
      </c>
      <c r="D40" s="40" t="n">
        <v>269.39</v>
      </c>
      <c r="E40" s="40" t="n">
        <v>293.33</v>
      </c>
      <c r="F40" s="40" t="n">
        <v>269.39</v>
      </c>
      <c r="G40" s="40" t="n">
        <v>129.9</v>
      </c>
      <c r="H40" s="40" t="n">
        <v>129.9</v>
      </c>
      <c r="I40" s="40" t="n">
        <v>301.88</v>
      </c>
      <c r="J40" s="40" t="n">
        <v>603.75</v>
      </c>
      <c r="K40" s="40" t="n">
        <v>646.25</v>
      </c>
      <c r="L40" s="40" t="n">
        <v>603.75</v>
      </c>
      <c r="M40" s="40" t="n">
        <v>301.88</v>
      </c>
      <c r="N40" s="49" t="n">
        <v>0</v>
      </c>
      <c r="O40" s="40" t="n">
        <v>465.11</v>
      </c>
      <c r="P40" s="40" t="n">
        <v>476.02</v>
      </c>
      <c r="Q40" s="40" t="n">
        <v>465.11</v>
      </c>
      <c r="R40" s="40" t="n">
        <v>476.02</v>
      </c>
      <c r="S40" s="40" t="n">
        <v>301.88</v>
      </c>
      <c r="T40" s="40" t="n">
        <v>603.75</v>
      </c>
      <c r="U40" s="40" t="n">
        <v>646.25</v>
      </c>
      <c r="V40" s="40" t="n">
        <v>603.75</v>
      </c>
      <c r="W40" s="40" t="n">
        <v>301.88</v>
      </c>
      <c r="X40" s="49" t="n">
        <v>0</v>
      </c>
      <c r="Y40" s="40" t="n">
        <v>129.9</v>
      </c>
      <c r="Z40" s="40" t="n">
        <v>129.9</v>
      </c>
      <c r="AA40" s="40" t="n">
        <v>269.39</v>
      </c>
      <c r="AB40" s="40" t="n">
        <v>293.33</v>
      </c>
      <c r="AC40" s="40" t="n">
        <v>269.39</v>
      </c>
    </row>
    <row r="41" s="6" customFormat="true" ht="8.25" hidden="false" customHeight="false" outlineLevel="0" collapsed="false">
      <c r="A41" s="41"/>
      <c r="B41" s="47"/>
      <c r="C41" s="48" t="n">
        <v>11</v>
      </c>
      <c r="D41" s="40" t="n">
        <v>269.39</v>
      </c>
      <c r="E41" s="40" t="n">
        <v>293.33</v>
      </c>
      <c r="F41" s="40" t="n">
        <v>269.39</v>
      </c>
      <c r="G41" s="40" t="n">
        <v>129.9</v>
      </c>
      <c r="H41" s="40" t="n">
        <v>129.9</v>
      </c>
      <c r="I41" s="40" t="n">
        <v>301.88</v>
      </c>
      <c r="J41" s="40" t="n">
        <v>603.75</v>
      </c>
      <c r="K41" s="40" t="n">
        <v>646.25</v>
      </c>
      <c r="L41" s="40" t="n">
        <v>603.75</v>
      </c>
      <c r="M41" s="40" t="n">
        <v>301.88</v>
      </c>
      <c r="N41" s="49" t="n">
        <v>0</v>
      </c>
      <c r="O41" s="40" t="n">
        <v>465.11</v>
      </c>
      <c r="P41" s="40" t="n">
        <v>476.02</v>
      </c>
      <c r="Q41" s="40" t="n">
        <v>465.11</v>
      </c>
      <c r="R41" s="40" t="n">
        <v>476.02</v>
      </c>
      <c r="S41" s="40" t="n">
        <v>301.88</v>
      </c>
      <c r="T41" s="40" t="n">
        <v>603.75</v>
      </c>
      <c r="U41" s="40" t="n">
        <v>646.25</v>
      </c>
      <c r="V41" s="40" t="n">
        <v>603.75</v>
      </c>
      <c r="W41" s="40" t="n">
        <v>301.88</v>
      </c>
      <c r="X41" s="49" t="n">
        <v>0</v>
      </c>
      <c r="Y41" s="40" t="n">
        <v>129.9</v>
      </c>
      <c r="Z41" s="40" t="n">
        <v>129.9</v>
      </c>
      <c r="AA41" s="40" t="n">
        <v>269.39</v>
      </c>
      <c r="AB41" s="40" t="n">
        <v>293.33</v>
      </c>
      <c r="AC41" s="40" t="n">
        <v>269.39</v>
      </c>
    </row>
    <row r="42" s="6" customFormat="true" ht="8.25" hidden="false" customHeight="false" outlineLevel="0" collapsed="false">
      <c r="A42" s="41"/>
      <c r="B42" s="47"/>
      <c r="C42" s="48" t="n">
        <v>12</v>
      </c>
      <c r="D42" s="40" t="n">
        <v>269.39</v>
      </c>
      <c r="E42" s="40" t="n">
        <v>293.33</v>
      </c>
      <c r="F42" s="40" t="n">
        <v>269.39</v>
      </c>
      <c r="G42" s="40" t="n">
        <v>129.9</v>
      </c>
      <c r="H42" s="40" t="n">
        <v>129.9</v>
      </c>
      <c r="I42" s="40" t="n">
        <v>301.88</v>
      </c>
      <c r="J42" s="40" t="n">
        <v>603.75</v>
      </c>
      <c r="K42" s="40" t="n">
        <v>646.25</v>
      </c>
      <c r="L42" s="40" t="n">
        <v>603.75</v>
      </c>
      <c r="M42" s="40" t="n">
        <v>301.88</v>
      </c>
      <c r="N42" s="49" t="n">
        <v>0</v>
      </c>
      <c r="O42" s="40" t="n">
        <v>465.11</v>
      </c>
      <c r="P42" s="40" t="n">
        <v>476.02</v>
      </c>
      <c r="Q42" s="40" t="n">
        <v>465.11</v>
      </c>
      <c r="R42" s="40" t="n">
        <v>476.02</v>
      </c>
      <c r="S42" s="40" t="n">
        <v>301.88</v>
      </c>
      <c r="T42" s="40" t="n">
        <v>603.75</v>
      </c>
      <c r="U42" s="40" t="n">
        <v>646.25</v>
      </c>
      <c r="V42" s="40" t="n">
        <v>603.75</v>
      </c>
      <c r="W42" s="40" t="n">
        <v>301.88</v>
      </c>
      <c r="X42" s="49" t="n">
        <v>0</v>
      </c>
      <c r="Y42" s="40" t="n">
        <v>129.9</v>
      </c>
      <c r="Z42" s="40" t="n">
        <v>129.9</v>
      </c>
      <c r="AA42" s="40" t="n">
        <v>269.39</v>
      </c>
      <c r="AB42" s="40" t="n">
        <v>293.33</v>
      </c>
      <c r="AC42" s="40" t="n">
        <v>269.39</v>
      </c>
    </row>
    <row r="43" s="6" customFormat="true" ht="8.25" hidden="false" customHeight="false" outlineLevel="0" collapsed="false">
      <c r="A43" s="41"/>
      <c r="B43" s="47"/>
      <c r="C43" s="50" t="s">
        <v>67</v>
      </c>
      <c r="D43" s="40" t="n">
        <v>208.93</v>
      </c>
      <c r="E43" s="40" t="n">
        <v>293.33</v>
      </c>
      <c r="F43" s="40" t="n">
        <v>208.93</v>
      </c>
      <c r="G43" s="40" t="n">
        <v>0</v>
      </c>
      <c r="H43" s="40" t="n">
        <v>0</v>
      </c>
      <c r="I43" s="40" t="n">
        <v>301.88</v>
      </c>
      <c r="J43" s="40" t="n">
        <v>603.75</v>
      </c>
      <c r="K43" s="40" t="n">
        <v>646.25</v>
      </c>
      <c r="L43" s="40" t="n">
        <v>603.75</v>
      </c>
      <c r="M43" s="40" t="n">
        <v>210.49</v>
      </c>
      <c r="N43" s="49" t="n">
        <v>0</v>
      </c>
      <c r="O43" s="40" t="n">
        <v>465.11</v>
      </c>
      <c r="P43" s="40" t="n">
        <v>476.02</v>
      </c>
      <c r="Q43" s="40" t="n">
        <v>465.11</v>
      </c>
      <c r="R43" s="40" t="n">
        <v>476.02</v>
      </c>
      <c r="S43" s="40" t="n">
        <v>301.88</v>
      </c>
      <c r="T43" s="40" t="n">
        <v>603.75</v>
      </c>
      <c r="U43" s="40" t="n">
        <v>646.25</v>
      </c>
      <c r="V43" s="40" t="n">
        <v>603.75</v>
      </c>
      <c r="W43" s="40" t="n">
        <v>210.49</v>
      </c>
      <c r="X43" s="49" t="n">
        <v>0</v>
      </c>
      <c r="Y43" s="40" t="n">
        <v>0</v>
      </c>
      <c r="Z43" s="40" t="n">
        <v>0</v>
      </c>
      <c r="AA43" s="40" t="n">
        <v>208.93</v>
      </c>
      <c r="AB43" s="40" t="n">
        <v>293.33</v>
      </c>
      <c r="AC43" s="40" t="n">
        <v>208.93</v>
      </c>
    </row>
    <row r="44" s="5" customFormat="true" ht="9" hidden="false" customHeight="false" outlineLevel="0" collapsed="false">
      <c r="A44" s="21"/>
      <c r="B44" s="51"/>
      <c r="C44" s="52" t="s">
        <v>68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53" t="n">
        <v>0</v>
      </c>
      <c r="P44" s="53" t="n">
        <v>0</v>
      </c>
      <c r="Q44" s="55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</row>
    <row r="45" s="5" customFormat="true" ht="9" hidden="false" customHeight="false" outlineLevel="0" collapsed="false">
      <c r="A45" s="21"/>
      <c r="B45" s="56" t="s">
        <v>69</v>
      </c>
      <c r="C45" s="56"/>
      <c r="D45" s="57" t="n">
        <f aca="false">SUM(D32:D44)</f>
        <v>1286.49</v>
      </c>
      <c r="E45" s="57" t="n">
        <f aca="false">SUM(E32:E44)</f>
        <v>1466.65</v>
      </c>
      <c r="F45" s="57" t="n">
        <f aca="false">SUM(F32:F44)</f>
        <v>1286.49</v>
      </c>
      <c r="G45" s="57" t="n">
        <f aca="false">SUM(G32:G44)</f>
        <v>519.6</v>
      </c>
      <c r="H45" s="57" t="n">
        <f aca="false">SUM(H32:H44)</f>
        <v>519.6</v>
      </c>
      <c r="I45" s="57" t="n">
        <f aca="false">SUM(I32:I44)</f>
        <v>1509.4</v>
      </c>
      <c r="J45" s="57" t="n">
        <f aca="false">SUM(J32:J44)</f>
        <v>3018.75</v>
      </c>
      <c r="K45" s="57" t="n">
        <f aca="false">SUM(K32:K44)</f>
        <v>3231.25</v>
      </c>
      <c r="L45" s="57" t="n">
        <f aca="false">SUM(L32:L44)</f>
        <v>3018.75</v>
      </c>
      <c r="M45" s="57" t="n">
        <f aca="false">SUM(M32:M44)</f>
        <v>1418.01</v>
      </c>
      <c r="N45" s="57"/>
      <c r="O45" s="57" t="n">
        <f aca="false">SUM(O32:O44)</f>
        <v>2325.55</v>
      </c>
      <c r="P45" s="57" t="n">
        <f aca="false">SUM(P32:P44)</f>
        <v>2380.1</v>
      </c>
      <c r="Q45" s="57" t="n">
        <f aca="false">SUM(Q32:Q44)</f>
        <v>2325.55</v>
      </c>
      <c r="R45" s="57" t="n">
        <f aca="false">SUM(R32:R44)</f>
        <v>2380.1</v>
      </c>
      <c r="S45" s="57" t="n">
        <f aca="false">SUM(S32:S44)</f>
        <v>1509.4</v>
      </c>
      <c r="T45" s="57" t="n">
        <f aca="false">SUM(T32:T44)</f>
        <v>3018.75</v>
      </c>
      <c r="U45" s="57" t="n">
        <f aca="false">SUM(U32:U44)</f>
        <v>3231.25</v>
      </c>
      <c r="V45" s="57" t="n">
        <f aca="false">SUM(V32:V44)</f>
        <v>3018.75</v>
      </c>
      <c r="W45" s="57" t="n">
        <f aca="false">SUM(W32:W44)</f>
        <v>1418.01</v>
      </c>
      <c r="X45" s="57"/>
      <c r="Y45" s="57" t="n">
        <f aca="false">SUM(Y32:Y44)</f>
        <v>519.6</v>
      </c>
      <c r="Z45" s="57" t="n">
        <f aca="false">SUM(Z32:Z44)</f>
        <v>519.6</v>
      </c>
      <c r="AA45" s="57" t="n">
        <f aca="false">SUM(AA32:AA44)</f>
        <v>1286.49</v>
      </c>
      <c r="AB45" s="57" t="n">
        <f aca="false">SUM(AB32:AB44)</f>
        <v>1466.65</v>
      </c>
      <c r="AC45" s="57" t="n">
        <f aca="false">SUM(AC32:AC44)</f>
        <v>1286.49</v>
      </c>
    </row>
    <row r="46" s="6" customFormat="true" ht="8.25" hidden="false" customHeight="false" outlineLevel="0" collapsed="false">
      <c r="A46" s="41"/>
      <c r="B46" s="43" t="s">
        <v>70</v>
      </c>
      <c r="C46" s="44" t="n">
        <v>2</v>
      </c>
      <c r="D46" s="39"/>
      <c r="E46" s="39"/>
      <c r="F46" s="40"/>
      <c r="G46" s="39"/>
      <c r="H46" s="40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39"/>
      <c r="AC46" s="40"/>
    </row>
    <row r="47" s="6" customFormat="true" ht="8.25" hidden="false" customHeight="false" outlineLevel="0" collapsed="false">
      <c r="A47" s="41"/>
      <c r="B47" s="47" t="s">
        <v>71</v>
      </c>
      <c r="C47" s="48" t="n">
        <v>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s="6" customFormat="true" ht="8.25" hidden="false" customHeight="false" outlineLevel="0" collapsed="false">
      <c r="A48" s="41"/>
      <c r="B48" s="47" t="s">
        <v>65</v>
      </c>
      <c r="C48" s="48" t="n">
        <v>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s="6" customFormat="true" ht="8.25" hidden="false" customHeight="false" outlineLevel="0" collapsed="false">
      <c r="A49" s="41"/>
      <c r="B49" s="47" t="s">
        <v>17</v>
      </c>
      <c r="C49" s="48" t="n">
        <v>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s="6" customFormat="true" ht="8.25" hidden="false" customHeight="false" outlineLevel="0" collapsed="false">
      <c r="A50" s="41"/>
      <c r="B50" s="47"/>
      <c r="C50" s="48" t="n">
        <v>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s="6" customFormat="true" ht="8.25" hidden="false" customHeight="false" outlineLevel="0" collapsed="false">
      <c r="A51" s="41"/>
      <c r="B51" s="47"/>
      <c r="C51" s="58" t="n">
        <v>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s="6" customFormat="true" ht="8.25" hidden="false" customHeight="false" outlineLevel="0" collapsed="false">
      <c r="A52" s="41"/>
      <c r="B52" s="47"/>
      <c r="C52" s="48" t="n">
        <v>8</v>
      </c>
      <c r="D52" s="40" t="n">
        <v>26.25</v>
      </c>
      <c r="E52" s="40" t="n">
        <v>27.5</v>
      </c>
      <c r="F52" s="40" t="n">
        <v>26.25</v>
      </c>
      <c r="G52" s="40" t="n">
        <v>22.083</v>
      </c>
      <c r="H52" s="40" t="n">
        <v>22.083</v>
      </c>
      <c r="I52" s="40" t="n">
        <v>22.5</v>
      </c>
      <c r="J52" s="40" t="n">
        <v>0</v>
      </c>
      <c r="K52" s="40" t="n">
        <v>0</v>
      </c>
      <c r="L52" s="40" t="n">
        <v>0</v>
      </c>
      <c r="M52" s="40" t="n">
        <v>22.5</v>
      </c>
      <c r="N52" s="40" t="n">
        <v>19.66666666</v>
      </c>
      <c r="O52" s="40" t="n">
        <v>35.75</v>
      </c>
      <c r="P52" s="40" t="n">
        <v>38.75</v>
      </c>
      <c r="Q52" s="40" t="n">
        <v>35.75</v>
      </c>
      <c r="R52" s="40" t="n">
        <v>38.75</v>
      </c>
      <c r="S52" s="40" t="n">
        <v>22.5</v>
      </c>
      <c r="T52" s="40" t="n">
        <v>0</v>
      </c>
      <c r="U52" s="40" t="n">
        <v>0</v>
      </c>
      <c r="V52" s="40" t="n">
        <v>0</v>
      </c>
      <c r="W52" s="40" t="n">
        <v>22.5</v>
      </c>
      <c r="X52" s="40" t="n">
        <v>19.66666666</v>
      </c>
      <c r="Y52" s="40" t="n">
        <v>22.083</v>
      </c>
      <c r="Z52" s="40" t="n">
        <v>22.083</v>
      </c>
      <c r="AA52" s="40" t="n">
        <v>26.25</v>
      </c>
      <c r="AB52" s="40" t="n">
        <v>27.5</v>
      </c>
      <c r="AC52" s="40" t="n">
        <v>26.25</v>
      </c>
    </row>
    <row r="53" s="6" customFormat="true" ht="8.25" hidden="false" customHeight="false" outlineLevel="0" collapsed="false">
      <c r="A53" s="41"/>
      <c r="B53" s="47"/>
      <c r="C53" s="48" t="n">
        <v>9</v>
      </c>
      <c r="D53" s="40" t="n">
        <v>26.25</v>
      </c>
      <c r="E53" s="40" t="n">
        <v>27.5</v>
      </c>
      <c r="F53" s="40" t="n">
        <v>26.25</v>
      </c>
      <c r="G53" s="40" t="n">
        <v>22.083</v>
      </c>
      <c r="H53" s="40" t="n">
        <v>22.083</v>
      </c>
      <c r="I53" s="40" t="n">
        <v>22.5</v>
      </c>
      <c r="J53" s="40" t="n">
        <v>0</v>
      </c>
      <c r="K53" s="40" t="n">
        <v>0</v>
      </c>
      <c r="L53" s="40" t="n">
        <v>0</v>
      </c>
      <c r="M53" s="40" t="n">
        <v>22.5</v>
      </c>
      <c r="N53" s="40" t="n">
        <v>0</v>
      </c>
      <c r="O53" s="40" t="n">
        <v>35.75</v>
      </c>
      <c r="P53" s="40" t="n">
        <v>38.75</v>
      </c>
      <c r="Q53" s="40" t="n">
        <v>35.75</v>
      </c>
      <c r="R53" s="40" t="n">
        <v>38.75</v>
      </c>
      <c r="S53" s="40" t="n">
        <v>22.5</v>
      </c>
      <c r="T53" s="40" t="n">
        <v>0</v>
      </c>
      <c r="U53" s="40" t="n">
        <v>0</v>
      </c>
      <c r="V53" s="40" t="n">
        <v>0</v>
      </c>
      <c r="W53" s="40" t="n">
        <v>22.5</v>
      </c>
      <c r="X53" s="40" t="n">
        <v>0</v>
      </c>
      <c r="Y53" s="40" t="n">
        <v>22.083</v>
      </c>
      <c r="Z53" s="40" t="n">
        <v>22.083</v>
      </c>
      <c r="AA53" s="40" t="n">
        <v>26.25</v>
      </c>
      <c r="AB53" s="40" t="n">
        <v>27.5</v>
      </c>
      <c r="AC53" s="40" t="n">
        <v>26.25</v>
      </c>
    </row>
    <row r="54" s="6" customFormat="true" ht="8.25" hidden="false" customHeight="false" outlineLevel="0" collapsed="false">
      <c r="A54" s="41"/>
      <c r="B54" s="47"/>
      <c r="C54" s="48" t="n">
        <v>10</v>
      </c>
      <c r="D54" s="40" t="n">
        <v>26.25</v>
      </c>
      <c r="E54" s="40" t="n">
        <v>27.5</v>
      </c>
      <c r="F54" s="40" t="n">
        <v>26.25</v>
      </c>
      <c r="G54" s="40" t="n">
        <v>22.083</v>
      </c>
      <c r="H54" s="40" t="n">
        <v>22.083</v>
      </c>
      <c r="I54" s="40" t="n">
        <v>22.5</v>
      </c>
      <c r="J54" s="40" t="n">
        <v>0</v>
      </c>
      <c r="K54" s="40" t="n">
        <v>0</v>
      </c>
      <c r="L54" s="40" t="n">
        <v>0</v>
      </c>
      <c r="M54" s="40" t="n">
        <v>22.5</v>
      </c>
      <c r="N54" s="40" t="n">
        <v>0</v>
      </c>
      <c r="O54" s="40" t="n">
        <v>35.75</v>
      </c>
      <c r="P54" s="40" t="n">
        <v>38.75</v>
      </c>
      <c r="Q54" s="40" t="n">
        <v>35.75</v>
      </c>
      <c r="R54" s="40" t="n">
        <v>38.75</v>
      </c>
      <c r="S54" s="40" t="n">
        <v>22.5</v>
      </c>
      <c r="T54" s="40" t="n">
        <v>0</v>
      </c>
      <c r="U54" s="40" t="n">
        <v>0</v>
      </c>
      <c r="V54" s="40" t="n">
        <v>0</v>
      </c>
      <c r="W54" s="40" t="n">
        <v>22.5</v>
      </c>
      <c r="X54" s="40" t="n">
        <v>0</v>
      </c>
      <c r="Y54" s="40" t="n">
        <v>22.083</v>
      </c>
      <c r="Z54" s="40" t="n">
        <v>22.083</v>
      </c>
      <c r="AA54" s="40" t="n">
        <v>26.25</v>
      </c>
      <c r="AB54" s="40" t="n">
        <v>27.5</v>
      </c>
      <c r="AC54" s="40" t="n">
        <v>26.25</v>
      </c>
    </row>
    <row r="55" s="6" customFormat="true" ht="8.25" hidden="false" customHeight="false" outlineLevel="0" collapsed="false">
      <c r="A55" s="41"/>
      <c r="B55" s="47"/>
      <c r="C55" s="48" t="n">
        <v>11</v>
      </c>
      <c r="D55" s="40" t="n">
        <v>26.25</v>
      </c>
      <c r="E55" s="40" t="n">
        <v>27.5</v>
      </c>
      <c r="F55" s="40" t="n">
        <v>26.25</v>
      </c>
      <c r="G55" s="40" t="n">
        <v>22.083</v>
      </c>
      <c r="H55" s="40" t="n">
        <v>22.083</v>
      </c>
      <c r="I55" s="40" t="n">
        <v>22.5</v>
      </c>
      <c r="J55" s="40" t="n">
        <v>0</v>
      </c>
      <c r="K55" s="40" t="n">
        <v>0</v>
      </c>
      <c r="L55" s="40" t="n">
        <v>0</v>
      </c>
      <c r="M55" s="40" t="n">
        <v>22.5</v>
      </c>
      <c r="N55" s="40" t="n">
        <v>0</v>
      </c>
      <c r="O55" s="40" t="n">
        <v>35.75</v>
      </c>
      <c r="P55" s="40" t="n">
        <v>38.75</v>
      </c>
      <c r="Q55" s="40" t="n">
        <v>35.75</v>
      </c>
      <c r="R55" s="40" t="n">
        <v>38.75</v>
      </c>
      <c r="S55" s="40" t="n">
        <v>22.5</v>
      </c>
      <c r="T55" s="40" t="n">
        <v>0</v>
      </c>
      <c r="U55" s="40" t="n">
        <v>0</v>
      </c>
      <c r="V55" s="40" t="n">
        <v>0</v>
      </c>
      <c r="W55" s="40" t="n">
        <v>22.5</v>
      </c>
      <c r="X55" s="40" t="n">
        <v>0</v>
      </c>
      <c r="Y55" s="40" t="n">
        <v>22.083</v>
      </c>
      <c r="Z55" s="40" t="n">
        <v>22.083</v>
      </c>
      <c r="AA55" s="40" t="n">
        <v>26.25</v>
      </c>
      <c r="AB55" s="40" t="n">
        <v>27.5</v>
      </c>
      <c r="AC55" s="40" t="n">
        <v>26.25</v>
      </c>
    </row>
    <row r="56" s="6" customFormat="true" ht="8.25" hidden="false" customHeight="false" outlineLevel="0" collapsed="false">
      <c r="A56" s="41"/>
      <c r="B56" s="47"/>
      <c r="C56" s="48" t="n">
        <v>12</v>
      </c>
      <c r="D56" s="40" t="n">
        <v>26.25</v>
      </c>
      <c r="E56" s="40" t="n">
        <v>27.5</v>
      </c>
      <c r="F56" s="40" t="n">
        <v>26.25</v>
      </c>
      <c r="G56" s="40" t="n">
        <v>22.083</v>
      </c>
      <c r="H56" s="40" t="n">
        <v>22.083</v>
      </c>
      <c r="I56" s="40" t="n">
        <v>22.5</v>
      </c>
      <c r="J56" s="40" t="n">
        <v>0</v>
      </c>
      <c r="K56" s="40" t="n">
        <v>0</v>
      </c>
      <c r="L56" s="40" t="n">
        <v>0</v>
      </c>
      <c r="M56" s="40" t="n">
        <v>22.5</v>
      </c>
      <c r="N56" s="40" t="n">
        <v>0</v>
      </c>
      <c r="O56" s="40" t="n">
        <v>35.75</v>
      </c>
      <c r="P56" s="40" t="n">
        <v>38.75</v>
      </c>
      <c r="Q56" s="40" t="n">
        <v>35.75</v>
      </c>
      <c r="R56" s="40" t="n">
        <v>38.75</v>
      </c>
      <c r="S56" s="40" t="n">
        <v>22.5</v>
      </c>
      <c r="T56" s="40" t="n">
        <v>0</v>
      </c>
      <c r="U56" s="40" t="n">
        <v>0</v>
      </c>
      <c r="V56" s="40" t="n">
        <v>0</v>
      </c>
      <c r="W56" s="40" t="n">
        <v>22.5</v>
      </c>
      <c r="X56" s="40" t="n">
        <v>0</v>
      </c>
      <c r="Y56" s="40" t="n">
        <v>22.083</v>
      </c>
      <c r="Z56" s="40" t="n">
        <v>22.083</v>
      </c>
      <c r="AA56" s="40" t="n">
        <v>26.25</v>
      </c>
      <c r="AB56" s="40" t="n">
        <v>27.5</v>
      </c>
      <c r="AC56" s="40" t="n">
        <v>26.25</v>
      </c>
    </row>
    <row r="57" s="6" customFormat="true" ht="8.25" hidden="false" customHeight="false" outlineLevel="0" collapsed="false">
      <c r="A57" s="41"/>
      <c r="B57" s="47"/>
      <c r="C57" s="50" t="s">
        <v>67</v>
      </c>
      <c r="D57" s="40" t="n">
        <v>26.25</v>
      </c>
      <c r="E57" s="40" t="n">
        <v>27.5</v>
      </c>
      <c r="F57" s="40" t="n">
        <v>26.25</v>
      </c>
      <c r="G57" s="40" t="n">
        <v>0</v>
      </c>
      <c r="H57" s="40" t="n">
        <v>0</v>
      </c>
      <c r="I57" s="40" t="n">
        <v>22.5</v>
      </c>
      <c r="J57" s="40" t="n">
        <v>0</v>
      </c>
      <c r="K57" s="40" t="n">
        <v>0</v>
      </c>
      <c r="L57" s="40" t="n">
        <v>0</v>
      </c>
      <c r="M57" s="40" t="n">
        <v>22.5</v>
      </c>
      <c r="N57" s="40" t="n">
        <v>0</v>
      </c>
      <c r="O57" s="40" t="n">
        <v>35.75</v>
      </c>
      <c r="P57" s="40" t="n">
        <v>38.75</v>
      </c>
      <c r="Q57" s="40" t="n">
        <v>35.75</v>
      </c>
      <c r="R57" s="40" t="n">
        <v>38.75</v>
      </c>
      <c r="S57" s="40" t="n">
        <v>22.5</v>
      </c>
      <c r="T57" s="40" t="n">
        <v>0</v>
      </c>
      <c r="U57" s="40" t="n">
        <v>0</v>
      </c>
      <c r="V57" s="40" t="n">
        <v>0</v>
      </c>
      <c r="W57" s="40" t="n">
        <v>22.5</v>
      </c>
      <c r="X57" s="40" t="n">
        <v>0</v>
      </c>
      <c r="Y57" s="40" t="n">
        <v>0</v>
      </c>
      <c r="Z57" s="40" t="n">
        <v>0</v>
      </c>
      <c r="AA57" s="40" t="n">
        <v>26.25</v>
      </c>
      <c r="AB57" s="40" t="n">
        <v>27.5</v>
      </c>
      <c r="AC57" s="40" t="n">
        <v>26.25</v>
      </c>
    </row>
    <row r="58" s="6" customFormat="true" ht="9" hidden="false" customHeight="false" outlineLevel="0" collapsed="false">
      <c r="A58" s="41"/>
      <c r="B58" s="59"/>
      <c r="C58" s="60" t="s">
        <v>6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</row>
    <row r="59" s="5" customFormat="true" ht="9" hidden="false" customHeight="false" outlineLevel="0" collapsed="false">
      <c r="A59" s="21"/>
      <c r="B59" s="56" t="s">
        <v>72</v>
      </c>
      <c r="C59" s="56"/>
      <c r="D59" s="57" t="n">
        <f aca="false">SUM(D46:D58)</f>
        <v>157.5</v>
      </c>
      <c r="E59" s="57" t="n">
        <f aca="false">SUM(E46:E58)</f>
        <v>165</v>
      </c>
      <c r="F59" s="57" t="n">
        <f aca="false">SUM(F46:F58)</f>
        <v>157.5</v>
      </c>
      <c r="G59" s="57" t="n">
        <f aca="false">SUM(G46:G58)</f>
        <v>110.415</v>
      </c>
      <c r="H59" s="57" t="n">
        <f aca="false">SUM(H46:H58)</f>
        <v>110.415</v>
      </c>
      <c r="I59" s="57" t="n">
        <f aca="false">SUM(I46:I58)</f>
        <v>135</v>
      </c>
      <c r="J59" s="57" t="n">
        <f aca="false">SUM(J46:J58)</f>
        <v>0</v>
      </c>
      <c r="K59" s="57" t="n">
        <f aca="false">SUM(K46:K58)</f>
        <v>0</v>
      </c>
      <c r="L59" s="57" t="n">
        <f aca="false">SUM(L46:L58)</f>
        <v>0</v>
      </c>
      <c r="M59" s="57" t="n">
        <f aca="false">SUM(M46:M58)</f>
        <v>135</v>
      </c>
      <c r="N59" s="57"/>
      <c r="O59" s="57" t="n">
        <f aca="false">SUM(O46:O58)</f>
        <v>214.5</v>
      </c>
      <c r="P59" s="57" t="n">
        <f aca="false">SUM(P46:P58)</f>
        <v>232.5</v>
      </c>
      <c r="Q59" s="57" t="n">
        <f aca="false">SUM(Q46:Q58)</f>
        <v>214.5</v>
      </c>
      <c r="R59" s="57" t="n">
        <f aca="false">SUM(R46:R58)</f>
        <v>232.5</v>
      </c>
      <c r="S59" s="57" t="n">
        <f aca="false">SUM(S46:S58)</f>
        <v>135</v>
      </c>
      <c r="T59" s="57" t="n">
        <f aca="false">SUM(T46:T58)</f>
        <v>0</v>
      </c>
      <c r="U59" s="57" t="n">
        <f aca="false">SUM(U46:U58)</f>
        <v>0</v>
      </c>
      <c r="V59" s="57" t="n">
        <f aca="false">SUM(V46:V58)</f>
        <v>0</v>
      </c>
      <c r="W59" s="57" t="n">
        <f aca="false">SUM(W46:W58)</f>
        <v>135</v>
      </c>
      <c r="X59" s="57"/>
      <c r="Y59" s="57" t="n">
        <f aca="false">SUM(Y46:Y58)</f>
        <v>110.415</v>
      </c>
      <c r="Z59" s="57" t="n">
        <f aca="false">SUM(Z46:Z58)</f>
        <v>110.415</v>
      </c>
      <c r="AA59" s="57" t="n">
        <f aca="false">SUM(AA46:AA58)</f>
        <v>157.5</v>
      </c>
      <c r="AB59" s="57" t="n">
        <f aca="false">SUM(AB46:AB58)</f>
        <v>165</v>
      </c>
      <c r="AC59" s="57" t="n">
        <f aca="false">SUM(AC46:AC58)</f>
        <v>157.5</v>
      </c>
    </row>
    <row r="60" s="5" customFormat="true" ht="8.25" hidden="false" customHeight="false" outlineLevel="0" collapsed="false">
      <c r="A60" s="21"/>
      <c r="B60" s="62" t="s">
        <v>73</v>
      </c>
      <c r="C60" s="63" t="n">
        <v>2</v>
      </c>
      <c r="D60" s="64" t="n">
        <v>125</v>
      </c>
      <c r="E60" s="64" t="n">
        <v>125</v>
      </c>
      <c r="F60" s="64" t="n">
        <v>125</v>
      </c>
      <c r="G60" s="64" t="n">
        <v>125</v>
      </c>
      <c r="H60" s="64" t="n">
        <v>80</v>
      </c>
      <c r="I60" s="64" t="n">
        <v>125</v>
      </c>
      <c r="J60" s="64" t="n">
        <v>125</v>
      </c>
      <c r="K60" s="64" t="n">
        <v>125</v>
      </c>
      <c r="L60" s="64" t="n">
        <v>125</v>
      </c>
      <c r="M60" s="64" t="n">
        <v>80</v>
      </c>
      <c r="N60" s="64"/>
      <c r="O60" s="64" t="n">
        <v>125</v>
      </c>
      <c r="P60" s="64" t="n">
        <v>80</v>
      </c>
      <c r="Q60" s="64" t="n">
        <v>80</v>
      </c>
      <c r="R60" s="64" t="n">
        <v>80</v>
      </c>
      <c r="S60" s="64" t="n">
        <v>80</v>
      </c>
      <c r="T60" s="64" t="n">
        <v>80</v>
      </c>
      <c r="U60" s="64" t="n">
        <v>80</v>
      </c>
      <c r="V60" s="64" t="n">
        <v>80</v>
      </c>
      <c r="W60" s="64" t="n">
        <v>80</v>
      </c>
      <c r="X60" s="64"/>
      <c r="Y60" s="64" t="n">
        <v>80</v>
      </c>
      <c r="Z60" s="64" t="n">
        <v>80</v>
      </c>
      <c r="AA60" s="64" t="n">
        <v>80</v>
      </c>
      <c r="AB60" s="64" t="n">
        <v>80</v>
      </c>
      <c r="AC60" s="64" t="n">
        <v>80</v>
      </c>
    </row>
    <row r="61" s="5" customFormat="true" ht="8.25" hidden="false" customHeight="false" outlineLevel="0" collapsed="false">
      <c r="A61" s="21"/>
      <c r="B61" s="65" t="s">
        <v>65</v>
      </c>
      <c r="C61" s="66" t="n">
        <v>3</v>
      </c>
      <c r="D61" s="67" t="n">
        <v>80</v>
      </c>
      <c r="E61" s="67" t="n">
        <v>80</v>
      </c>
      <c r="F61" s="67" t="n">
        <v>80</v>
      </c>
      <c r="G61" s="67" t="n">
        <v>80</v>
      </c>
      <c r="H61" s="67" t="n">
        <v>80</v>
      </c>
      <c r="I61" s="67" t="n">
        <v>80</v>
      </c>
      <c r="J61" s="67" t="n">
        <v>80</v>
      </c>
      <c r="K61" s="67" t="n">
        <v>80</v>
      </c>
      <c r="L61" s="67" t="n">
        <v>80</v>
      </c>
      <c r="M61" s="67" t="n">
        <v>80</v>
      </c>
      <c r="N61" s="67"/>
      <c r="O61" s="67" t="n">
        <v>80</v>
      </c>
      <c r="P61" s="67" t="n">
        <v>80</v>
      </c>
      <c r="Q61" s="67" t="n">
        <v>80</v>
      </c>
      <c r="R61" s="67" t="n">
        <v>80</v>
      </c>
      <c r="S61" s="67" t="n">
        <v>80</v>
      </c>
      <c r="T61" s="67" t="n">
        <v>80</v>
      </c>
      <c r="U61" s="67" t="n">
        <v>80</v>
      </c>
      <c r="V61" s="67" t="n">
        <v>80</v>
      </c>
      <c r="W61" s="67" t="n">
        <v>80</v>
      </c>
      <c r="X61" s="67"/>
      <c r="Y61" s="67" t="n">
        <v>80</v>
      </c>
      <c r="Z61" s="67" t="n">
        <v>80</v>
      </c>
      <c r="AA61" s="67" t="n">
        <v>80</v>
      </c>
      <c r="AB61" s="67" t="n">
        <v>80</v>
      </c>
      <c r="AC61" s="67" t="n">
        <v>80</v>
      </c>
    </row>
    <row r="62" s="5" customFormat="true" ht="8.25" hidden="false" customHeight="false" outlineLevel="0" collapsed="false">
      <c r="A62" s="21"/>
      <c r="B62" s="65" t="s">
        <v>8</v>
      </c>
      <c r="C62" s="68" t="n">
        <v>4</v>
      </c>
      <c r="D62" s="69" t="n">
        <v>80</v>
      </c>
      <c r="E62" s="69" t="n">
        <v>80</v>
      </c>
      <c r="F62" s="69" t="n">
        <v>80</v>
      </c>
      <c r="G62" s="69" t="n">
        <v>80</v>
      </c>
      <c r="H62" s="69" t="n">
        <v>80</v>
      </c>
      <c r="I62" s="69" t="n">
        <v>80</v>
      </c>
      <c r="J62" s="69" t="n">
        <v>80</v>
      </c>
      <c r="K62" s="69" t="n">
        <v>80</v>
      </c>
      <c r="L62" s="69" t="n">
        <v>80</v>
      </c>
      <c r="M62" s="69" t="n">
        <v>80</v>
      </c>
      <c r="N62" s="69"/>
      <c r="O62" s="69" t="n">
        <v>80</v>
      </c>
      <c r="P62" s="69" t="n">
        <v>80</v>
      </c>
      <c r="Q62" s="69" t="n">
        <v>80</v>
      </c>
      <c r="R62" s="69" t="n">
        <v>80</v>
      </c>
      <c r="S62" s="69" t="n">
        <v>80</v>
      </c>
      <c r="T62" s="69" t="n">
        <v>80</v>
      </c>
      <c r="U62" s="69" t="n">
        <v>80</v>
      </c>
      <c r="V62" s="69" t="n">
        <v>80</v>
      </c>
      <c r="W62" s="69" t="n">
        <v>80</v>
      </c>
      <c r="X62" s="69"/>
      <c r="Y62" s="69" t="n">
        <v>80</v>
      </c>
      <c r="Z62" s="69" t="n">
        <v>80</v>
      </c>
      <c r="AA62" s="69" t="n">
        <v>80</v>
      </c>
      <c r="AB62" s="69" t="n">
        <v>80</v>
      </c>
      <c r="AC62" s="69" t="n">
        <v>80</v>
      </c>
    </row>
    <row r="63" s="5" customFormat="true" ht="8.25" hidden="false" customHeight="false" outlineLevel="0" collapsed="false">
      <c r="A63" s="21"/>
      <c r="B63" s="65"/>
      <c r="C63" s="66" t="n">
        <v>5</v>
      </c>
      <c r="D63" s="67" t="n">
        <v>80</v>
      </c>
      <c r="E63" s="67" t="n">
        <v>80</v>
      </c>
      <c r="F63" s="67" t="n">
        <v>80</v>
      </c>
      <c r="G63" s="67" t="n">
        <v>80</v>
      </c>
      <c r="H63" s="67" t="n">
        <v>80</v>
      </c>
      <c r="I63" s="67" t="n">
        <v>80</v>
      </c>
      <c r="J63" s="67" t="n">
        <v>80</v>
      </c>
      <c r="K63" s="67" t="n">
        <v>80</v>
      </c>
      <c r="L63" s="67" t="n">
        <v>80</v>
      </c>
      <c r="M63" s="67" t="n">
        <v>80</v>
      </c>
      <c r="N63" s="67"/>
      <c r="O63" s="67" t="n">
        <v>80</v>
      </c>
      <c r="P63" s="67" t="n">
        <v>80</v>
      </c>
      <c r="Q63" s="67" t="n">
        <v>80</v>
      </c>
      <c r="R63" s="67" t="n">
        <v>80</v>
      </c>
      <c r="S63" s="67" t="n">
        <v>80</v>
      </c>
      <c r="T63" s="67" t="n">
        <v>80</v>
      </c>
      <c r="U63" s="67" t="n">
        <v>80</v>
      </c>
      <c r="V63" s="67" t="n">
        <v>80</v>
      </c>
      <c r="W63" s="67" t="n">
        <v>80</v>
      </c>
      <c r="X63" s="67"/>
      <c r="Y63" s="67" t="n">
        <v>80</v>
      </c>
      <c r="Z63" s="67" t="n">
        <v>80</v>
      </c>
      <c r="AA63" s="67" t="n">
        <v>80</v>
      </c>
      <c r="AB63" s="67" t="n">
        <v>80</v>
      </c>
      <c r="AC63" s="67" t="n">
        <v>80</v>
      </c>
    </row>
    <row r="64" s="5" customFormat="true" ht="8.25" hidden="false" customHeight="false" outlineLevel="0" collapsed="false">
      <c r="A64" s="21"/>
      <c r="B64" s="65"/>
      <c r="C64" s="68" t="n">
        <v>6</v>
      </c>
      <c r="D64" s="69" t="n">
        <v>80</v>
      </c>
      <c r="E64" s="69" t="n">
        <v>80</v>
      </c>
      <c r="F64" s="69" t="n">
        <v>80</v>
      </c>
      <c r="G64" s="69" t="n">
        <v>80</v>
      </c>
      <c r="H64" s="69" t="n">
        <v>80</v>
      </c>
      <c r="I64" s="69" t="n">
        <v>80</v>
      </c>
      <c r="J64" s="69" t="n">
        <v>80</v>
      </c>
      <c r="K64" s="69" t="n">
        <v>80</v>
      </c>
      <c r="L64" s="69" t="n">
        <v>80</v>
      </c>
      <c r="M64" s="69" t="n">
        <v>80</v>
      </c>
      <c r="N64" s="69"/>
      <c r="O64" s="69" t="n">
        <v>80</v>
      </c>
      <c r="P64" s="69" t="n">
        <v>80</v>
      </c>
      <c r="Q64" s="69" t="n">
        <v>80</v>
      </c>
      <c r="R64" s="69" t="n">
        <v>80</v>
      </c>
      <c r="S64" s="69" t="n">
        <v>80</v>
      </c>
      <c r="T64" s="69" t="n">
        <v>80</v>
      </c>
      <c r="U64" s="69" t="n">
        <v>80</v>
      </c>
      <c r="V64" s="69" t="n">
        <v>80</v>
      </c>
      <c r="W64" s="69" t="n">
        <v>80</v>
      </c>
      <c r="X64" s="69"/>
      <c r="Y64" s="69" t="n">
        <v>80</v>
      </c>
      <c r="Z64" s="69" t="n">
        <v>80</v>
      </c>
      <c r="AA64" s="69" t="n">
        <v>80</v>
      </c>
      <c r="AB64" s="69" t="n">
        <v>80</v>
      </c>
      <c r="AC64" s="69" t="n">
        <v>80</v>
      </c>
    </row>
    <row r="65" s="5" customFormat="true" ht="8.25" hidden="false" customHeight="false" outlineLevel="0" collapsed="false">
      <c r="A65" s="21"/>
      <c r="B65" s="65"/>
      <c r="C65" s="66" t="n">
        <v>7</v>
      </c>
      <c r="D65" s="67" t="n">
        <v>80</v>
      </c>
      <c r="E65" s="67" t="n">
        <v>80</v>
      </c>
      <c r="F65" s="67" t="n">
        <v>80</v>
      </c>
      <c r="G65" s="67" t="n">
        <v>80</v>
      </c>
      <c r="H65" s="67" t="n">
        <v>80</v>
      </c>
      <c r="I65" s="67" t="n">
        <v>80</v>
      </c>
      <c r="J65" s="67" t="n">
        <v>80</v>
      </c>
      <c r="K65" s="67" t="n">
        <v>80</v>
      </c>
      <c r="L65" s="67" t="n">
        <v>80</v>
      </c>
      <c r="M65" s="67" t="n">
        <v>80</v>
      </c>
      <c r="N65" s="67"/>
      <c r="O65" s="67" t="n">
        <v>80</v>
      </c>
      <c r="P65" s="67" t="n">
        <v>80</v>
      </c>
      <c r="Q65" s="67" t="n">
        <v>80</v>
      </c>
      <c r="R65" s="67" t="n">
        <v>80</v>
      </c>
      <c r="S65" s="67" t="n">
        <v>80</v>
      </c>
      <c r="T65" s="67" t="n">
        <v>80</v>
      </c>
      <c r="U65" s="67" t="n">
        <v>80</v>
      </c>
      <c r="V65" s="67" t="n">
        <v>80</v>
      </c>
      <c r="W65" s="67" t="n">
        <v>80</v>
      </c>
      <c r="X65" s="67"/>
      <c r="Y65" s="67" t="n">
        <v>80</v>
      </c>
      <c r="Z65" s="67" t="n">
        <v>80</v>
      </c>
      <c r="AA65" s="67" t="n">
        <v>80</v>
      </c>
      <c r="AB65" s="67" t="n">
        <v>80</v>
      </c>
      <c r="AC65" s="67" t="n">
        <v>80</v>
      </c>
    </row>
    <row r="66" s="5" customFormat="true" ht="8.25" hidden="false" customHeight="false" outlineLevel="0" collapsed="false">
      <c r="A66" s="21"/>
      <c r="B66" s="65"/>
      <c r="C66" s="68" t="n">
        <v>8</v>
      </c>
      <c r="D66" s="69" t="n">
        <v>80</v>
      </c>
      <c r="E66" s="69" t="n">
        <v>80</v>
      </c>
      <c r="F66" s="69" t="n">
        <v>80</v>
      </c>
      <c r="G66" s="69" t="n">
        <v>80</v>
      </c>
      <c r="H66" s="69" t="n">
        <v>80</v>
      </c>
      <c r="I66" s="69" t="n">
        <v>80</v>
      </c>
      <c r="J66" s="69" t="n">
        <v>80</v>
      </c>
      <c r="K66" s="69" t="n">
        <v>80</v>
      </c>
      <c r="L66" s="69" t="n">
        <v>80</v>
      </c>
      <c r="M66" s="69" t="n">
        <v>80</v>
      </c>
      <c r="N66" s="69"/>
      <c r="O66" s="69" t="n">
        <v>80</v>
      </c>
      <c r="P66" s="69" t="n">
        <v>80</v>
      </c>
      <c r="Q66" s="69" t="n">
        <v>80</v>
      </c>
      <c r="R66" s="69" t="n">
        <v>80</v>
      </c>
      <c r="S66" s="69" t="n">
        <v>80</v>
      </c>
      <c r="T66" s="69" t="n">
        <v>80</v>
      </c>
      <c r="U66" s="69" t="n">
        <v>80</v>
      </c>
      <c r="V66" s="69" t="n">
        <v>80</v>
      </c>
      <c r="W66" s="69" t="n">
        <v>80</v>
      </c>
      <c r="X66" s="69"/>
      <c r="Y66" s="69" t="n">
        <v>80</v>
      </c>
      <c r="Z66" s="69" t="n">
        <v>80</v>
      </c>
      <c r="AA66" s="69" t="n">
        <v>80</v>
      </c>
      <c r="AB66" s="69" t="n">
        <v>80</v>
      </c>
      <c r="AC66" s="69" t="n">
        <v>80</v>
      </c>
    </row>
    <row r="67" s="5" customFormat="true" ht="8.25" hidden="false" customHeight="false" outlineLevel="0" collapsed="false">
      <c r="A67" s="21"/>
      <c r="B67" s="65"/>
      <c r="C67" s="66" t="n">
        <v>9</v>
      </c>
      <c r="D67" s="67" t="n">
        <v>115</v>
      </c>
      <c r="E67" s="67" t="n">
        <v>115</v>
      </c>
      <c r="F67" s="67" t="n">
        <v>115</v>
      </c>
      <c r="G67" s="67" t="n">
        <v>115</v>
      </c>
      <c r="H67" s="67" t="n">
        <v>115</v>
      </c>
      <c r="I67" s="67" t="n">
        <v>115</v>
      </c>
      <c r="J67" s="67" t="n">
        <v>115</v>
      </c>
      <c r="K67" s="67" t="n">
        <v>115</v>
      </c>
      <c r="L67" s="67" t="n">
        <v>115</v>
      </c>
      <c r="M67" s="67" t="n">
        <v>115</v>
      </c>
      <c r="N67" s="67"/>
      <c r="O67" s="67" t="n">
        <v>115</v>
      </c>
      <c r="P67" s="67" t="n">
        <v>115</v>
      </c>
      <c r="Q67" s="67" t="n">
        <v>115</v>
      </c>
      <c r="R67" s="67" t="n">
        <v>115</v>
      </c>
      <c r="S67" s="67" t="n">
        <v>115</v>
      </c>
      <c r="T67" s="67" t="n">
        <v>115</v>
      </c>
      <c r="U67" s="67" t="n">
        <v>115</v>
      </c>
      <c r="V67" s="67" t="n">
        <v>115</v>
      </c>
      <c r="W67" s="67" t="n">
        <v>115</v>
      </c>
      <c r="X67" s="67"/>
      <c r="Y67" s="67" t="n">
        <v>115</v>
      </c>
      <c r="Z67" s="67" t="n">
        <v>115</v>
      </c>
      <c r="AA67" s="67" t="n">
        <v>115</v>
      </c>
      <c r="AB67" s="67" t="n">
        <v>115</v>
      </c>
      <c r="AC67" s="67" t="n">
        <v>115</v>
      </c>
    </row>
    <row r="68" s="5" customFormat="true" ht="8.25" hidden="false" customHeight="false" outlineLevel="0" collapsed="false">
      <c r="A68" s="21"/>
      <c r="B68" s="65"/>
      <c r="C68" s="68" t="n">
        <v>10</v>
      </c>
      <c r="D68" s="69" t="n">
        <v>115</v>
      </c>
      <c r="E68" s="69" t="n">
        <v>115</v>
      </c>
      <c r="F68" s="69" t="n">
        <v>115</v>
      </c>
      <c r="G68" s="69" t="n">
        <v>115</v>
      </c>
      <c r="H68" s="69" t="n">
        <v>115</v>
      </c>
      <c r="I68" s="69" t="n">
        <v>115</v>
      </c>
      <c r="J68" s="69" t="n">
        <v>115</v>
      </c>
      <c r="K68" s="69" t="n">
        <v>115</v>
      </c>
      <c r="L68" s="69" t="n">
        <v>115</v>
      </c>
      <c r="M68" s="69" t="n">
        <v>115</v>
      </c>
      <c r="N68" s="69"/>
      <c r="O68" s="69" t="n">
        <v>115</v>
      </c>
      <c r="P68" s="69" t="n">
        <v>115</v>
      </c>
      <c r="Q68" s="69" t="n">
        <v>115</v>
      </c>
      <c r="R68" s="69" t="n">
        <v>115</v>
      </c>
      <c r="S68" s="69" t="n">
        <v>115</v>
      </c>
      <c r="T68" s="69" t="n">
        <v>115</v>
      </c>
      <c r="U68" s="69" t="n">
        <v>115</v>
      </c>
      <c r="V68" s="69" t="n">
        <v>115</v>
      </c>
      <c r="W68" s="69" t="n">
        <v>115</v>
      </c>
      <c r="X68" s="69"/>
      <c r="Y68" s="69" t="n">
        <v>115</v>
      </c>
      <c r="Z68" s="69" t="n">
        <v>115</v>
      </c>
      <c r="AA68" s="69" t="n">
        <v>115</v>
      </c>
      <c r="AB68" s="69" t="n">
        <v>115</v>
      </c>
      <c r="AC68" s="69" t="n">
        <v>115</v>
      </c>
    </row>
    <row r="69" s="5" customFormat="true" ht="8.25" hidden="false" customHeight="false" outlineLevel="0" collapsed="false">
      <c r="A69" s="21"/>
      <c r="B69" s="65"/>
      <c r="C69" s="70" t="n">
        <v>11</v>
      </c>
      <c r="D69" s="71" t="n">
        <v>115</v>
      </c>
      <c r="E69" s="71" t="n">
        <v>115</v>
      </c>
      <c r="F69" s="71" t="n">
        <v>115</v>
      </c>
      <c r="G69" s="71" t="n">
        <v>115</v>
      </c>
      <c r="H69" s="71" t="n">
        <v>115</v>
      </c>
      <c r="I69" s="71" t="n">
        <v>115</v>
      </c>
      <c r="J69" s="71" t="n">
        <v>115</v>
      </c>
      <c r="K69" s="71" t="n">
        <v>115</v>
      </c>
      <c r="L69" s="71" t="n">
        <v>115</v>
      </c>
      <c r="M69" s="71" t="n">
        <v>115</v>
      </c>
      <c r="N69" s="71"/>
      <c r="O69" s="71" t="n">
        <v>115</v>
      </c>
      <c r="P69" s="71" t="n">
        <v>115</v>
      </c>
      <c r="Q69" s="71" t="n">
        <v>115</v>
      </c>
      <c r="R69" s="71" t="n">
        <v>115</v>
      </c>
      <c r="S69" s="71" t="n">
        <v>115</v>
      </c>
      <c r="T69" s="71" t="n">
        <v>115</v>
      </c>
      <c r="U69" s="71" t="n">
        <v>115</v>
      </c>
      <c r="V69" s="71" t="n">
        <v>115</v>
      </c>
      <c r="W69" s="71" t="n">
        <v>115</v>
      </c>
      <c r="X69" s="71"/>
      <c r="Y69" s="71" t="n">
        <v>115</v>
      </c>
      <c r="Z69" s="71" t="n">
        <v>115</v>
      </c>
      <c r="AA69" s="71" t="n">
        <v>115</v>
      </c>
      <c r="AB69" s="71" t="n">
        <v>115</v>
      </c>
      <c r="AC69" s="71" t="n">
        <v>115</v>
      </c>
    </row>
    <row r="70" s="5" customFormat="true" ht="8.25" hidden="false" customHeight="false" outlineLevel="0" collapsed="false">
      <c r="A70" s="21"/>
      <c r="B70" s="65"/>
      <c r="C70" s="68" t="n">
        <v>12</v>
      </c>
      <c r="D70" s="69" t="n">
        <v>115</v>
      </c>
      <c r="E70" s="69" t="n">
        <v>115</v>
      </c>
      <c r="F70" s="69" t="n">
        <v>115</v>
      </c>
      <c r="G70" s="69" t="n">
        <v>100</v>
      </c>
      <c r="H70" s="69" t="n">
        <v>100</v>
      </c>
      <c r="I70" s="69" t="n">
        <v>115</v>
      </c>
      <c r="J70" s="69" t="n">
        <v>115</v>
      </c>
      <c r="K70" s="69" t="n">
        <v>115</v>
      </c>
      <c r="L70" s="69" t="n">
        <v>115</v>
      </c>
      <c r="M70" s="69" t="n">
        <v>115</v>
      </c>
      <c r="N70" s="69"/>
      <c r="O70" s="69" t="n">
        <v>115</v>
      </c>
      <c r="P70" s="69" t="n">
        <v>115</v>
      </c>
      <c r="Q70" s="69" t="n">
        <v>115</v>
      </c>
      <c r="R70" s="69" t="n">
        <v>115</v>
      </c>
      <c r="S70" s="69" t="n">
        <v>115</v>
      </c>
      <c r="T70" s="69" t="n">
        <v>115</v>
      </c>
      <c r="U70" s="69" t="n">
        <v>115</v>
      </c>
      <c r="V70" s="69" t="n">
        <v>115</v>
      </c>
      <c r="W70" s="69" t="n">
        <v>115</v>
      </c>
      <c r="X70" s="69"/>
      <c r="Y70" s="69" t="n">
        <v>100</v>
      </c>
      <c r="Z70" s="69" t="n">
        <v>100</v>
      </c>
      <c r="AA70" s="69" t="n">
        <v>115</v>
      </c>
      <c r="AB70" s="69" t="n">
        <v>115</v>
      </c>
      <c r="AC70" s="69" t="n">
        <v>115</v>
      </c>
    </row>
    <row r="71" s="5" customFormat="true" ht="8.25" hidden="false" customHeight="false" outlineLevel="0" collapsed="false">
      <c r="A71" s="21"/>
      <c r="B71" s="65"/>
      <c r="C71" s="70" t="s">
        <v>67</v>
      </c>
      <c r="D71" s="71" t="n">
        <v>20</v>
      </c>
      <c r="E71" s="71" t="n">
        <v>20</v>
      </c>
      <c r="F71" s="71" t="n">
        <v>20</v>
      </c>
      <c r="G71" s="71" t="n">
        <v>20</v>
      </c>
      <c r="H71" s="71" t="n">
        <v>20</v>
      </c>
      <c r="I71" s="71" t="n">
        <v>20</v>
      </c>
      <c r="J71" s="71" t="n">
        <v>20</v>
      </c>
      <c r="K71" s="71" t="n">
        <v>20</v>
      </c>
      <c r="L71" s="71" t="n">
        <v>20</v>
      </c>
      <c r="M71" s="71" t="n">
        <v>20</v>
      </c>
      <c r="N71" s="71"/>
      <c r="O71" s="71" t="n">
        <v>20</v>
      </c>
      <c r="P71" s="71" t="n">
        <v>20</v>
      </c>
      <c r="Q71" s="71" t="n">
        <v>20</v>
      </c>
      <c r="R71" s="71" t="n">
        <v>20</v>
      </c>
      <c r="S71" s="71" t="n">
        <v>20</v>
      </c>
      <c r="T71" s="71" t="n">
        <v>20</v>
      </c>
      <c r="U71" s="71" t="n">
        <v>20</v>
      </c>
      <c r="V71" s="71" t="n">
        <v>20</v>
      </c>
      <c r="W71" s="71" t="n">
        <v>20</v>
      </c>
      <c r="X71" s="71"/>
      <c r="Y71" s="71" t="n">
        <v>20</v>
      </c>
      <c r="Z71" s="71" t="n">
        <v>20</v>
      </c>
      <c r="AA71" s="71" t="n">
        <v>20</v>
      </c>
      <c r="AB71" s="71" t="n">
        <v>20</v>
      </c>
      <c r="AC71" s="71" t="n">
        <v>20</v>
      </c>
    </row>
    <row r="72" s="5" customFormat="true" ht="9" hidden="false" customHeight="false" outlineLevel="0" collapsed="false">
      <c r="A72" s="21"/>
      <c r="B72" s="51"/>
      <c r="C72" s="52" t="s">
        <v>68</v>
      </c>
      <c r="D72" s="53" t="n">
        <v>20</v>
      </c>
      <c r="E72" s="53" t="n">
        <v>20</v>
      </c>
      <c r="F72" s="53" t="n">
        <v>20</v>
      </c>
      <c r="G72" s="53" t="n">
        <v>20</v>
      </c>
      <c r="H72" s="53" t="n">
        <v>20</v>
      </c>
      <c r="I72" s="53" t="n">
        <v>20</v>
      </c>
      <c r="J72" s="53" t="n">
        <v>20</v>
      </c>
      <c r="K72" s="53" t="n">
        <v>20</v>
      </c>
      <c r="L72" s="53" t="n">
        <v>20</v>
      </c>
      <c r="M72" s="53" t="n">
        <v>20</v>
      </c>
      <c r="N72" s="53"/>
      <c r="O72" s="53" t="n">
        <v>20</v>
      </c>
      <c r="P72" s="53" t="n">
        <v>20</v>
      </c>
      <c r="Q72" s="53" t="n">
        <v>20</v>
      </c>
      <c r="R72" s="53" t="n">
        <v>20</v>
      </c>
      <c r="S72" s="53" t="n">
        <v>20</v>
      </c>
      <c r="T72" s="53" t="n">
        <v>20</v>
      </c>
      <c r="U72" s="53" t="n">
        <v>20</v>
      </c>
      <c r="V72" s="53" t="n">
        <v>20</v>
      </c>
      <c r="W72" s="53" t="n">
        <v>20</v>
      </c>
      <c r="X72" s="53"/>
      <c r="Y72" s="53" t="n">
        <v>20</v>
      </c>
      <c r="Z72" s="53" t="n">
        <v>20</v>
      </c>
      <c r="AA72" s="53" t="n">
        <v>20</v>
      </c>
      <c r="AB72" s="53" t="n">
        <v>20</v>
      </c>
      <c r="AC72" s="53" t="n">
        <v>20</v>
      </c>
    </row>
    <row r="73" s="5" customFormat="true" ht="8.25" hidden="false" customHeight="false" outlineLevel="0" collapsed="false">
      <c r="A73" s="21"/>
      <c r="B73" s="62" t="s">
        <v>74</v>
      </c>
      <c r="C73" s="72" t="n">
        <v>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s="5" customFormat="true" ht="8.25" hidden="false" customHeight="false" outlineLevel="0" collapsed="false">
      <c r="A74" s="21"/>
      <c r="B74" s="65" t="s">
        <v>75</v>
      </c>
      <c r="C74" s="68" t="n">
        <v>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</row>
    <row r="75" s="5" customFormat="true" ht="8.25" hidden="false" customHeight="false" outlineLevel="0" collapsed="false">
      <c r="A75" s="21"/>
      <c r="B75" s="65" t="s">
        <v>65</v>
      </c>
      <c r="C75" s="66" t="n">
        <v>4</v>
      </c>
      <c r="D75" s="67"/>
      <c r="E75" s="67"/>
      <c r="F75" s="67"/>
      <c r="G75" s="67"/>
      <c r="H75" s="67"/>
      <c r="I75" s="67"/>
      <c r="J75" s="67"/>
      <c r="K75" s="67"/>
      <c r="L75" s="67"/>
      <c r="M75" s="69"/>
      <c r="N75" s="69"/>
      <c r="O75" s="69"/>
      <c r="P75" s="69"/>
      <c r="Q75" s="69"/>
      <c r="R75" s="69"/>
      <c r="S75" s="67"/>
      <c r="T75" s="67"/>
      <c r="U75" s="67"/>
      <c r="V75" s="67"/>
      <c r="W75" s="69"/>
      <c r="X75" s="69"/>
      <c r="Y75" s="67"/>
      <c r="Z75" s="67"/>
      <c r="AA75" s="67"/>
      <c r="AB75" s="67"/>
      <c r="AC75" s="67"/>
    </row>
    <row r="76" s="5" customFormat="true" ht="8.25" hidden="false" customHeight="false" outlineLevel="0" collapsed="false">
      <c r="A76" s="21"/>
      <c r="B76" s="65" t="s">
        <v>76</v>
      </c>
      <c r="C76" s="68" t="n">
        <v>5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s="5" customFormat="true" ht="8.25" hidden="false" customHeight="false" outlineLevel="0" collapsed="false">
      <c r="A77" s="21"/>
      <c r="B77" s="65"/>
      <c r="C77" s="66" t="n">
        <v>6</v>
      </c>
      <c r="D77" s="67"/>
      <c r="E77" s="67"/>
      <c r="F77" s="67"/>
      <c r="G77" s="67"/>
      <c r="H77" s="67"/>
      <c r="I77" s="67"/>
      <c r="J77" s="67"/>
      <c r="K77" s="67"/>
      <c r="L77" s="67"/>
      <c r="M77" s="69"/>
      <c r="N77" s="69"/>
      <c r="O77" s="69"/>
      <c r="P77" s="69"/>
      <c r="Q77" s="69"/>
      <c r="R77" s="69"/>
      <c r="S77" s="67"/>
      <c r="T77" s="67"/>
      <c r="U77" s="67"/>
      <c r="V77" s="67"/>
      <c r="W77" s="69"/>
      <c r="X77" s="69"/>
      <c r="Y77" s="67"/>
      <c r="Z77" s="67"/>
      <c r="AA77" s="67"/>
      <c r="AB77" s="67"/>
      <c r="AC77" s="67"/>
    </row>
    <row r="78" s="5" customFormat="true" ht="8.25" hidden="false" customHeight="false" outlineLevel="0" collapsed="false">
      <c r="A78" s="21"/>
      <c r="B78" s="65"/>
      <c r="C78" s="68" t="n">
        <v>7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</row>
    <row r="79" s="5" customFormat="true" ht="8.25" hidden="false" customHeight="false" outlineLevel="0" collapsed="false">
      <c r="A79" s="21"/>
      <c r="B79" s="65"/>
      <c r="C79" s="66" t="n">
        <v>8</v>
      </c>
      <c r="D79" s="67"/>
      <c r="E79" s="67"/>
      <c r="F79" s="67"/>
      <c r="G79" s="67"/>
      <c r="H79" s="67"/>
      <c r="I79" s="67"/>
      <c r="J79" s="67"/>
      <c r="K79" s="67"/>
      <c r="L79" s="67"/>
      <c r="M79" s="69"/>
      <c r="N79" s="69"/>
      <c r="O79" s="69"/>
      <c r="P79" s="69"/>
      <c r="Q79" s="69"/>
      <c r="R79" s="69"/>
      <c r="S79" s="67"/>
      <c r="T79" s="67"/>
      <c r="U79" s="67"/>
      <c r="V79" s="67"/>
      <c r="W79" s="69"/>
      <c r="X79" s="69"/>
      <c r="Y79" s="67"/>
      <c r="Z79" s="67"/>
      <c r="AA79" s="67"/>
      <c r="AB79" s="67"/>
      <c r="AC79" s="67"/>
    </row>
    <row r="80" s="5" customFormat="true" ht="8.25" hidden="false" customHeight="false" outlineLevel="0" collapsed="false">
      <c r="A80" s="21"/>
      <c r="B80" s="65"/>
      <c r="C80" s="68" t="n">
        <v>9</v>
      </c>
      <c r="D80" s="69" t="n">
        <v>1067</v>
      </c>
      <c r="E80" s="69" t="n">
        <v>1073</v>
      </c>
      <c r="F80" s="69" t="n">
        <v>1067</v>
      </c>
      <c r="G80" s="69" t="n">
        <v>538</v>
      </c>
      <c r="H80" s="69" t="n">
        <v>538</v>
      </c>
      <c r="I80" s="69" t="n">
        <v>1285</v>
      </c>
      <c r="J80" s="69" t="n">
        <v>2522</v>
      </c>
      <c r="K80" s="69" t="n">
        <v>2613</v>
      </c>
      <c r="L80" s="69" t="n">
        <v>2522</v>
      </c>
      <c r="M80" s="69" t="n">
        <v>1285</v>
      </c>
      <c r="N80" s="69"/>
      <c r="O80" s="69" t="n">
        <v>2995</v>
      </c>
      <c r="P80" s="69" t="n">
        <v>3224</v>
      </c>
      <c r="Q80" s="69" t="n">
        <v>2995</v>
      </c>
      <c r="R80" s="69" t="n">
        <v>3224</v>
      </c>
      <c r="S80" s="69" t="n">
        <v>1285</v>
      </c>
      <c r="T80" s="69" t="n">
        <v>2522</v>
      </c>
      <c r="U80" s="69" t="n">
        <v>2613</v>
      </c>
      <c r="V80" s="69" t="n">
        <v>2522</v>
      </c>
      <c r="W80" s="69" t="n">
        <v>1285</v>
      </c>
      <c r="X80" s="69"/>
      <c r="Y80" s="69" t="n">
        <v>538</v>
      </c>
      <c r="Z80" s="69" t="n">
        <v>538</v>
      </c>
      <c r="AA80" s="69" t="n">
        <v>1067</v>
      </c>
      <c r="AB80" s="69" t="n">
        <v>1073</v>
      </c>
      <c r="AC80" s="69" t="n">
        <v>1067</v>
      </c>
    </row>
    <row r="81" s="5" customFormat="true" ht="8.25" hidden="false" customHeight="false" outlineLevel="0" collapsed="false">
      <c r="A81" s="21"/>
      <c r="B81" s="65"/>
      <c r="C81" s="66" t="n">
        <v>10</v>
      </c>
      <c r="D81" s="67" t="n">
        <v>1067</v>
      </c>
      <c r="E81" s="67" t="n">
        <v>1073</v>
      </c>
      <c r="F81" s="67" t="n">
        <v>1067</v>
      </c>
      <c r="G81" s="67" t="n">
        <v>538</v>
      </c>
      <c r="H81" s="67" t="n">
        <v>538</v>
      </c>
      <c r="I81" s="67" t="n">
        <v>1285</v>
      </c>
      <c r="J81" s="67" t="n">
        <v>2522</v>
      </c>
      <c r="K81" s="67" t="n">
        <v>2613</v>
      </c>
      <c r="L81" s="67" t="n">
        <v>2522</v>
      </c>
      <c r="M81" s="69" t="n">
        <v>1285</v>
      </c>
      <c r="N81" s="67"/>
      <c r="O81" s="69" t="n">
        <v>2995</v>
      </c>
      <c r="P81" s="69" t="n">
        <v>3224</v>
      </c>
      <c r="Q81" s="69" t="n">
        <v>2995</v>
      </c>
      <c r="R81" s="69" t="n">
        <v>3224</v>
      </c>
      <c r="S81" s="67" t="n">
        <v>1285</v>
      </c>
      <c r="T81" s="67" t="n">
        <v>2522</v>
      </c>
      <c r="U81" s="67" t="n">
        <v>2613</v>
      </c>
      <c r="V81" s="67" t="n">
        <v>2522</v>
      </c>
      <c r="W81" s="69" t="n">
        <v>1285</v>
      </c>
      <c r="X81" s="67"/>
      <c r="Y81" s="67" t="n">
        <v>538</v>
      </c>
      <c r="Z81" s="67" t="n">
        <v>538</v>
      </c>
      <c r="AA81" s="67" t="n">
        <v>1067</v>
      </c>
      <c r="AB81" s="67" t="n">
        <v>1073</v>
      </c>
      <c r="AC81" s="67" t="n">
        <v>1067</v>
      </c>
    </row>
    <row r="82" s="5" customFormat="true" ht="8.25" hidden="false" customHeight="false" outlineLevel="0" collapsed="false">
      <c r="A82" s="21"/>
      <c r="B82" s="65"/>
      <c r="C82" s="68" t="n">
        <v>11</v>
      </c>
      <c r="D82" s="69" t="n">
        <v>1067</v>
      </c>
      <c r="E82" s="69" t="n">
        <v>1073</v>
      </c>
      <c r="F82" s="69" t="n">
        <v>1067</v>
      </c>
      <c r="G82" s="69" t="n">
        <v>538</v>
      </c>
      <c r="H82" s="69" t="n">
        <v>538</v>
      </c>
      <c r="I82" s="69" t="n">
        <v>1285</v>
      </c>
      <c r="J82" s="69" t="n">
        <v>2522</v>
      </c>
      <c r="K82" s="69" t="n">
        <v>2613</v>
      </c>
      <c r="L82" s="69" t="n">
        <v>2522</v>
      </c>
      <c r="M82" s="69" t="n">
        <v>1285</v>
      </c>
      <c r="N82" s="69"/>
      <c r="O82" s="69" t="n">
        <v>2995</v>
      </c>
      <c r="P82" s="69" t="n">
        <v>3224</v>
      </c>
      <c r="Q82" s="69" t="n">
        <v>2995</v>
      </c>
      <c r="R82" s="69" t="n">
        <v>3224</v>
      </c>
      <c r="S82" s="69" t="n">
        <v>1285</v>
      </c>
      <c r="T82" s="69" t="n">
        <v>2522</v>
      </c>
      <c r="U82" s="69" t="n">
        <v>2613</v>
      </c>
      <c r="V82" s="69" t="n">
        <v>2522</v>
      </c>
      <c r="W82" s="69" t="n">
        <v>1285</v>
      </c>
      <c r="X82" s="69"/>
      <c r="Y82" s="69" t="n">
        <v>538</v>
      </c>
      <c r="Z82" s="69" t="n">
        <v>538</v>
      </c>
      <c r="AA82" s="69" t="n">
        <v>1067</v>
      </c>
      <c r="AB82" s="69" t="n">
        <v>1073</v>
      </c>
      <c r="AC82" s="69" t="n">
        <v>1067</v>
      </c>
    </row>
    <row r="83" s="5" customFormat="true" ht="8.25" hidden="false" customHeight="false" outlineLevel="0" collapsed="false">
      <c r="A83" s="21"/>
      <c r="B83" s="65"/>
      <c r="C83" s="68" t="n">
        <v>12</v>
      </c>
      <c r="D83" s="69" t="n">
        <v>1047</v>
      </c>
      <c r="E83" s="69" t="n">
        <v>1073</v>
      </c>
      <c r="F83" s="69" t="n">
        <v>1047</v>
      </c>
      <c r="G83" s="69" t="n">
        <v>538</v>
      </c>
      <c r="H83" s="69" t="n">
        <v>538</v>
      </c>
      <c r="I83" s="69" t="n">
        <v>1285</v>
      </c>
      <c r="J83" s="69" t="n">
        <v>2502</v>
      </c>
      <c r="K83" s="69" t="n">
        <v>2613</v>
      </c>
      <c r="L83" s="69" t="n">
        <v>2502</v>
      </c>
      <c r="M83" s="69" t="n">
        <v>1285</v>
      </c>
      <c r="N83" s="69"/>
      <c r="O83" s="69" t="n">
        <v>2995</v>
      </c>
      <c r="P83" s="69" t="n">
        <v>3224</v>
      </c>
      <c r="Q83" s="69" t="n">
        <v>2995</v>
      </c>
      <c r="R83" s="69" t="n">
        <v>3224</v>
      </c>
      <c r="S83" s="69" t="n">
        <v>1285</v>
      </c>
      <c r="T83" s="69" t="n">
        <v>2502</v>
      </c>
      <c r="U83" s="69" t="n">
        <v>2613</v>
      </c>
      <c r="V83" s="69" t="n">
        <v>2502</v>
      </c>
      <c r="W83" s="69" t="n">
        <v>1285</v>
      </c>
      <c r="X83" s="69"/>
      <c r="Y83" s="69" t="n">
        <v>538</v>
      </c>
      <c r="Z83" s="69" t="n">
        <v>538</v>
      </c>
      <c r="AA83" s="69" t="n">
        <v>1047</v>
      </c>
      <c r="AB83" s="69" t="n">
        <v>1073</v>
      </c>
      <c r="AC83" s="69" t="n">
        <v>1047</v>
      </c>
    </row>
    <row r="84" s="5" customFormat="true" ht="8.25" hidden="false" customHeight="false" outlineLevel="0" collapsed="false">
      <c r="A84" s="21"/>
      <c r="B84" s="65"/>
      <c r="C84" s="68" t="s">
        <v>67</v>
      </c>
      <c r="D84" s="69" t="n">
        <v>2000</v>
      </c>
      <c r="E84" s="69" t="n">
        <v>2000</v>
      </c>
      <c r="F84" s="69" t="n">
        <v>2000</v>
      </c>
      <c r="G84" s="69" t="n">
        <v>0</v>
      </c>
      <c r="H84" s="69" t="n">
        <v>0</v>
      </c>
      <c r="I84" s="69" t="n">
        <v>1500</v>
      </c>
      <c r="J84" s="69" t="n">
        <v>3000</v>
      </c>
      <c r="K84" s="69" t="n">
        <v>3000</v>
      </c>
      <c r="L84" s="69" t="n">
        <v>3000</v>
      </c>
      <c r="M84" s="69" t="n">
        <v>1500</v>
      </c>
      <c r="N84" s="69"/>
      <c r="O84" s="69" t="n">
        <v>3500</v>
      </c>
      <c r="P84" s="69" t="n">
        <v>3700</v>
      </c>
      <c r="Q84" s="69" t="n">
        <v>3500</v>
      </c>
      <c r="R84" s="69" t="n">
        <v>3700</v>
      </c>
      <c r="S84" s="69" t="n">
        <v>1500</v>
      </c>
      <c r="T84" s="69" t="n">
        <v>3000</v>
      </c>
      <c r="U84" s="69" t="n">
        <v>3000</v>
      </c>
      <c r="V84" s="69" t="n">
        <v>3000</v>
      </c>
      <c r="W84" s="69" t="n">
        <v>1500</v>
      </c>
      <c r="X84" s="69"/>
      <c r="Y84" s="69" t="n">
        <v>0</v>
      </c>
      <c r="Z84" s="69" t="n">
        <v>0</v>
      </c>
      <c r="AA84" s="69" t="n">
        <v>2000</v>
      </c>
      <c r="AB84" s="69" t="n">
        <v>2000</v>
      </c>
      <c r="AC84" s="69" t="n">
        <v>2000</v>
      </c>
    </row>
    <row r="85" s="5" customFormat="true" ht="9" hidden="false" customHeight="false" outlineLevel="0" collapsed="false">
      <c r="A85" s="21"/>
      <c r="B85" s="51"/>
      <c r="C85" s="52" t="s">
        <v>68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/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/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</row>
    <row r="86" s="5" customFormat="true" ht="9" hidden="false" customHeight="false" outlineLevel="0" collapsed="false">
      <c r="A86" s="21"/>
      <c r="B86" s="54" t="s">
        <v>77</v>
      </c>
      <c r="C86" s="52"/>
      <c r="D86" s="61" t="n">
        <f aca="false">'FLR 9'!D87</f>
        <v>1313.33333333333</v>
      </c>
      <c r="E86" s="61" t="n">
        <f aca="false">'FLR 9'!E87</f>
        <v>1386.66666666666</v>
      </c>
      <c r="F86" s="61" t="n">
        <f aca="false">'FLR 9'!F87</f>
        <v>1313.33333333333</v>
      </c>
      <c r="G86" s="61" t="n">
        <f aca="false">'FLR 9'!G87</f>
        <v>866.666666666665</v>
      </c>
      <c r="H86" s="61" t="n">
        <f aca="false">'FLR 9'!H87</f>
        <v>866.666666666665</v>
      </c>
      <c r="I86" s="61" t="n">
        <f aca="false">'FLR 9'!I87</f>
        <v>1386.66666666666</v>
      </c>
      <c r="J86" s="61" t="n">
        <f aca="false">'FLR 9'!J87</f>
        <v>1766.66666666666</v>
      </c>
      <c r="K86" s="61" t="n">
        <f aca="false">'FLR 9'!K87</f>
        <v>1766.66666666666</v>
      </c>
      <c r="L86" s="61" t="n">
        <f aca="false">'FLR 9'!L87</f>
        <v>1766.66666666666</v>
      </c>
      <c r="M86" s="61" t="n">
        <f aca="false">'FLR 9'!M87</f>
        <v>1386.66666666666</v>
      </c>
      <c r="N86" s="61" t="n">
        <f aca="false">'FLR 9'!N87</f>
        <v>0</v>
      </c>
      <c r="O86" s="61" t="n">
        <f aca="false">'FLR 9'!O87</f>
        <v>2067.99999999999</v>
      </c>
      <c r="P86" s="61" t="n">
        <f aca="false">'FLR 9'!P87</f>
        <v>2067.99999999999</v>
      </c>
      <c r="Q86" s="61" t="n">
        <f aca="false">'FLR 9'!Q87</f>
        <v>2067.99999999999</v>
      </c>
      <c r="R86" s="61" t="n">
        <f aca="false">'FLR 9'!R87</f>
        <v>2067.99999999999</v>
      </c>
      <c r="S86" s="61" t="n">
        <f aca="false">'FLR 9'!S87</f>
        <v>1386.66666666666</v>
      </c>
      <c r="T86" s="61" t="n">
        <f aca="false">'FLR 9'!T87</f>
        <v>1766.66666666666</v>
      </c>
      <c r="U86" s="61" t="n">
        <f aca="false">'FLR 9'!U87</f>
        <v>1766.66666666666</v>
      </c>
      <c r="V86" s="61" t="n">
        <f aca="false">'FLR 9'!V87</f>
        <v>1766.66666666666</v>
      </c>
      <c r="W86" s="61" t="n">
        <f aca="false">'FLR 9'!W87</f>
        <v>1386.66666666666</v>
      </c>
      <c r="X86" s="61" t="n">
        <f aca="false">'FLR 9'!X87</f>
        <v>0</v>
      </c>
      <c r="Y86" s="61" t="n">
        <f aca="false">'FLR 9'!Y87</f>
        <v>866.666666666665</v>
      </c>
      <c r="Z86" s="61" t="n">
        <f aca="false">'FLR 9'!Z87</f>
        <v>866.666666666665</v>
      </c>
      <c r="AA86" s="61" t="n">
        <f aca="false">'FLR 9'!AA87</f>
        <v>1313.33333333333</v>
      </c>
      <c r="AB86" s="61" t="n">
        <f aca="false">'FLR 9'!AB87</f>
        <v>1386.66666666666</v>
      </c>
      <c r="AC86" s="61" t="n">
        <f aca="false">'FLR 9'!AC87</f>
        <v>1313.33333333333</v>
      </c>
    </row>
    <row r="87" s="6" customFormat="true" ht="9" hidden="false" customHeight="false" outlineLevel="0" collapsed="false">
      <c r="A87" s="41"/>
      <c r="B87" s="42" t="s">
        <v>78</v>
      </c>
      <c r="C87" s="60"/>
      <c r="D87" s="61" t="n">
        <f aca="false">D31+D86</f>
        <v>1913.33333333333</v>
      </c>
      <c r="E87" s="61" t="n">
        <f aca="false">E31+E86</f>
        <v>1986.66666666666</v>
      </c>
      <c r="F87" s="61" t="n">
        <f aca="false">F31+F86</f>
        <v>1913.33333333333</v>
      </c>
      <c r="G87" s="61" t="n">
        <f aca="false">G31+G86</f>
        <v>1280</v>
      </c>
      <c r="H87" s="61" t="n">
        <f aca="false">H31+H86</f>
        <v>1280</v>
      </c>
      <c r="I87" s="61" t="n">
        <f aca="false">I31+I86</f>
        <v>1986.66666666666</v>
      </c>
      <c r="J87" s="61" t="n">
        <f aca="false">J31+J86</f>
        <v>2419.99999999999</v>
      </c>
      <c r="K87" s="61" t="n">
        <f aca="false">K31+K86</f>
        <v>2486.66666666666</v>
      </c>
      <c r="L87" s="61" t="n">
        <f aca="false">L31+L86</f>
        <v>2419.99999999999</v>
      </c>
      <c r="M87" s="61" t="n">
        <f aca="false">M31+M86</f>
        <v>1986.66666666666</v>
      </c>
      <c r="N87" s="61" t="n">
        <f aca="false">N31+N86</f>
        <v>0</v>
      </c>
      <c r="O87" s="61" t="n">
        <f aca="false">O31+O86</f>
        <v>2787.99999999999</v>
      </c>
      <c r="P87" s="61" t="n">
        <f aca="false">P31+P86</f>
        <v>2841.33333333333</v>
      </c>
      <c r="Q87" s="61" t="n">
        <f aca="false">Q31+Q86</f>
        <v>2787.99999999999</v>
      </c>
      <c r="R87" s="61" t="n">
        <f aca="false">R31+R86</f>
        <v>2841.33333333333</v>
      </c>
      <c r="S87" s="61" t="n">
        <f aca="false">S31+S86</f>
        <v>1986.66666666666</v>
      </c>
      <c r="T87" s="61" t="n">
        <f aca="false">T31+T86</f>
        <v>2419.99999999999</v>
      </c>
      <c r="U87" s="61" t="n">
        <f aca="false">U31+U86</f>
        <v>2486.66666666666</v>
      </c>
      <c r="V87" s="61" t="n">
        <f aca="false">V31+V86</f>
        <v>2419.99999999999</v>
      </c>
      <c r="W87" s="61" t="n">
        <f aca="false">W31+W86</f>
        <v>1986.66666666666</v>
      </c>
      <c r="X87" s="61" t="n">
        <f aca="false">X31+X86</f>
        <v>0</v>
      </c>
      <c r="Y87" s="61" t="n">
        <f aca="false">Y31+Y86</f>
        <v>1280</v>
      </c>
      <c r="Z87" s="61" t="n">
        <f aca="false">Z31+Z86</f>
        <v>1280</v>
      </c>
      <c r="AA87" s="61" t="n">
        <f aca="false">AA31+AA86</f>
        <v>1913.33333333333</v>
      </c>
      <c r="AB87" s="61" t="n">
        <f aca="false">AB31+AB86</f>
        <v>1986.66666666666</v>
      </c>
      <c r="AC87" s="61" t="n">
        <f aca="false">AC31+AC86</f>
        <v>1913.33333333333</v>
      </c>
    </row>
    <row r="88" s="5" customFormat="true" ht="9" hidden="false" customHeight="false" outlineLevel="0" collapsed="false">
      <c r="A88" s="21"/>
      <c r="B88" s="74"/>
      <c r="C88" s="75" t="s">
        <v>18</v>
      </c>
      <c r="D88" s="76" t="s">
        <v>19</v>
      </c>
      <c r="E88" s="77" t="s">
        <v>20</v>
      </c>
      <c r="F88" s="78" t="s">
        <v>21</v>
      </c>
      <c r="G88" s="76" t="s">
        <v>22</v>
      </c>
      <c r="H88" s="79" t="s">
        <v>23</v>
      </c>
      <c r="I88" s="79" t="s">
        <v>24</v>
      </c>
      <c r="J88" s="77" t="s">
        <v>25</v>
      </c>
      <c r="K88" s="76" t="s">
        <v>26</v>
      </c>
      <c r="L88" s="77" t="s">
        <v>27</v>
      </c>
      <c r="M88" s="76" t="s">
        <v>28</v>
      </c>
      <c r="N88" s="76" t="s">
        <v>29</v>
      </c>
      <c r="O88" s="77" t="s">
        <v>30</v>
      </c>
      <c r="P88" s="76" t="s">
        <v>31</v>
      </c>
      <c r="Q88" s="77" t="s">
        <v>32</v>
      </c>
      <c r="R88" s="76" t="s">
        <v>33</v>
      </c>
      <c r="S88" s="77" t="s">
        <v>34</v>
      </c>
      <c r="T88" s="76" t="s">
        <v>35</v>
      </c>
      <c r="U88" s="78" t="s">
        <v>36</v>
      </c>
      <c r="V88" s="76" t="s">
        <v>37</v>
      </c>
      <c r="W88" s="77" t="s">
        <v>38</v>
      </c>
      <c r="X88" s="76" t="s">
        <v>39</v>
      </c>
      <c r="Y88" s="76" t="s">
        <v>40</v>
      </c>
      <c r="Z88" s="77" t="s">
        <v>41</v>
      </c>
      <c r="AA88" s="76" t="s">
        <v>42</v>
      </c>
      <c r="AB88" s="76" t="s">
        <v>43</v>
      </c>
      <c r="AC88" s="76" t="s">
        <v>44</v>
      </c>
    </row>
    <row r="89" s="5" customFormat="true" ht="8.25" hidden="false" customHeight="false" outlineLevel="0" collapsed="false">
      <c r="A89" s="8"/>
    </row>
    <row r="90" s="5" customFormat="true" ht="8.25" hidden="false" customHeight="false" outlineLevel="0" collapsed="false">
      <c r="A90" s="8"/>
    </row>
    <row r="91" s="5" customFormat="true" ht="8.25" hidden="false" customHeight="false" outlineLevel="0" collapsed="false">
      <c r="A91" s="8"/>
    </row>
    <row r="92" s="5" customFormat="true" ht="8.25" hidden="false" customHeight="false" outlineLevel="0" collapsed="false"/>
    <row r="93" s="5" customFormat="true" ht="8.25" hidden="false" customHeight="false" outlineLevel="0" collapsed="false"/>
    <row r="94" s="5" customFormat="true" ht="8.25" hidden="false" customHeight="false" outlineLevel="0" collapsed="false"/>
    <row r="95" s="5" customFormat="true" ht="8.25" hidden="false" customHeight="false" outlineLevel="0" collapsed="false"/>
    <row r="96" s="5" customFormat="true" ht="8.25" hidden="false" customHeight="false" outlineLevel="0" collapsed="false"/>
    <row r="97" s="5" customFormat="true" ht="8.25" hidden="false" customHeight="false" outlineLevel="0" collapsed="false"/>
    <row r="98" s="5" customFormat="true" ht="8.25" hidden="false" customHeight="false" outlineLevel="0" collapsed="false"/>
    <row r="99" s="5" customFormat="true" ht="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4.85"/>
    <col collapsed="false" customWidth="true" hidden="false" outlineLevel="0" max="29" min="4" style="1" width="7.14"/>
    <col collapsed="false" customWidth="true" hidden="false" outlineLevel="0" max="30" min="30" style="1" width="1.7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s="2" customFormat="true" ht="9" hidden="false" customHeight="false" outlineLevel="0" collapsed="false">
      <c r="AD1" s="80"/>
    </row>
    <row r="2" s="2" customFormat="true" ht="20.25" hidden="false" customHeight="false" outlineLevel="0" collapsed="false">
      <c r="B2" s="3" t="s">
        <v>0</v>
      </c>
      <c r="D2" s="4" t="n">
        <v>9</v>
      </c>
      <c r="AD2" s="80"/>
    </row>
    <row r="3" s="5" customFormat="true" ht="8.25" hidden="false" customHeight="false" outlineLevel="0" collapsed="false">
      <c r="AA3" s="7"/>
      <c r="AB3" s="7"/>
      <c r="AC3" s="7" t="s">
        <v>81</v>
      </c>
      <c r="AD3" s="7"/>
      <c r="AE3" s="7"/>
    </row>
    <row r="4" s="5" customFormat="true" ht="8.25" hidden="false" customHeight="false" outlineLevel="0" collapsed="false">
      <c r="B4" s="5" t="s">
        <v>7</v>
      </c>
      <c r="C4" s="5" t="n">
        <v>30</v>
      </c>
      <c r="D4" s="5" t="s">
        <v>8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5" t="n">
        <v>12</v>
      </c>
      <c r="S4" s="7" t="s">
        <v>3</v>
      </c>
      <c r="T4" s="7" t="s">
        <v>4</v>
      </c>
      <c r="U4" s="7" t="s">
        <v>5</v>
      </c>
      <c r="V4" s="7" t="s">
        <v>6</v>
      </c>
    </row>
    <row r="5" s="5" customFormat="true" ht="8.25" hidden="false" customHeight="false" outlineLevel="0" collapsed="false">
      <c r="B5" s="5" t="s">
        <v>9</v>
      </c>
      <c r="C5" s="5" t="n">
        <v>1.6</v>
      </c>
      <c r="D5" s="5" t="s">
        <v>8</v>
      </c>
      <c r="G5" s="5" t="n">
        <v>0</v>
      </c>
      <c r="H5" s="6" t="n">
        <v>14</v>
      </c>
      <c r="I5" s="6" t="n">
        <v>27.3333333333333</v>
      </c>
      <c r="J5" s="6" t="n">
        <v>40.6666666666666</v>
      </c>
      <c r="K5" s="6" t="n">
        <v>54</v>
      </c>
      <c r="L5" s="6" t="n">
        <v>67.3333333333333</v>
      </c>
      <c r="M5" s="6" t="n">
        <v>80.666666666</v>
      </c>
      <c r="N5" s="6" t="n">
        <v>94</v>
      </c>
      <c r="O5" s="6" t="n">
        <v>107.333333333333</v>
      </c>
      <c r="P5" s="6" t="n">
        <v>120.666666666666</v>
      </c>
      <c r="Q5" s="6" t="n">
        <v>134</v>
      </c>
      <c r="R5" s="6" t="n">
        <v>147.333333333333</v>
      </c>
      <c r="S5" s="6" t="n">
        <v>162</v>
      </c>
      <c r="T5" s="6" t="n">
        <v>163</v>
      </c>
      <c r="U5" s="6" t="n">
        <v>164.333333333333</v>
      </c>
      <c r="V5" s="6" t="n">
        <v>171.66666666666</v>
      </c>
    </row>
    <row r="6" s="5" customFormat="true" ht="8.25" hidden="false" customHeight="false" outlineLevel="0" collapsed="false">
      <c r="B6" s="5" t="s">
        <v>10</v>
      </c>
      <c r="C6" s="5" t="n">
        <v>29</v>
      </c>
      <c r="D6" s="5" t="s">
        <v>8</v>
      </c>
      <c r="H6" s="6" t="n">
        <f aca="false">H5-G5</f>
        <v>14</v>
      </c>
      <c r="I6" s="6" t="n">
        <f aca="false">I5-H5</f>
        <v>13.3333333333333</v>
      </c>
      <c r="J6" s="6" t="n">
        <f aca="false">J5-I5</f>
        <v>13.3333333333333</v>
      </c>
      <c r="K6" s="6" t="n">
        <f aca="false">K5-J5</f>
        <v>13.3333333333334</v>
      </c>
      <c r="L6" s="6" t="n">
        <f aca="false">L5-K5</f>
        <v>13.3333333333333</v>
      </c>
      <c r="M6" s="6" t="n">
        <f aca="false">M5-L5</f>
        <v>13.3333333326667</v>
      </c>
      <c r="N6" s="6" t="n">
        <f aca="false">N5-M5</f>
        <v>13.333333334</v>
      </c>
      <c r="O6" s="6" t="n">
        <f aca="false">O5-N5</f>
        <v>13.333333333333</v>
      </c>
      <c r="P6" s="6" t="n">
        <f aca="false">P5-O5</f>
        <v>13.333333333333</v>
      </c>
      <c r="Q6" s="6" t="n">
        <f aca="false">Q5-P5</f>
        <v>13.333333333334</v>
      </c>
      <c r="R6" s="6" t="n">
        <f aca="false">R5-Q5</f>
        <v>13.333333333333</v>
      </c>
      <c r="S6" s="6" t="n">
        <f aca="false">S5-R5</f>
        <v>14.666666666667</v>
      </c>
      <c r="T6" s="6" t="n">
        <f aca="false">T5-S5</f>
        <v>1</v>
      </c>
      <c r="U6" s="6" t="n">
        <f aca="false">U5-T5</f>
        <v>1.333333333333</v>
      </c>
      <c r="V6" s="6" t="n">
        <f aca="false">V5-U5</f>
        <v>7.33333333332701</v>
      </c>
    </row>
    <row r="7" s="5" customFormat="true" ht="8.25" hidden="false" customHeight="false" outlineLevel="0" collapsed="false">
      <c r="B7" s="5" t="s">
        <v>11</v>
      </c>
      <c r="C7" s="5" t="n">
        <v>520</v>
      </c>
      <c r="D7" s="5" t="s">
        <v>1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5" customFormat="true" ht="8.25" hidden="false" customHeight="false" outlineLevel="0" collapsed="false">
      <c r="B8" s="5" t="s">
        <v>13</v>
      </c>
      <c r="C8" s="5" t="n">
        <v>5</v>
      </c>
      <c r="D8" s="5" t="s">
        <v>8</v>
      </c>
    </row>
    <row r="9" s="5" customFormat="true" ht="8.25" hidden="false" customHeight="false" outlineLevel="0" collapsed="false">
      <c r="B9" s="8" t="s">
        <v>14</v>
      </c>
      <c r="C9" s="8" t="n">
        <v>5</v>
      </c>
      <c r="D9" s="5" t="s">
        <v>8</v>
      </c>
    </row>
    <row r="10" s="5" customFormat="true" ht="8.25" hidden="false" customHeight="false" outlineLevel="0" collapsed="false">
      <c r="B10" s="5" t="s">
        <v>15</v>
      </c>
      <c r="C10" s="5" t="n">
        <v>4</v>
      </c>
      <c r="F10" s="8"/>
      <c r="G10" s="8"/>
    </row>
    <row r="11" s="5" customFormat="true" ht="8.25" hidden="false" customHeight="false" outlineLevel="0" collapsed="false">
      <c r="B11" s="8" t="s">
        <v>16</v>
      </c>
      <c r="C11" s="8" t="n">
        <v>13.3333333333333</v>
      </c>
      <c r="D11" s="8" t="s">
        <v>17</v>
      </c>
      <c r="E11" s="5" t="s">
        <v>1</v>
      </c>
      <c r="H11" s="6" t="n">
        <f aca="false">(SUM(D15:AE15)*C11)/1000</f>
        <v>11.48</v>
      </c>
      <c r="I11" s="5" t="s">
        <v>2</v>
      </c>
      <c r="AE11" s="8"/>
    </row>
    <row r="12" s="5" customFormat="true" ht="9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E12" s="9"/>
    </row>
    <row r="13" s="5" customFormat="true" ht="8.25" hidden="false" customHeight="false" outlineLevel="0" collapsed="false">
      <c r="A13" s="21"/>
      <c r="B13" s="8"/>
      <c r="C13" s="86" t="s">
        <v>18</v>
      </c>
      <c r="D13" s="13" t="s">
        <v>19</v>
      </c>
      <c r="E13" s="14" t="s">
        <v>20</v>
      </c>
      <c r="F13" s="82" t="s">
        <v>21</v>
      </c>
      <c r="G13" s="83" t="s">
        <v>22</v>
      </c>
      <c r="H13" s="84" t="s">
        <v>23</v>
      </c>
      <c r="I13" s="84" t="s">
        <v>24</v>
      </c>
      <c r="J13" s="14" t="s">
        <v>25</v>
      </c>
      <c r="K13" s="13" t="s">
        <v>26</v>
      </c>
      <c r="L13" s="14" t="s">
        <v>27</v>
      </c>
      <c r="M13" s="13" t="s">
        <v>28</v>
      </c>
      <c r="N13" s="83" t="s">
        <v>29</v>
      </c>
      <c r="O13" s="14" t="s">
        <v>30</v>
      </c>
      <c r="P13" s="13" t="s">
        <v>31</v>
      </c>
      <c r="Q13" s="14" t="s">
        <v>32</v>
      </c>
      <c r="R13" s="13" t="s">
        <v>33</v>
      </c>
      <c r="S13" s="14" t="s">
        <v>34</v>
      </c>
      <c r="T13" s="13" t="s">
        <v>35</v>
      </c>
      <c r="U13" s="14" t="s">
        <v>36</v>
      </c>
      <c r="V13" s="13" t="s">
        <v>37</v>
      </c>
      <c r="W13" s="14" t="s">
        <v>38</v>
      </c>
      <c r="X13" s="13" t="s">
        <v>39</v>
      </c>
      <c r="Y13" s="13" t="s">
        <v>40</v>
      </c>
      <c r="Z13" s="14" t="s">
        <v>41</v>
      </c>
      <c r="AA13" s="13" t="s">
        <v>42</v>
      </c>
      <c r="AB13" s="13" t="s">
        <v>43</v>
      </c>
      <c r="AC13" s="13" t="s">
        <v>44</v>
      </c>
      <c r="AE13" s="13" t="s">
        <v>86</v>
      </c>
    </row>
    <row r="14" s="5" customFormat="true" ht="8.25" hidden="false" customHeight="false" outlineLevel="0" collapsed="false">
      <c r="A14" s="21"/>
      <c r="B14" s="8"/>
      <c r="C14" s="21"/>
      <c r="D14" s="13" t="s">
        <v>47</v>
      </c>
      <c r="E14" s="13" t="s">
        <v>47</v>
      </c>
      <c r="F14" s="13" t="s">
        <v>47</v>
      </c>
      <c r="G14" s="13" t="s">
        <v>82</v>
      </c>
      <c r="H14" s="13" t="s">
        <v>82</v>
      </c>
      <c r="I14" s="13" t="s">
        <v>47</v>
      </c>
      <c r="J14" s="13" t="s">
        <v>47</v>
      </c>
      <c r="K14" s="13" t="s">
        <v>47</v>
      </c>
      <c r="L14" s="13" t="s">
        <v>47</v>
      </c>
      <c r="M14" s="13" t="s">
        <v>47</v>
      </c>
      <c r="N14" s="87"/>
      <c r="O14" s="13" t="s">
        <v>84</v>
      </c>
      <c r="P14" s="13" t="s">
        <v>84</v>
      </c>
      <c r="Q14" s="13" t="s">
        <v>84</v>
      </c>
      <c r="R14" s="13" t="s">
        <v>84</v>
      </c>
      <c r="S14" s="13" t="s">
        <v>47</v>
      </c>
      <c r="T14" s="13" t="s">
        <v>47</v>
      </c>
      <c r="U14" s="13" t="s">
        <v>47</v>
      </c>
      <c r="V14" s="13" t="s">
        <v>47</v>
      </c>
      <c r="W14" s="13" t="s">
        <v>47</v>
      </c>
      <c r="X14" s="87"/>
      <c r="Y14" s="13" t="s">
        <v>82</v>
      </c>
      <c r="Z14" s="13" t="s">
        <v>82</v>
      </c>
      <c r="AA14" s="13" t="s">
        <v>47</v>
      </c>
      <c r="AB14" s="13" t="s">
        <v>47</v>
      </c>
      <c r="AC14" s="13" t="s">
        <v>47</v>
      </c>
      <c r="AE14" s="13" t="s">
        <v>47</v>
      </c>
    </row>
    <row r="15" s="5" customFormat="true" ht="9" hidden="false" customHeight="false" outlineLevel="0" collapsed="false">
      <c r="A15" s="21"/>
      <c r="B15" s="9"/>
      <c r="C15" s="55"/>
      <c r="D15" s="20" t="n">
        <v>31</v>
      </c>
      <c r="E15" s="20" t="n">
        <v>31</v>
      </c>
      <c r="F15" s="20" t="n">
        <v>31</v>
      </c>
      <c r="G15" s="20" t="n">
        <v>25</v>
      </c>
      <c r="H15" s="20" t="n">
        <v>25</v>
      </c>
      <c r="I15" s="20" t="n">
        <v>31</v>
      </c>
      <c r="J15" s="20" t="n">
        <v>40</v>
      </c>
      <c r="K15" s="20" t="n">
        <v>40</v>
      </c>
      <c r="L15" s="20" t="n">
        <v>40</v>
      </c>
      <c r="M15" s="20" t="n">
        <v>31</v>
      </c>
      <c r="N15" s="23"/>
      <c r="O15" s="20" t="n">
        <v>45</v>
      </c>
      <c r="P15" s="20" t="n">
        <v>45</v>
      </c>
      <c r="Q15" s="20" t="n">
        <v>45</v>
      </c>
      <c r="R15" s="20" t="n">
        <v>45</v>
      </c>
      <c r="S15" s="20" t="n">
        <v>31</v>
      </c>
      <c r="T15" s="20" t="n">
        <v>40</v>
      </c>
      <c r="U15" s="20" t="n">
        <v>40</v>
      </c>
      <c r="V15" s="20" t="n">
        <v>40</v>
      </c>
      <c r="W15" s="20" t="n">
        <v>31</v>
      </c>
      <c r="X15" s="23"/>
      <c r="Y15" s="20" t="n">
        <v>25</v>
      </c>
      <c r="Z15" s="20" t="n">
        <v>25</v>
      </c>
      <c r="AA15" s="20" t="n">
        <v>31</v>
      </c>
      <c r="AB15" s="20" t="n">
        <v>31</v>
      </c>
      <c r="AC15" s="20" t="n">
        <v>31</v>
      </c>
      <c r="AE15" s="20" t="n">
        <v>31</v>
      </c>
    </row>
    <row r="16" s="5" customFormat="true" ht="9" hidden="false" customHeight="false" outlineLevel="0" collapsed="false">
      <c r="A16" s="21"/>
      <c r="B16" s="9" t="s">
        <v>48</v>
      </c>
      <c r="C16" s="9"/>
      <c r="D16" s="22" t="str">
        <f aca="false">IF(D17&gt;D18,"OK","NG")</f>
        <v>OK</v>
      </c>
      <c r="E16" s="22" t="str">
        <f aca="false">IF(E17&gt;E18,"OK","NG")</f>
        <v>OK</v>
      </c>
      <c r="F16" s="22" t="str">
        <f aca="false">IF(F17&gt;F18,"OK","NG")</f>
        <v>OK</v>
      </c>
      <c r="G16" s="22" t="str">
        <f aca="false">IF(G17&gt;G18,"OK","NG")</f>
        <v>OK</v>
      </c>
      <c r="H16" s="22" t="str">
        <f aca="false">IF(H17&gt;H18,"OK","NG")</f>
        <v>OK</v>
      </c>
      <c r="I16" s="22" t="str">
        <f aca="false">IF(I17&gt;I18,"OK","NG")</f>
        <v>OK</v>
      </c>
      <c r="J16" s="22" t="str">
        <f aca="false">IF(J17&gt;J18,"OK","NG")</f>
        <v>OK</v>
      </c>
      <c r="K16" s="22" t="str">
        <f aca="false">IF(K17&gt;K18,"OK","NG")</f>
        <v>OK</v>
      </c>
      <c r="L16" s="22" t="str">
        <f aca="false">IF(L17&gt;L18,"OK","NG")</f>
        <v>OK</v>
      </c>
      <c r="M16" s="22" t="str">
        <f aca="false">IF(M17&gt;M18,"OK","NG")</f>
        <v>OK</v>
      </c>
      <c r="N16" s="22"/>
      <c r="O16" s="22" t="str">
        <f aca="false">IF(O17&gt;O18,"OK","NG")</f>
        <v>OK</v>
      </c>
      <c r="P16" s="22" t="str">
        <f aca="false">IF(P17&gt;P18,"OK","NG")</f>
        <v>OK</v>
      </c>
      <c r="Q16" s="22" t="str">
        <f aca="false">IF(Q17&gt;Q18,"OK","NG")</f>
        <v>OK</v>
      </c>
      <c r="R16" s="22" t="str">
        <f aca="false">IF(R17&gt;R18,"OK","NG")</f>
        <v>OK</v>
      </c>
      <c r="S16" s="22" t="str">
        <f aca="false">IF(S17&gt;S18,"OK","NG")</f>
        <v>OK</v>
      </c>
      <c r="T16" s="22" t="str">
        <f aca="false">IF(T17&gt;T18,"OK","NG")</f>
        <v>OK</v>
      </c>
      <c r="U16" s="22" t="str">
        <f aca="false">IF(U17&gt;U18,"OK","NG")</f>
        <v>OK</v>
      </c>
      <c r="V16" s="22" t="str">
        <f aca="false">IF(V17&gt;V18,"OK","NG")</f>
        <v>OK</v>
      </c>
      <c r="W16" s="22" t="str">
        <f aca="false">IF(W17&gt;W18,"OK","NG")</f>
        <v>OK</v>
      </c>
      <c r="X16" s="22"/>
      <c r="Y16" s="22" t="str">
        <f aca="false">IF(Y17&gt;Y18,"OK","NG")</f>
        <v>OK</v>
      </c>
      <c r="Z16" s="22" t="str">
        <f aca="false">IF(Z17&gt;Z18,"OK","NG")</f>
        <v>OK</v>
      </c>
      <c r="AA16" s="22" t="str">
        <f aca="false">IF(AA17&gt;AA18,"OK","NG")</f>
        <v>OK</v>
      </c>
      <c r="AB16" s="22" t="str">
        <f aca="false">IF(AB17&gt;AB18,"OK","NG")</f>
        <v>OK</v>
      </c>
      <c r="AC16" s="22" t="str">
        <f aca="false">IF(AC17&gt;AC18,"OK","NG")</f>
        <v>OK</v>
      </c>
      <c r="AE16" s="22" t="e">
        <f aca="false">IF(AE17&gt;AE18,"OK","NG")</f>
        <v>#REF!</v>
      </c>
    </row>
    <row r="17" s="5" customFormat="true" ht="9" hidden="false" customHeight="false" outlineLevel="0" collapsed="false">
      <c r="A17" s="21"/>
      <c r="B17" s="9" t="s">
        <v>49</v>
      </c>
      <c r="C17" s="9"/>
      <c r="D17" s="23" t="n">
        <v>248</v>
      </c>
      <c r="E17" s="23" t="n">
        <v>248</v>
      </c>
      <c r="F17" s="23" t="n">
        <v>248</v>
      </c>
      <c r="G17" s="23" t="n">
        <v>146.91</v>
      </c>
      <c r="H17" s="23" t="n">
        <v>146.91</v>
      </c>
      <c r="I17" s="23" t="n">
        <v>248</v>
      </c>
      <c r="J17" s="23" t="n">
        <v>335.85</v>
      </c>
      <c r="K17" s="23" t="n">
        <v>335.85</v>
      </c>
      <c r="L17" s="23" t="n">
        <v>335.85</v>
      </c>
      <c r="M17" s="23" t="n">
        <v>248</v>
      </c>
      <c r="N17" s="23"/>
      <c r="O17" s="23" t="n">
        <v>376.57</v>
      </c>
      <c r="P17" s="23" t="n">
        <v>376.57</v>
      </c>
      <c r="Q17" s="23" t="n">
        <v>376.57</v>
      </c>
      <c r="R17" s="23" t="n">
        <v>376.57</v>
      </c>
      <c r="S17" s="23" t="n">
        <v>248</v>
      </c>
      <c r="T17" s="23" t="n">
        <v>335.85</v>
      </c>
      <c r="U17" s="23" t="n">
        <v>335.85</v>
      </c>
      <c r="V17" s="23" t="n">
        <v>335.85</v>
      </c>
      <c r="W17" s="23" t="n">
        <v>248</v>
      </c>
      <c r="X17" s="23"/>
      <c r="Y17" s="23" t="n">
        <v>146.91</v>
      </c>
      <c r="Z17" s="23" t="n">
        <v>146.91</v>
      </c>
      <c r="AA17" s="23" t="n">
        <v>248</v>
      </c>
      <c r="AB17" s="23" t="n">
        <v>248</v>
      </c>
      <c r="AC17" s="23" t="n">
        <v>248</v>
      </c>
      <c r="AE17" s="23" t="n">
        <v>248</v>
      </c>
    </row>
    <row r="18" s="27" customFormat="true" ht="9" hidden="false" customHeight="false" outlineLevel="0" collapsed="false">
      <c r="A18" s="24"/>
      <c r="B18" s="25" t="s">
        <v>50</v>
      </c>
      <c r="C18" s="25"/>
      <c r="D18" s="26" t="n">
        <f aca="false">MAX(D19:D21)</f>
        <v>216.513323425936</v>
      </c>
      <c r="E18" s="26" t="n">
        <f aca="false">MAX(E19:E21)</f>
        <v>233.537531879942</v>
      </c>
      <c r="F18" s="26" t="n">
        <f aca="false">MAX(F19:F21)</f>
        <v>216.513323425936</v>
      </c>
      <c r="G18" s="26" t="n">
        <f aca="false">MAX(G19:G21)</f>
        <v>116.259843260158</v>
      </c>
      <c r="H18" s="26" t="n">
        <f aca="false">MAX(H19:H21)</f>
        <v>116.259843260158</v>
      </c>
      <c r="I18" s="26" t="n">
        <f aca="false">MAX(I19:I21)</f>
        <v>225.261267480762</v>
      </c>
      <c r="J18" s="26" t="n">
        <f aca="false">MAX(J19:J21)</f>
        <v>315.373017233765</v>
      </c>
      <c r="K18" s="26" t="n">
        <f aca="false">MAX(K19:K21)</f>
        <v>335.786125</v>
      </c>
      <c r="L18" s="26" t="n">
        <f aca="false">MAX(L19:L21)</f>
        <v>315.373017233765</v>
      </c>
      <c r="M18" s="26" t="n">
        <f aca="false">MAX(M19:M21)</f>
        <v>221.54852933519</v>
      </c>
      <c r="N18" s="26"/>
      <c r="O18" s="26" t="n">
        <f aca="false">MAX(O19:O21)</f>
        <v>343.953150566522</v>
      </c>
      <c r="P18" s="26" t="n">
        <f aca="false">MAX(P19:P21)</f>
        <v>357.52734852757</v>
      </c>
      <c r="Q18" s="26" t="n">
        <f aca="false">MAX(Q19:Q21)</f>
        <v>343.953150566522</v>
      </c>
      <c r="R18" s="26" t="n">
        <f aca="false">MAX(R19:R21)</f>
        <v>357.52734852757</v>
      </c>
      <c r="S18" s="26" t="n">
        <f aca="false">MAX(S19:S21)</f>
        <v>225.261267480762</v>
      </c>
      <c r="T18" s="26" t="n">
        <f aca="false">MAX(T19:T21)</f>
        <v>315.373017233765</v>
      </c>
      <c r="U18" s="26" t="n">
        <f aca="false">MAX(U19:U21)</f>
        <v>335.786125</v>
      </c>
      <c r="V18" s="26" t="n">
        <f aca="false">MAX(V19:V21)</f>
        <v>315.373017233765</v>
      </c>
      <c r="W18" s="26" t="n">
        <f aca="false">MAX(W19:W21)</f>
        <v>221.54852933519</v>
      </c>
      <c r="X18" s="26"/>
      <c r="Y18" s="26" t="n">
        <f aca="false">MAX(Y19:Y21)</f>
        <v>116.259843260158</v>
      </c>
      <c r="Z18" s="26" t="n">
        <f aca="false">MAX(Z19:Z21)</f>
        <v>116.259843260158</v>
      </c>
      <c r="AA18" s="26" t="n">
        <f aca="false">MAX(AA19:AA21)</f>
        <v>216.513323425936</v>
      </c>
      <c r="AB18" s="26" t="n">
        <f aca="false">MAX(AB19:AB21)</f>
        <v>233.537531879942</v>
      </c>
      <c r="AC18" s="26" t="n">
        <f aca="false">MAX(AC19:AC21)</f>
        <v>216.513323425936</v>
      </c>
      <c r="AE18" s="26" t="e">
        <f aca="false">MAX(AE19:AE21)</f>
        <v>#REF!</v>
      </c>
    </row>
    <row r="19" s="5" customFormat="true" ht="8.25" hidden="false" customHeight="false" outlineLevel="0" collapsed="false">
      <c r="A19" s="21"/>
      <c r="B19" s="28" t="s">
        <v>51</v>
      </c>
      <c r="C19" s="29"/>
      <c r="D19" s="30" t="n">
        <f aca="false">1.4*D22</f>
        <v>165.381449333333</v>
      </c>
      <c r="E19" s="30" t="n">
        <f aca="false">1.4*E22</f>
        <v>179.5951808</v>
      </c>
      <c r="F19" s="30" t="n">
        <f aca="false">1.4*F22</f>
        <v>165.381449333333</v>
      </c>
      <c r="G19" s="30" t="n">
        <f aca="false">1.4*G22</f>
        <v>85.23102</v>
      </c>
      <c r="H19" s="30" t="n">
        <f aca="false">1.4*H22</f>
        <v>85.23102</v>
      </c>
      <c r="I19" s="30" t="n">
        <f aca="false">1.4*I22</f>
        <v>167.8398288</v>
      </c>
      <c r="J19" s="30" t="n">
        <f aca="false">1.4*J22</f>
        <v>202.587</v>
      </c>
      <c r="K19" s="30" t="n">
        <f aca="false">1.4*K22</f>
        <v>215.852</v>
      </c>
      <c r="L19" s="30" t="n">
        <f aca="false">1.4*L22</f>
        <v>202.587</v>
      </c>
      <c r="M19" s="30" t="n">
        <f aca="false">1.4*M22</f>
        <v>163.1570052</v>
      </c>
      <c r="N19" s="30"/>
      <c r="O19" s="30" t="n">
        <f aca="false">1.4*O22</f>
        <v>267.5302336</v>
      </c>
      <c r="P19" s="30" t="n">
        <f aca="false">1.4*P22</f>
        <v>280.8438752</v>
      </c>
      <c r="Q19" s="30" t="n">
        <f aca="false">1.4*Q22</f>
        <v>267.5302336</v>
      </c>
      <c r="R19" s="30" t="n">
        <f aca="false">1.4*R22</f>
        <v>280.8438752</v>
      </c>
      <c r="S19" s="30" t="n">
        <f aca="false">1.4*S22</f>
        <v>167.8398288</v>
      </c>
      <c r="T19" s="30" t="n">
        <f aca="false">1.4*T22</f>
        <v>202.587</v>
      </c>
      <c r="U19" s="30" t="n">
        <f aca="false">1.4*U22</f>
        <v>215.852</v>
      </c>
      <c r="V19" s="30" t="n">
        <f aca="false">1.4*V22</f>
        <v>202.587</v>
      </c>
      <c r="W19" s="30" t="n">
        <f aca="false">1.4*W22</f>
        <v>163.1570052</v>
      </c>
      <c r="X19" s="30"/>
      <c r="Y19" s="30" t="n">
        <f aca="false">1.4*Y22</f>
        <v>85.23102</v>
      </c>
      <c r="Z19" s="30" t="n">
        <f aca="false">1.4*Z22</f>
        <v>85.23102</v>
      </c>
      <c r="AA19" s="30" t="n">
        <f aca="false">1.4*AA22</f>
        <v>165.381449333333</v>
      </c>
      <c r="AB19" s="30" t="n">
        <f aca="false">1.4*AB22</f>
        <v>179.5951808</v>
      </c>
      <c r="AC19" s="30" t="n">
        <f aca="false">1.4*AC22</f>
        <v>165.381449333333</v>
      </c>
      <c r="AE19" s="30" t="e">
        <f aca="false">1.4*AE22</f>
        <v>#REF!</v>
      </c>
    </row>
    <row r="20" s="5" customFormat="true" ht="8.25" hidden="false" customHeight="false" outlineLevel="0" collapsed="false">
      <c r="A20" s="21"/>
      <c r="B20" s="31" t="s">
        <v>52</v>
      </c>
      <c r="C20" s="31"/>
      <c r="D20" s="32" t="n">
        <f aca="false">(1.2*D22)+(1.6*D24)+(0.5*(D25+D26))</f>
        <v>216.513323425936</v>
      </c>
      <c r="E20" s="32" t="n">
        <f aca="false">(1.2*E22)+(1.6*E24)+(0.5*(E25+E26))</f>
        <v>233.537531879942</v>
      </c>
      <c r="F20" s="32" t="n">
        <f aca="false">(1.2*F22)+(1.6*F24)+(0.5*(F25+F26))</f>
        <v>216.513323425936</v>
      </c>
      <c r="G20" s="32" t="n">
        <f aca="false">(1.2*G22)+(1.6*G24)+(0.5*(G25+G26))</f>
        <v>116.259843260158</v>
      </c>
      <c r="H20" s="32" t="n">
        <f aca="false">(1.2*H22)+(1.6*H24)+(0.5*(H25+H26))</f>
        <v>116.259843260158</v>
      </c>
      <c r="I20" s="32" t="n">
        <f aca="false">(1.2*I22)+(1.6*I24)+(0.5*(I25+I26))</f>
        <v>225.261267480762</v>
      </c>
      <c r="J20" s="32" t="n">
        <f aca="false">(1.2*J22)+(1.6*J24)+(0.5*(J25+J26))</f>
        <v>315.373017233765</v>
      </c>
      <c r="K20" s="32" t="n">
        <f aca="false">(1.2*K22)+(1.6*K24)+(0.5*(K25+K26))</f>
        <v>335.786125</v>
      </c>
      <c r="L20" s="32" t="n">
        <f aca="false">(1.2*L22)+(1.6*L24)+(0.5*(L25+L26))</f>
        <v>315.373017233765</v>
      </c>
      <c r="M20" s="32" t="n">
        <f aca="false">(1.2*M22)+(1.6*M24)+(0.5*(M25+M26))</f>
        <v>221.54852933519</v>
      </c>
      <c r="N20" s="32"/>
      <c r="O20" s="32" t="n">
        <f aca="false">(1.2*O22)+(1.6*O24)+(0.5*(O25+O26))</f>
        <v>343.953150566522</v>
      </c>
      <c r="P20" s="32" t="n">
        <f aca="false">(1.2*P22)+(1.6*P24)+(0.5*(P25+P26))</f>
        <v>357.52734852757</v>
      </c>
      <c r="Q20" s="32" t="n">
        <f aca="false">(1.2*Q22)+(1.6*Q24)+(0.5*(Q25+Q26))</f>
        <v>343.953150566522</v>
      </c>
      <c r="R20" s="32" t="n">
        <f aca="false">(1.2*R22)+(1.6*R24)+(0.5*(R25+R26))</f>
        <v>357.52734852757</v>
      </c>
      <c r="S20" s="32" t="n">
        <f aca="false">(1.2*S22)+(1.6*S24)+(0.5*(S25+S26))</f>
        <v>225.261267480762</v>
      </c>
      <c r="T20" s="32" t="n">
        <f aca="false">(1.2*T22)+(1.6*T24)+(0.5*(T25+T26))</f>
        <v>315.373017233765</v>
      </c>
      <c r="U20" s="32" t="n">
        <f aca="false">(1.2*U22)+(1.6*U24)+(0.5*(U25+U26))</f>
        <v>335.786125</v>
      </c>
      <c r="V20" s="32" t="n">
        <f aca="false">(1.2*V22)+(1.6*V24)+(0.5*(V25+V26))</f>
        <v>315.373017233765</v>
      </c>
      <c r="W20" s="32" t="n">
        <f aca="false">(1.2*W22)+(1.6*W24)+(0.5*(W25+W26))</f>
        <v>221.54852933519</v>
      </c>
      <c r="X20" s="32"/>
      <c r="Y20" s="32" t="n">
        <f aca="false">(1.2*Y22)+(1.6*Y24)+(0.5*(Y25+Y26))</f>
        <v>116.259843260158</v>
      </c>
      <c r="Z20" s="32" t="n">
        <f aca="false">(1.2*Z22)+(1.6*Z24)+(0.5*(Z25+Z26))</f>
        <v>116.259843260158</v>
      </c>
      <c r="AA20" s="32" t="n">
        <f aca="false">(1.2*AA22)+(1.6*AA24)+(0.5*(AA25+AA26))</f>
        <v>216.513323425936</v>
      </c>
      <c r="AB20" s="32" t="n">
        <f aca="false">(1.2*AB22)+(1.6*AB24)+(0.5*(AB25+AB26))</f>
        <v>233.537531879942</v>
      </c>
      <c r="AC20" s="32" t="n">
        <f aca="false">(1.2*AC22)+(1.6*AC24)+(0.5*(AC25+AC26))</f>
        <v>216.513323425936</v>
      </c>
      <c r="AE20" s="32" t="e">
        <f aca="false">(1.2*AE22)+(1.6*AE24)+(0.5*(AE25+AE26))</f>
        <v>#REF!</v>
      </c>
    </row>
    <row r="21" s="5" customFormat="true" ht="9" hidden="false" customHeight="false" outlineLevel="0" collapsed="false">
      <c r="A21" s="21"/>
      <c r="B21" s="9" t="s">
        <v>53</v>
      </c>
      <c r="C21" s="9"/>
      <c r="D21" s="33" t="n">
        <f aca="false">(1.2*D22)+(1*D24)+(1.6*(D25+D26))</f>
        <v>195.20408451621</v>
      </c>
      <c r="E21" s="33" t="n">
        <f aca="false">(1.2*E22)+(1*E24)+(1.6*(E25+E26))</f>
        <v>213.129539199964</v>
      </c>
      <c r="F21" s="33" t="n">
        <f aca="false">(1.2*F22)+(1*F24)+(1.6*(F25+F26))</f>
        <v>195.20408451621</v>
      </c>
      <c r="G21" s="33" t="n">
        <f aca="false">(1.2*G22)+(1*G24)+(1.6*(G25+G26))</f>
        <v>100.058087037598</v>
      </c>
      <c r="H21" s="33" t="n">
        <f aca="false">(1.2*H22)+(1*H24)+(1.6*(H25+H26))</f>
        <v>100.058087037598</v>
      </c>
      <c r="I21" s="33" t="n">
        <f aca="false">(1.2*I22)+(1*I24)+(1.6*(I25+I26))</f>
        <v>204.453571075476</v>
      </c>
      <c r="J21" s="33" t="n">
        <f aca="false">(1.2*J22)+(1*J24)+(1.6*(J25+J26))</f>
        <v>281.658588896103</v>
      </c>
      <c r="K21" s="33" t="n">
        <f aca="false">(1.2*K22)+(1*K24)+(1.6*(K25+K26))</f>
        <v>300.0485</v>
      </c>
      <c r="L21" s="33" t="n">
        <f aca="false">(1.2*L22)+(1*L24)+(1.6*(L25+L26))</f>
        <v>281.658588896103</v>
      </c>
      <c r="M21" s="33" t="n">
        <f aca="false">(1.2*M22)+(1*M24)+(1.6*(M25+M26))</f>
        <v>197.686300809494</v>
      </c>
      <c r="N21" s="33"/>
      <c r="O21" s="33" t="n">
        <f aca="false">(1.2*O22)+(1*O24)+(1.6*(O25+O26))</f>
        <v>315.933308029076</v>
      </c>
      <c r="P21" s="33" t="n">
        <f aca="false">(1.2*P22)+(1*P24)+(1.6*(P25+P26))</f>
        <v>329.047732179731</v>
      </c>
      <c r="Q21" s="33" t="n">
        <f aca="false">(1.2*Q22)+(1*Q24)+(1.6*(Q25+Q26))</f>
        <v>315.933308029076</v>
      </c>
      <c r="R21" s="33" t="n">
        <f aca="false">(1.2*R22)+(1*R24)+(1.6*(R25+R26))</f>
        <v>329.047732179731</v>
      </c>
      <c r="S21" s="33" t="n">
        <f aca="false">(1.2*S22)+(1*S24)+(1.6*(S25+S26))</f>
        <v>204.453571075476</v>
      </c>
      <c r="T21" s="33" t="n">
        <f aca="false">(1.2*T22)+(1*T24)+(1.6*(T25+T26))</f>
        <v>281.658588896103</v>
      </c>
      <c r="U21" s="33" t="n">
        <f aca="false">(1.2*U22)+(1*U24)+(1.6*(U25+U26))</f>
        <v>300.0485</v>
      </c>
      <c r="V21" s="33" t="n">
        <f aca="false">(1.2*V22)+(1*V24)+(1.6*(V25+V26))</f>
        <v>281.658588896103</v>
      </c>
      <c r="W21" s="33" t="n">
        <f aca="false">(1.2*W22)+(1*W24)+(1.6*(W25+W26))</f>
        <v>197.686300809494</v>
      </c>
      <c r="X21" s="33"/>
      <c r="Y21" s="33" t="n">
        <f aca="false">(1.2*Y22)+(1*Y24)+(1.6*(Y25+Y26))</f>
        <v>100.058087037598</v>
      </c>
      <c r="Z21" s="33" t="n">
        <f aca="false">(1.2*Z22)+(1*Z24)+(1.6*(Z25+Z26))</f>
        <v>100.058087037598</v>
      </c>
      <c r="AA21" s="33" t="n">
        <f aca="false">(1.2*AA22)+(1*AA24)+(1.6*(AA25+AA26))</f>
        <v>195.20408451621</v>
      </c>
      <c r="AB21" s="33" t="n">
        <f aca="false">(1.2*AB22)+(1*AB24)+(1.6*(AB25+AB26))</f>
        <v>213.129539199964</v>
      </c>
      <c r="AC21" s="33" t="n">
        <f aca="false">(1.2*AC22)+(1*AC24)+(1.6*(AC25+AC26))</f>
        <v>195.20408451621</v>
      </c>
      <c r="AE21" s="33" t="e">
        <f aca="false">(1.2*AE22)+(1*AE24)+(1.6*(AE25+AE26))</f>
        <v>#REF!</v>
      </c>
    </row>
    <row r="22" s="5" customFormat="true" ht="8.25" hidden="false" customHeight="false" outlineLevel="0" collapsed="false">
      <c r="A22" s="21"/>
      <c r="B22" s="28" t="s">
        <v>54</v>
      </c>
      <c r="C22" s="29"/>
      <c r="D22" s="30" t="n">
        <f aca="false">(SUM(D73:D85)+($C$4*SUM(D32:D44))+($C$5*SUM(D32:D44))+($C$6*SUM(D32:D42))+($C$7*SUM(D46:D58))+($C$8*SUM(D43:D44))+(D15*D28)+D87)/1000</f>
        <v>118.129606666667</v>
      </c>
      <c r="E22" s="30" t="n">
        <f aca="false">(SUM(E73:E85)+($C$4*SUM(E32:E44))+($C$5*SUM(E32:E44))+($C$6*SUM(E32:E42))+($C$7*SUM(E46:E58))+($C$8*SUM(E43:E44))+(E15*E28)+E87)/1000</f>
        <v>128.282272</v>
      </c>
      <c r="F22" s="30" t="n">
        <f aca="false">(SUM(F73:F85)+($C$4*SUM(F32:F44))+($C$5*SUM(F32:F44))+($C$6*SUM(F32:F42))+($C$7*SUM(F46:F58))+($C$8*SUM(F43:F44))+(F15*F28)+F87)/1000</f>
        <v>118.129606666667</v>
      </c>
      <c r="G22" s="30" t="n">
        <f aca="false">(SUM(G73:G85)+($C$4*SUM(G32:G44))+($C$5*SUM(G32:G44))+($C$6*SUM(G32:G42))+($C$7*SUM(G46:G58))+($C$8*SUM(G43:G44))+(G15*G28)+G87)/1000</f>
        <v>60.8793</v>
      </c>
      <c r="H22" s="30" t="n">
        <f aca="false">(SUM(H73:H85)+($C$4*SUM(H32:H44))+($C$5*SUM(H32:H44))+($C$6*SUM(H32:H42))+($C$7*SUM(H46:H58))+($C$8*SUM(H43:H44))+(H15*H28)+H87)/1000</f>
        <v>60.8793</v>
      </c>
      <c r="I22" s="30" t="n">
        <f aca="false">(SUM(I73:I85)+($C$4*SUM(I32:I44))+($C$5*SUM(I32:I44))+($C$6*SUM(I32:I42))+($C$7*SUM(I46:I58))+($C$8*SUM(I43:I44))+(I15*I28)+I87)/1000</f>
        <v>119.885592</v>
      </c>
      <c r="J22" s="30" t="n">
        <f aca="false">(SUM(J73:J85)+($C$4*SUM(J32:J44))+($C$5*SUM(J32:J44))+($C$6*SUM(J32:J42))+($C$7*SUM(J46:J58))+($C$8*SUM(J43:J44))+(J15*J28)+J87)/1000</f>
        <v>144.705</v>
      </c>
      <c r="K22" s="30" t="n">
        <f aca="false">(SUM(K73:K85)+($C$4*SUM(K32:K44))+($C$5*SUM(K32:K44))+($C$6*SUM(K32:K42))+($C$7*SUM(K46:K58))+($C$8*SUM(K43:K44))+(K15*K28)+K87)/1000</f>
        <v>154.18</v>
      </c>
      <c r="L22" s="30" t="n">
        <f aca="false">(SUM(L73:L85)+($C$4*SUM(L32:L44))+($C$5*SUM(L32:L44))+($C$6*SUM(L32:L42))+($C$7*SUM(L46:L58))+($C$8*SUM(L43:L44))+(L15*L28)+L87)/1000</f>
        <v>144.705</v>
      </c>
      <c r="M22" s="30" t="n">
        <f aca="false">(SUM(M73:M85)+($C$4*SUM(M32:M44))+($C$5*SUM(M32:M44))+($C$6*SUM(M32:M42))+($C$7*SUM(M46:M58))+($C$8*SUM(M43:M44))+(M15*M28)+M87)/1000</f>
        <v>116.540718</v>
      </c>
      <c r="N22" s="30"/>
      <c r="O22" s="30" t="n">
        <f aca="false">(SUM(O73:O85)+($C$4*SUM(O32:O44))+($C$5*SUM(O32:O44))+($C$6*SUM(O32:O42))+($C$7*SUM(O46:O58))+($C$8*SUM(O43:O44))+(O15*O28)+O87)/1000</f>
        <v>191.093024</v>
      </c>
      <c r="P22" s="30" t="n">
        <f aca="false">(SUM(P73:P85)+($C$4*SUM(P32:P44))+($C$5*SUM(P32:P44))+($C$6*SUM(P32:P42))+($C$7*SUM(P46:P58))+($C$8*SUM(P43:P44))+(P15*P28)+P87)/1000</f>
        <v>200.602768</v>
      </c>
      <c r="Q22" s="30" t="n">
        <f aca="false">(SUM(Q73:Q85)+($C$4*SUM(Q32:Q44))+($C$5*SUM(Q32:Q44))+($C$6*SUM(Q32:Q42))+($C$7*SUM(Q46:Q58))+($C$8*SUM(Q43:Q44))+(Q15*Q28)+Q87)/1000</f>
        <v>191.093024</v>
      </c>
      <c r="R22" s="30" t="n">
        <f aca="false">(SUM(R73:R85)+($C$4*SUM(R32:R44))+($C$5*SUM(R32:R44))+($C$6*SUM(R32:R42))+($C$7*SUM(R46:R58))+($C$8*SUM(R43:R44))+(R15*R28)+R87)/1000</f>
        <v>200.602768</v>
      </c>
      <c r="S22" s="30" t="n">
        <f aca="false">(SUM(S73:S85)+($C$4*SUM(S32:S44))+($C$5*SUM(S32:S44))+($C$6*SUM(S32:S42))+($C$7*SUM(S46:S58))+($C$8*SUM(S43:S44))+(S15*S28)+S87)/1000</f>
        <v>119.885592</v>
      </c>
      <c r="T22" s="30" t="n">
        <f aca="false">(SUM(T73:T85)+($C$4*SUM(T32:T44))+($C$5*SUM(T32:T44))+($C$6*SUM(T32:T42))+($C$7*SUM(T46:T58))+($C$8*SUM(T43:T44))+(T15*T28)+T87)/1000</f>
        <v>144.705</v>
      </c>
      <c r="U22" s="30" t="n">
        <f aca="false">(SUM(U73:U85)+($C$4*SUM(U32:U44))+($C$5*SUM(U32:U44))+($C$6*SUM(U32:U42))+($C$7*SUM(U46:U58))+($C$8*SUM(U43:U44))+(U15*U28)+U87)/1000</f>
        <v>154.18</v>
      </c>
      <c r="V22" s="30" t="n">
        <f aca="false">(SUM(V73:V85)+($C$4*SUM(V32:V44))+($C$5*SUM(V32:V44))+($C$6*SUM(V32:V42))+($C$7*SUM(V46:V58))+($C$8*SUM(V43:V44))+(V15*V28)+V87)/1000</f>
        <v>144.705</v>
      </c>
      <c r="W22" s="30" t="n">
        <f aca="false">(SUM(W73:W85)+($C$4*SUM(W32:W44))+($C$5*SUM(W32:W44))+($C$6*SUM(W32:W42))+($C$7*SUM(W46:W58))+($C$8*SUM(W43:W44))+(W15*W28)+W87)/1000</f>
        <v>116.540718</v>
      </c>
      <c r="X22" s="30"/>
      <c r="Y22" s="30" t="n">
        <f aca="false">(SUM(Y73:Y85)+($C$4*SUM(Y32:Y44))+($C$5*SUM(Y32:Y44))+($C$6*SUM(Y32:Y42))+($C$7*SUM(Y46:Y58))+($C$8*SUM(Y43:Y44))+(Y15*Y28)+Y87)/1000</f>
        <v>60.8793</v>
      </c>
      <c r="Z22" s="30" t="n">
        <f aca="false">(SUM(Z73:Z85)+($C$4*SUM(Z32:Z44))+($C$5*SUM(Z32:Z44))+($C$6*SUM(Z32:Z42))+($C$7*SUM(Z46:Z58))+($C$8*SUM(Z43:Z44))+(Z15*Z28)+Z87)/1000</f>
        <v>60.8793</v>
      </c>
      <c r="AA22" s="30" t="n">
        <f aca="false">(SUM(AA73:AA85)+($C$4*SUM(AA32:AA44))+($C$5*SUM(AA32:AA44))+($C$6*SUM(AA32:AA42))+($C$7*SUM(AA46:AA58))+($C$8*SUM(AA43:AA44))+(AA15*AA28)+AA87)/1000</f>
        <v>118.129606666667</v>
      </c>
      <c r="AB22" s="30" t="n">
        <f aca="false">(SUM(AB73:AB85)+($C$4*SUM(AB32:AB44))+($C$5*SUM(AB32:AB44))+($C$6*SUM(AB32:AB42))+($C$7*SUM(AB46:AB58))+($C$8*SUM(AB43:AB44))+(AB15*AB28)+AB87)/1000</f>
        <v>128.282272</v>
      </c>
      <c r="AC22" s="30" t="n">
        <f aca="false">(SUM(AC73:AC85)+($C$4*SUM(AC32:AC44))+($C$5*SUM(AC32:AC44))+($C$6*SUM(AC32:AC42))+($C$7*SUM(AC46:AC58))+($C$8*SUM(AC43:AC44))+(AC15*AC28)+AC87)/1000</f>
        <v>118.129606666667</v>
      </c>
      <c r="AE22" s="30" t="e">
        <f aca="false">(SUM(AE73:AE85)+($C$4*SUM(AE32:AE44))+($C$5*SUM(AE32:AE44))+($C$6*SUM(AE32:AE42))+($C$7*SUM(AE46:AE58))+($C$8*SUM(AE43:AE44))+(AE15*AE28)+AE86)/1000</f>
        <v>#REF!</v>
      </c>
    </row>
    <row r="23" s="5" customFormat="true" ht="8.25" hidden="false" customHeight="false" outlineLevel="0" collapsed="false">
      <c r="A23" s="21"/>
      <c r="B23" s="34" t="s">
        <v>55</v>
      </c>
      <c r="C23" s="31"/>
      <c r="D23" s="32" t="n">
        <f aca="false">((D60*D32)+(D61*D33)+(D62*D34)+(D63*D35)+(D64*D36)+(D65*D37)+(D66*D38)+(D67*D39)+(D68*D40)+(D69*D41)+(D70*D42))/1000</f>
        <v>92.93955</v>
      </c>
      <c r="E23" s="32" t="n">
        <f aca="false">((E60*E32)+(E61*E33)+(E62*E34)+(E63*E35)+(E64*E36)+(E65*E37)+(E66*E38)+(E67*E39)+(E68*E40)+(E69*E41)+(E70*E42))/1000</f>
        <v>101.19885</v>
      </c>
      <c r="F23" s="32" t="n">
        <f aca="false">((F60*F32)+(F61*F33)+(F62*F34)+(F63*F35)+(F64*F36)+(F65*F37)+(F66*F38)+(F67*F39)+(F68*F40)+(F69*F41)+(F70*F42))/1000</f>
        <v>92.93955</v>
      </c>
      <c r="G23" s="32" t="n">
        <f aca="false">((G60*G32)+(G61*G33)+(G62*G34)+(G63*G35)+(G64*G36)+(G65*G37)+(G66*G38)+(G67*G39)+(G68*G40)+(G69*G41)+(G70*G42))/1000</f>
        <v>42.867</v>
      </c>
      <c r="H23" s="32" t="n">
        <f aca="false">((H60*H32)+(H61*H33)+(H62*H34)+(H63*H35)+(H64*H36)+(H65*H37)+(H66*H38)+(H67*H39)+(H68*H40)+(H69*H41)+(H70*H42))/1000</f>
        <v>42.867</v>
      </c>
      <c r="I23" s="32" t="n">
        <f aca="false">((I60*I32)+(I61*I33)+(I62*I34)+(I63*I35)+(I64*I36)+(I65*I37)+(I66*I38)+(I67*I39)+(I68*I40)+(I69*I41)+(I70*I42))/1000</f>
        <v>104.1486</v>
      </c>
      <c r="J23" s="32" t="n">
        <f aca="false">((J60*J32)+(J61*J33)+(J62*J34)+(J63*J35)+(J64*J36)+(J65*J37)+(J66*J38)+(J67*J39)+(J68*J40)+(J69*J41)+(J70*J42))/1000</f>
        <v>208.29375</v>
      </c>
      <c r="K23" s="32" t="n">
        <f aca="false">((K60*K32)+(K61*K33)+(K62*K34)+(K63*K35)+(K64*K36)+(K65*K37)+(K66*K38)+(K67*K39)+(K68*K40)+(K69*K41)+(K70*K42))/1000</f>
        <v>222.95625</v>
      </c>
      <c r="L23" s="32" t="n">
        <f aca="false">((L60*L32)+(L61*L33)+(L62*L34)+(L63*L35)+(L64*L36)+(L65*L37)+(L66*L38)+(L67*L39)+(L68*L40)+(L69*L41)+(L70*L42))/1000</f>
        <v>208.29375</v>
      </c>
      <c r="M23" s="32" t="n">
        <f aca="false">((M60*M32)+(M61*M33)+(M62*M34)+(M63*M35)+(M64*M36)+(M65*M37)+(M66*M38)+(M67*M39)+(M68*M40)+(M69*M41)+(M70*M42))/1000</f>
        <v>104.1486</v>
      </c>
      <c r="N23" s="32"/>
      <c r="O23" s="32" t="n">
        <f aca="false">((O60*O32)+(O61*O33)+(O62*O34)+(O63*O35)+(O64*O36)+(O65*O37)+(O66*O38)+(O67*O39)+(O68*O40)+(O69*O41)+(O70*O42))/1000</f>
        <v>160.46295</v>
      </c>
      <c r="P23" s="32" t="n">
        <f aca="false">((P60*P32)+(P61*P33)+(P62*P34)+(P63*P35)+(P64*P36)+(P65*P37)+(P66*P38)+(P67*P39)+(P68*P40)+(P69*P41)+(P70*P42))/1000</f>
        <v>164.2269</v>
      </c>
      <c r="Q23" s="32" t="n">
        <f aca="false">((Q60*Q32)+(Q61*Q33)+(Q62*Q34)+(Q63*Q35)+(Q64*Q36)+(Q65*Q37)+(Q66*Q38)+(Q67*Q39)+(Q68*Q40)+(Q69*Q41)+(Q70*Q42))/1000</f>
        <v>160.46295</v>
      </c>
      <c r="R23" s="32" t="n">
        <f aca="false">((R60*R32)+(R61*R33)+(R62*R34)+(R63*R35)+(R64*R36)+(R65*R37)+(R66*R38)+(R67*R39)+(R68*R40)+(R69*R41)+(R70*R42))/1000</f>
        <v>164.2269</v>
      </c>
      <c r="S23" s="32" t="n">
        <f aca="false">((S60*S32)+(S61*S33)+(S62*S34)+(S63*S35)+(S64*S36)+(S65*S37)+(S66*S38)+(S67*S39)+(S68*S40)+(S69*S41)+(S70*S42))/1000</f>
        <v>104.1486</v>
      </c>
      <c r="T23" s="32" t="n">
        <f aca="false">((T60*T32)+(T61*T33)+(T62*T34)+(T63*T35)+(T64*T36)+(T65*T37)+(T66*T38)+(T67*T39)+(T68*T40)+(T69*T41)+(T70*T42))/1000</f>
        <v>208.29375</v>
      </c>
      <c r="U23" s="32" t="n">
        <f aca="false">((U60*U32)+(U61*U33)+(U62*U34)+(U63*U35)+(U64*U36)+(U65*U37)+(U66*U38)+(U67*U39)+(U68*U40)+(U69*U41)+(U70*U42))/1000</f>
        <v>222.95625</v>
      </c>
      <c r="V23" s="32" t="n">
        <f aca="false">((V60*V32)+(V61*V33)+(V62*V34)+(V63*V35)+(V64*V36)+(V65*V37)+(V66*V38)+(V67*V39)+(V68*V40)+(V69*V41)+(V70*V42))/1000</f>
        <v>208.29375</v>
      </c>
      <c r="W23" s="32" t="n">
        <f aca="false">((W60*W32)+(W61*W33)+(W62*W34)+(W63*W35)+(W64*W36)+(W65*W37)+(W66*W38)+(W67*W39)+(W68*W40)+(W69*W41)+(W70*W42))/1000</f>
        <v>104.1486</v>
      </c>
      <c r="X23" s="32"/>
      <c r="Y23" s="32" t="n">
        <f aca="false">((Y60*Y32)+(Y61*Y33)+(Y62*Y34)+(Y63*Y35)+(Y64*Y36)+(Y65*Y37)+(Y66*Y38)+(Y67*Y39)+(Y68*Y40)+(Y69*Y41)+(Y70*Y42))/1000</f>
        <v>42.867</v>
      </c>
      <c r="Z23" s="32" t="n">
        <f aca="false">((Z60*Z32)+(Z61*Z33)+(Z62*Z34)+(Z63*Z35)+(Z64*Z36)+(Z65*Z37)+(Z66*Z38)+(Z67*Z39)+(Z68*Z40)+(Z69*Z41)+(Z70*Z42))/1000</f>
        <v>42.867</v>
      </c>
      <c r="AA23" s="32" t="n">
        <f aca="false">((AA60*AA32)+(AA61*AA33)+(AA62*AA34)+(AA63*AA35)+(AA64*AA36)+(AA65*AA37)+(AA66*AA38)+(AA67*AA39)+(AA68*AA40)+(AA69*AA41)+(AA70*AA42))/1000</f>
        <v>92.93955</v>
      </c>
      <c r="AB23" s="32" t="n">
        <f aca="false">((AB60*AB32)+(AB61*AB33)+(AB62*AB34)+(AB63*AB35)+(AB64*AB36)+(AB65*AB37)+(AB66*AB38)+(AB67*AB39)+(AB68*AB40)+(AB69*AB41)+(AB70*AB42))/1000</f>
        <v>101.19885</v>
      </c>
      <c r="AC23" s="32" t="n">
        <f aca="false">((AC60*AC32)+(AC61*AC33)+(AC62*AC34)+(AC63*AC35)+(AC64*AC36)+(AC65*AC37)+(AC66*AC38)+(AC67*AC39)+(AC68*AC40)+(AC69*AC41)+(AC70*AC42))/1000</f>
        <v>92.93955</v>
      </c>
      <c r="AE23" s="32" t="n">
        <f aca="false">((AE60*AE32)+(AE61*AE33)+(AE62*AE34)+(AE63*AE35)+(AE64*AE36)+(AE65*AE37)+(AE66*AE38)+(AE67*AE39)+(AE68*AE40)+(AE69*AE41)+(AE70*AE42))/1000</f>
        <v>98.325</v>
      </c>
    </row>
    <row r="24" s="5" customFormat="true" ht="8.25" hidden="false" customHeight="false" outlineLevel="0" collapsed="false">
      <c r="A24" s="21"/>
      <c r="B24" s="34" t="s">
        <v>56</v>
      </c>
      <c r="C24" s="31"/>
      <c r="D24" s="32" t="n">
        <f aca="false">D23*D27</f>
        <v>45.0913565162099</v>
      </c>
      <c r="E24" s="32" t="n">
        <f aca="false">E23*E27</f>
        <v>47.4576127999636</v>
      </c>
      <c r="F24" s="32" t="n">
        <f aca="false">F23*F27</f>
        <v>45.0913565162099</v>
      </c>
      <c r="G24" s="32" t="n">
        <f aca="false">G23*G27</f>
        <v>27.0029270375985</v>
      </c>
      <c r="H24" s="32" t="n">
        <f aca="false">H23*H27</f>
        <v>27.0029270375985</v>
      </c>
      <c r="I24" s="32" t="n">
        <f aca="false">I23*I27</f>
        <v>48.5156606754763</v>
      </c>
      <c r="J24" s="32" t="n">
        <f aca="false">J23*J27</f>
        <v>83.8625888961033</v>
      </c>
      <c r="K24" s="32" t="n">
        <f aca="false">K23*K27</f>
        <v>89.1825</v>
      </c>
      <c r="L24" s="32" t="n">
        <f aca="false">L23*L27</f>
        <v>83.8625888961033</v>
      </c>
      <c r="M24" s="32" t="n">
        <f aca="false">M23*M27</f>
        <v>49.417839209494</v>
      </c>
      <c r="N24" s="32"/>
      <c r="O24" s="32" t="n">
        <f aca="false">O23*O27</f>
        <v>68.0172792290761</v>
      </c>
      <c r="P24" s="32" t="n">
        <f aca="false">P23*P27</f>
        <v>69.2836105797314</v>
      </c>
      <c r="Q24" s="32" t="n">
        <f aca="false">Q23*Q27</f>
        <v>68.0172792290761</v>
      </c>
      <c r="R24" s="32" t="n">
        <f aca="false">R23*R27</f>
        <v>69.2836105797314</v>
      </c>
      <c r="S24" s="32" t="n">
        <f aca="false">S23*S27</f>
        <v>48.5156606754763</v>
      </c>
      <c r="T24" s="32" t="n">
        <f aca="false">T23*T27</f>
        <v>83.8625888961033</v>
      </c>
      <c r="U24" s="32" t="n">
        <f aca="false">U23*U27</f>
        <v>89.1825</v>
      </c>
      <c r="V24" s="32" t="n">
        <f aca="false">V23*V27</f>
        <v>83.8625888961033</v>
      </c>
      <c r="W24" s="32" t="n">
        <f aca="false">W23*W27</f>
        <v>49.417839209494</v>
      </c>
      <c r="X24" s="32"/>
      <c r="Y24" s="32" t="n">
        <f aca="false">Y23*Y27</f>
        <v>27.0029270375985</v>
      </c>
      <c r="Z24" s="32" t="n">
        <f aca="false">Z23*Z27</f>
        <v>27.0029270375985</v>
      </c>
      <c r="AA24" s="32" t="n">
        <f aca="false">AA23*AA27</f>
        <v>45.0913565162099</v>
      </c>
      <c r="AB24" s="32" t="n">
        <f aca="false">AB23*AB27</f>
        <v>47.4576127999636</v>
      </c>
      <c r="AC24" s="32" t="n">
        <f aca="false">AC23*AC27</f>
        <v>45.0913565162099</v>
      </c>
      <c r="AE24" s="32" t="n">
        <f aca="false">AE23*AE27</f>
        <v>41.675577965129</v>
      </c>
    </row>
    <row r="25" s="5" customFormat="true" ht="8.25" hidden="false" customHeight="false" outlineLevel="0" collapsed="false">
      <c r="A25" s="21"/>
      <c r="B25" s="31" t="s">
        <v>57</v>
      </c>
      <c r="C25" s="31"/>
      <c r="D25" s="32" t="n">
        <f aca="false">((D71*D43)+(D72*D44))/1000</f>
        <v>4.1786</v>
      </c>
      <c r="E25" s="32" t="n">
        <f aca="false">((E71*E43)+(E72*E44))/1000</f>
        <v>5.8666</v>
      </c>
      <c r="F25" s="32" t="n">
        <f aca="false">((F71*F43)+(F72*F44))/1000</f>
        <v>4.1786</v>
      </c>
      <c r="G25" s="32" t="n">
        <f aca="false">((G71*G43)+(G72*G44))/1000</f>
        <v>0</v>
      </c>
      <c r="H25" s="32" t="n">
        <f aca="false">((H71*H43)+(H72*H44))/1000</f>
        <v>0</v>
      </c>
      <c r="I25" s="32" t="n">
        <f aca="false">((I71*I43)+(I72*I44))/1000</f>
        <v>6.0376</v>
      </c>
      <c r="J25" s="32" t="n">
        <f aca="false">((J71*J43)+(J72*J44))/1000</f>
        <v>12.075</v>
      </c>
      <c r="K25" s="32" t="n">
        <f aca="false">((K71*K43)+(K72*K44))/1000</f>
        <v>12.925</v>
      </c>
      <c r="L25" s="32" t="n">
        <f aca="false">((L71*L43)+(L72*L44))/1000</f>
        <v>12.075</v>
      </c>
      <c r="M25" s="32" t="n">
        <f aca="false">((M71*M43)+(M72*M44))/1000</f>
        <v>4.2098</v>
      </c>
      <c r="N25" s="32"/>
      <c r="O25" s="32" t="n">
        <f aca="false">((O71*O43)+(O72*O44))/1000</f>
        <v>9.3022</v>
      </c>
      <c r="P25" s="32" t="n">
        <f aca="false">((P71*P43)+(P72*P44))/1000</f>
        <v>9.5204</v>
      </c>
      <c r="Q25" s="32" t="n">
        <f aca="false">((Q71*Q43)+(Q72*Q44))/1000</f>
        <v>9.3022</v>
      </c>
      <c r="R25" s="32" t="n">
        <f aca="false">((R71*R43)+(R72*R44))/1000</f>
        <v>9.5204</v>
      </c>
      <c r="S25" s="32" t="n">
        <f aca="false">((S71*S43)+(S72*S44))/1000</f>
        <v>6.0376</v>
      </c>
      <c r="T25" s="32" t="n">
        <f aca="false">((T71*T43)+(T72*T44))/1000</f>
        <v>12.075</v>
      </c>
      <c r="U25" s="32" t="n">
        <f aca="false">((U71*U43)+(U72*U44))/1000</f>
        <v>12.925</v>
      </c>
      <c r="V25" s="32" t="n">
        <f aca="false">((V71*V43)+(V72*V44))/1000</f>
        <v>12.075</v>
      </c>
      <c r="W25" s="32" t="n">
        <f aca="false">((W71*W43)+(W72*W44))/1000</f>
        <v>4.2098</v>
      </c>
      <c r="X25" s="32"/>
      <c r="Y25" s="32" t="n">
        <f aca="false">((Y71*Y43)+(Y72*Y44))/1000</f>
        <v>0</v>
      </c>
      <c r="Z25" s="32" t="n">
        <f aca="false">((Z71*Z43)+(Z72*Z44))/1000</f>
        <v>0</v>
      </c>
      <c r="AA25" s="32" t="n">
        <f aca="false">((AA71*AA43)+(AA72*AA44))/1000</f>
        <v>4.1786</v>
      </c>
      <c r="AB25" s="32" t="n">
        <f aca="false">((AB71*AB43)+(AB72*AB44))/1000</f>
        <v>5.8666</v>
      </c>
      <c r="AC25" s="32" t="n">
        <f aca="false">((AC71*AC43)+(AC72*AC44))/1000</f>
        <v>4.1786</v>
      </c>
      <c r="AE25" s="32" t="n">
        <f aca="false">((AE71*AE43)+(AE72*AE44))/1000</f>
        <v>17.555</v>
      </c>
    </row>
    <row r="26" s="5" customFormat="true" ht="9" hidden="false" customHeight="false" outlineLevel="0" collapsed="false">
      <c r="A26" s="21"/>
      <c r="B26" s="9" t="s">
        <v>58</v>
      </c>
      <c r="C26" s="9"/>
      <c r="D26" s="33" t="n">
        <f aca="false">(($C$9*D43)+($C$9*D44))/1000</f>
        <v>1.04465</v>
      </c>
      <c r="E26" s="33" t="n">
        <f aca="false">(($C$9*E43)+($C$9*E44))/1000</f>
        <v>1.46665</v>
      </c>
      <c r="F26" s="33" t="n">
        <f aca="false">(($C$9*F43)+($C$9*F44))/1000</f>
        <v>1.04465</v>
      </c>
      <c r="G26" s="33" t="n">
        <f aca="false">(($C$9*G43)+($C$9*G44))/1000</f>
        <v>0</v>
      </c>
      <c r="H26" s="33" t="n">
        <f aca="false">(($C$9*H43)+($C$9*H44))/1000</f>
        <v>0</v>
      </c>
      <c r="I26" s="33" t="n">
        <f aca="false">(($C$9*I43)+($C$9*I44))/1000</f>
        <v>1.5094</v>
      </c>
      <c r="J26" s="33" t="n">
        <f aca="false">(($C$9*J43)+($C$9*J44))/1000</f>
        <v>3.01875</v>
      </c>
      <c r="K26" s="33" t="n">
        <f aca="false">(($C$9*K43)+($C$9*K44))/1000</f>
        <v>3.23125</v>
      </c>
      <c r="L26" s="33" t="n">
        <f aca="false">(($C$9*L43)+($C$9*L44))/1000</f>
        <v>3.01875</v>
      </c>
      <c r="M26" s="33" t="n">
        <f aca="false">(($C$9*M43)+($C$9*M44))/1000</f>
        <v>1.05245</v>
      </c>
      <c r="N26" s="33"/>
      <c r="O26" s="33" t="n">
        <f aca="false">(($C$9*O43)+($C$9*O44))/1000</f>
        <v>2.32555</v>
      </c>
      <c r="P26" s="33" t="n">
        <f aca="false">(($C$9*P43)+($C$9*P44))/1000</f>
        <v>2.3801</v>
      </c>
      <c r="Q26" s="33" t="n">
        <f aca="false">(($C$9*Q43)+($C$9*Q44))/1000</f>
        <v>2.32555</v>
      </c>
      <c r="R26" s="33" t="n">
        <f aca="false">(($C$9*R43)+($C$9*R44))/1000</f>
        <v>2.3801</v>
      </c>
      <c r="S26" s="33" t="n">
        <f aca="false">(($C$9*S43)+($C$9*S44))/1000</f>
        <v>1.5094</v>
      </c>
      <c r="T26" s="33" t="n">
        <f aca="false">(($C$9*T43)+($C$9*T44))/1000</f>
        <v>3.01875</v>
      </c>
      <c r="U26" s="33" t="n">
        <f aca="false">(($C$9*U43)+($C$9*U44))/1000</f>
        <v>3.23125</v>
      </c>
      <c r="V26" s="33" t="n">
        <f aca="false">(($C$9*V43)+($C$9*V44))/1000</f>
        <v>3.01875</v>
      </c>
      <c r="W26" s="33" t="n">
        <f aca="false">(($C$9*W43)+($C$9*W44))/1000</f>
        <v>1.05245</v>
      </c>
      <c r="X26" s="33"/>
      <c r="Y26" s="33" t="n">
        <f aca="false">(($C$9*Y43)+($C$9*Y44))/1000</f>
        <v>0</v>
      </c>
      <c r="Z26" s="33" t="n">
        <f aca="false">(($C$9*Z43)+($C$9*Z44))/1000</f>
        <v>0</v>
      </c>
      <c r="AA26" s="33" t="n">
        <f aca="false">(($C$9*AA43)+($C$9*AA44))/1000</f>
        <v>1.04465</v>
      </c>
      <c r="AB26" s="33" t="n">
        <f aca="false">(($C$9*AB43)+($C$9*AB44))/1000</f>
        <v>1.46665</v>
      </c>
      <c r="AC26" s="33" t="n">
        <f aca="false">(($C$9*AC43)+($C$9*AC44))/1000</f>
        <v>1.04465</v>
      </c>
      <c r="AE26" s="33" t="n">
        <f aca="false">(($C$9*AE43)+($C$9*AE44))/1000</f>
        <v>4.38875</v>
      </c>
    </row>
    <row r="27" s="38" customFormat="true" ht="9" hidden="false" customHeight="false" outlineLevel="0" collapsed="false">
      <c r="A27" s="35"/>
      <c r="B27" s="36" t="s">
        <v>59</v>
      </c>
      <c r="C27" s="36"/>
      <c r="D27" s="37" t="n">
        <f aca="false">IF(0.25+(15/(($C$10*D45)^0.5))&gt;0.4,IF(0.25+(15/(($C$10*D45)^0.5))&gt;1,1,0.25+(15/(($C$10*D45)^0.5))),0.4)</f>
        <v>0.485168655499299</v>
      </c>
      <c r="E27" s="37" t="n">
        <f aca="false">IF(0.25+(15/(($C$10*E45)^0.5))&gt;0.4,IF(0.25+(15/(($C$10*E45)^0.5))&gt;1,1,0.25+(15/(($C$10*E45)^0.5))),0.4)</f>
        <v>0.468954072106191</v>
      </c>
      <c r="F27" s="37" t="n">
        <f aca="false">IF(0.25+(15/(($C$10*F45)^0.5))&gt;0.4,IF(0.25+(15/(($C$10*F45)^0.5))&gt;1,1,0.25+(15/(($C$10*F45)^0.5))),0.4)</f>
        <v>0.485168655499299</v>
      </c>
      <c r="G27" s="37" t="n">
        <f aca="false">IF(0.25+(15/(($C$10*G45)^0.5))&gt;0.4,IF(0.25+(15/(($C$10*G45)^0.5))&gt;1,1,0.25+(15/(($C$10*G45)^0.5))),0.4)</f>
        <v>0.629923415158478</v>
      </c>
      <c r="H27" s="37" t="n">
        <f aca="false">IF(0.25+(15/(($C$10*H45)^0.5))&gt;0.4,IF(0.25+(15/(($C$10*H45)^0.5))&gt;1,1,0.25+(15/(($C$10*H45)^0.5))),0.4)</f>
        <v>0.629923415158478</v>
      </c>
      <c r="I27" s="37" t="n">
        <f aca="false">IF(0.25+(15/(($C$10*I45)^0.5))&gt;0.4,IF(0.25+(15/(($C$10*I45)^0.5))&gt;1,1,0.25+(15/(($C$10*I45)^0.5))),0.4)</f>
        <v>0.465831136236841</v>
      </c>
      <c r="J27" s="37" t="n">
        <f aca="false">IF(0.25+(15/(($C$10*J45)^0.5))&gt;0.4,IF(0.25+(15/(($C$10*J45)^0.5))&gt;1,1,0.25+(15/(($C$10*J45)^0.5))),0.4)</f>
        <v>0.40261692391684</v>
      </c>
      <c r="K27" s="37" t="n">
        <f aca="false">IF(0.25+(15/(($C$10*K45)^0.5))&gt;0.4,IF(0.25+(15/(($C$10*K45)^0.5))&gt;1,1,0.25+(15/(($C$10*K45)^0.5))),0.4)</f>
        <v>0.4</v>
      </c>
      <c r="L27" s="37" t="n">
        <f aca="false">IF(0.25+(15/(($C$10*L45)^0.5))&gt;0.4,IF(0.25+(15/(($C$10*L45)^0.5))&gt;1,1,0.25+(15/(($C$10*L45)^0.5))),0.4)</f>
        <v>0.40261692391684</v>
      </c>
      <c r="M27" s="37" t="n">
        <f aca="false">IF(0.25+(15/(($C$10*M45)^0.5))&gt;0.4,IF(0.25+(15/(($C$10*M45)^0.5))&gt;1,1,0.25+(15/(($C$10*M45)^0.5))),0.4)</f>
        <v>0.474493552572901</v>
      </c>
      <c r="N27" s="37"/>
      <c r="O27" s="37" t="n">
        <f aca="false">IF(0.25+(15/(($C$10*O45)^0.5))&gt;0.4,IF(0.25+(15/(($C$10*O45)^0.5))&gt;1,1,0.25+(15/(($C$10*O45)^0.5))),0.4)</f>
        <v>0.423881520494769</v>
      </c>
      <c r="P27" s="37" t="n">
        <f aca="false">IF(0.25+(15/(($C$10*P45)^0.5))&gt;0.4,IF(0.25+(15/(($C$10*P45)^0.5))&gt;1,1,0.25+(15/(($C$10*P45)^0.5))),0.4)</f>
        <v>0.421877357361866</v>
      </c>
      <c r="Q27" s="37" t="n">
        <f aca="false">IF(0.25+(15/(($C$10*Q45)^0.5))&gt;0.4,IF(0.25+(15/(($C$10*Q45)^0.5))&gt;1,1,0.25+(15/(($C$10*Q45)^0.5))),0.4)</f>
        <v>0.423881520494769</v>
      </c>
      <c r="R27" s="37" t="n">
        <f aca="false">IF(0.25+(15/(($C$10*R45)^0.5))&gt;0.4,IF(0.25+(15/(($C$10*R45)^0.5))&gt;1,1,0.25+(15/(($C$10*R45)^0.5))),0.4)</f>
        <v>0.421877357361866</v>
      </c>
      <c r="S27" s="37" t="n">
        <f aca="false">IF(0.25+(15/(($C$10*S45)^0.5))&gt;0.4,IF(0.25+(15/(($C$10*S45)^0.5))&gt;1,1,0.25+(15/(($C$10*S45)^0.5))),0.4)</f>
        <v>0.465831136236841</v>
      </c>
      <c r="T27" s="37" t="n">
        <f aca="false">IF(0.25+(15/(($C$10*T45)^0.5))&gt;0.4,IF(0.25+(15/(($C$10*T45)^0.5))&gt;1,1,0.25+(15/(($C$10*T45)^0.5))),0.4)</f>
        <v>0.40261692391684</v>
      </c>
      <c r="U27" s="37" t="n">
        <f aca="false">IF(0.25+(15/(($C$10*U45)^0.5))&gt;0.4,IF(0.25+(15/(($C$10*U45)^0.5))&gt;1,1,0.25+(15/(($C$10*U45)^0.5))),0.4)</f>
        <v>0.4</v>
      </c>
      <c r="V27" s="37" t="n">
        <f aca="false">IF(0.25+(15/(($C$10*V45)^0.5))&gt;0.4,IF(0.25+(15/(($C$10*V45)^0.5))&gt;1,1,0.25+(15/(($C$10*V45)^0.5))),0.4)</f>
        <v>0.40261692391684</v>
      </c>
      <c r="W27" s="37" t="n">
        <f aca="false">IF(0.25+(15/(($C$10*W45)^0.5))&gt;0.4,IF(0.25+(15/(($C$10*W45)^0.5))&gt;1,1,0.25+(15/(($C$10*W45)^0.5))),0.4)</f>
        <v>0.474493552572901</v>
      </c>
      <c r="X27" s="37"/>
      <c r="Y27" s="37" t="n">
        <f aca="false">IF(0.25+(15/(($C$10*Y45)^0.5))&gt;0.4,IF(0.25+(15/(($C$10*Y45)^0.5))&gt;1,1,0.25+(15/(($C$10*Y45)^0.5))),0.4)</f>
        <v>0.629923415158478</v>
      </c>
      <c r="Z27" s="37" t="n">
        <f aca="false">IF(0.25+(15/(($C$10*Z45)^0.5))&gt;0.4,IF(0.25+(15/(($C$10*Z45)^0.5))&gt;1,1,0.25+(15/(($C$10*Z45)^0.5))),0.4)</f>
        <v>0.629923415158478</v>
      </c>
      <c r="AA27" s="37" t="n">
        <f aca="false">IF(0.25+(15/(($C$10*AA45)^0.5))&gt;0.4,IF(0.25+(15/(($C$10*AA45)^0.5))&gt;1,1,0.25+(15/(($C$10*AA45)^0.5))),0.4)</f>
        <v>0.485168655499299</v>
      </c>
      <c r="AB27" s="37" t="n">
        <f aca="false">IF(0.25+(15/(($C$10*AB45)^0.5))&gt;0.4,IF(0.25+(15/(($C$10*AB45)^0.5))&gt;1,1,0.25+(15/(($C$10*AB45)^0.5))),0.4)</f>
        <v>0.468954072106191</v>
      </c>
      <c r="AC27" s="37" t="n">
        <f aca="false">IF(0.25+(15/(($C$10*AC45)^0.5))&gt;0.4,IF(0.25+(15/(($C$10*AC45)^0.5))&gt;1,1,0.25+(15/(($C$10*AC45)^0.5))),0.4)</f>
        <v>0.485168655499299</v>
      </c>
      <c r="AE27" s="37" t="n">
        <f aca="false">IF(0.25+(15/(($C$10*AE45)^0.5))&gt;0.4,IF(0.25+(15/(($C$10*AE45)^0.5))&gt;1,1,0.25+(15/(($C$10*AE45)^0.5))),0.4)</f>
        <v>0.423855356879014</v>
      </c>
    </row>
    <row r="28" s="5" customFormat="true" ht="8.25" hidden="false" customHeight="false" outlineLevel="0" collapsed="false">
      <c r="A28" s="21"/>
      <c r="B28" s="28" t="s">
        <v>60</v>
      </c>
      <c r="C28" s="29"/>
      <c r="D28" s="39" t="n">
        <v>13.3333333333333</v>
      </c>
      <c r="E28" s="39" t="n">
        <v>13.3333333333333</v>
      </c>
      <c r="F28" s="39" t="n">
        <v>13.3333333333333</v>
      </c>
      <c r="G28" s="39" t="n">
        <v>13.3333333333333</v>
      </c>
      <c r="H28" s="39" t="n">
        <v>13.3333333333333</v>
      </c>
      <c r="I28" s="39" t="n">
        <v>13.3333333333333</v>
      </c>
      <c r="J28" s="39" t="n">
        <v>13.3333333333333</v>
      </c>
      <c r="K28" s="39" t="n">
        <v>13.3333333333333</v>
      </c>
      <c r="L28" s="39" t="n">
        <v>13.3333333333333</v>
      </c>
      <c r="M28" s="39" t="n">
        <v>13.3333333333333</v>
      </c>
      <c r="N28" s="39"/>
      <c r="O28" s="39" t="n">
        <v>13.3333333333333</v>
      </c>
      <c r="P28" s="39" t="n">
        <v>13.3333333333333</v>
      </c>
      <c r="Q28" s="39" t="n">
        <v>13.3333333333333</v>
      </c>
      <c r="R28" s="39" t="n">
        <v>13.3333333333333</v>
      </c>
      <c r="S28" s="39" t="n">
        <v>13.3333333333333</v>
      </c>
      <c r="T28" s="39" t="n">
        <v>13.3333333333333</v>
      </c>
      <c r="U28" s="39" t="n">
        <v>13.3333333333333</v>
      </c>
      <c r="V28" s="39" t="n">
        <v>13.3333333333333</v>
      </c>
      <c r="W28" s="39" t="n">
        <v>13.3333333333333</v>
      </c>
      <c r="X28" s="39"/>
      <c r="Y28" s="39" t="n">
        <v>13.3333333333333</v>
      </c>
      <c r="Z28" s="39" t="n">
        <v>13.3333333333333</v>
      </c>
      <c r="AA28" s="39" t="n">
        <v>13.3333333333333</v>
      </c>
      <c r="AB28" s="39" t="n">
        <v>13.3333333333333</v>
      </c>
      <c r="AC28" s="39" t="n">
        <v>13.3333333333333</v>
      </c>
      <c r="AE28" s="39" t="n">
        <v>13.333333333333</v>
      </c>
    </row>
    <row r="29" s="5" customFormat="true" ht="8.25" hidden="false" customHeight="false" outlineLevel="0" collapsed="false">
      <c r="A29" s="21"/>
      <c r="B29" s="34" t="s">
        <v>61</v>
      </c>
      <c r="C29" s="31"/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/>
      <c r="O29" s="40" t="n">
        <v>1</v>
      </c>
      <c r="P29" s="40" t="n">
        <v>1</v>
      </c>
      <c r="Q29" s="40" t="n">
        <v>1</v>
      </c>
      <c r="R29" s="40" t="n">
        <v>1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1</v>
      </c>
      <c r="X29" s="40"/>
      <c r="Y29" s="40" t="n">
        <v>1</v>
      </c>
      <c r="Z29" s="40" t="n">
        <v>1</v>
      </c>
      <c r="AA29" s="40" t="n">
        <v>1</v>
      </c>
      <c r="AB29" s="40" t="n">
        <v>1</v>
      </c>
      <c r="AC29" s="40" t="n">
        <v>1</v>
      </c>
      <c r="AE29" s="40" t="n">
        <v>1</v>
      </c>
    </row>
    <row r="30" s="5" customFormat="true" ht="8.25" hidden="false" customHeight="false" outlineLevel="0" collapsed="false">
      <c r="A30" s="21"/>
      <c r="B30" s="34" t="s">
        <v>62</v>
      </c>
      <c r="C30" s="31"/>
      <c r="D30" s="32" t="n">
        <f aca="false">D29*D28</f>
        <v>13.3333333333333</v>
      </c>
      <c r="E30" s="32" t="n">
        <f aca="false">E29*E28</f>
        <v>13.3333333333333</v>
      </c>
      <c r="F30" s="32" t="n">
        <f aca="false">F29*F28</f>
        <v>13.3333333333333</v>
      </c>
      <c r="G30" s="32" t="n">
        <f aca="false">G29*G28</f>
        <v>13.3333333333333</v>
      </c>
      <c r="H30" s="32" t="n">
        <f aca="false">H29*H28</f>
        <v>13.3333333333333</v>
      </c>
      <c r="I30" s="32" t="n">
        <f aca="false">I29*I28</f>
        <v>13.3333333333333</v>
      </c>
      <c r="J30" s="32" t="n">
        <f aca="false">J29*J28</f>
        <v>13.3333333333333</v>
      </c>
      <c r="K30" s="32" t="n">
        <f aca="false">K29*K28</f>
        <v>13.3333333333333</v>
      </c>
      <c r="L30" s="32" t="n">
        <f aca="false">L29*L28</f>
        <v>13.3333333333333</v>
      </c>
      <c r="M30" s="32" t="n">
        <f aca="false">M29*M28</f>
        <v>13.3333333333333</v>
      </c>
      <c r="N30" s="32"/>
      <c r="O30" s="32" t="n">
        <f aca="false">O29*O28</f>
        <v>13.3333333333333</v>
      </c>
      <c r="P30" s="32" t="n">
        <f aca="false">P29*P28</f>
        <v>13.3333333333333</v>
      </c>
      <c r="Q30" s="32" t="n">
        <f aca="false">Q29*Q28</f>
        <v>13.3333333333333</v>
      </c>
      <c r="R30" s="32" t="n">
        <f aca="false">R29*R28</f>
        <v>13.3333333333333</v>
      </c>
      <c r="S30" s="32" t="n">
        <f aca="false">S29*S28</f>
        <v>13.3333333333333</v>
      </c>
      <c r="T30" s="32" t="n">
        <f aca="false">T29*T28</f>
        <v>13.3333333333333</v>
      </c>
      <c r="U30" s="32" t="n">
        <f aca="false">U29*U28</f>
        <v>13.3333333333333</v>
      </c>
      <c r="V30" s="32" t="n">
        <f aca="false">V29*V28</f>
        <v>13.3333333333333</v>
      </c>
      <c r="W30" s="32" t="n">
        <f aca="false">W29*W28</f>
        <v>13.3333333333333</v>
      </c>
      <c r="X30" s="32"/>
      <c r="Y30" s="32" t="n">
        <f aca="false">Y29*Y28</f>
        <v>13.3333333333333</v>
      </c>
      <c r="Z30" s="32" t="n">
        <f aca="false">Z29*Z28</f>
        <v>13.3333333333333</v>
      </c>
      <c r="AA30" s="32" t="n">
        <f aca="false">AA29*AA28</f>
        <v>13.3333333333333</v>
      </c>
      <c r="AB30" s="32" t="n">
        <f aca="false">AB29*AB28</f>
        <v>13.3333333333333</v>
      </c>
      <c r="AC30" s="32" t="n">
        <f aca="false">AC29*AC28</f>
        <v>13.3333333333333</v>
      </c>
      <c r="AE30" s="32" t="n">
        <f aca="false">AE29*AE28</f>
        <v>13.333333333333</v>
      </c>
    </row>
    <row r="31" s="6" customFormat="true" ht="9" hidden="false" customHeight="false" outlineLevel="0" collapsed="false">
      <c r="A31" s="41"/>
      <c r="B31" s="42" t="s">
        <v>63</v>
      </c>
      <c r="C31" s="42"/>
      <c r="D31" s="33" t="n">
        <f aca="false">D15*D28</f>
        <v>413.333333333332</v>
      </c>
      <c r="E31" s="33" t="n">
        <f aca="false">E15*E28</f>
        <v>413.333333333332</v>
      </c>
      <c r="F31" s="33" t="n">
        <f aca="false">F15*F28</f>
        <v>413.333333333332</v>
      </c>
      <c r="G31" s="33" t="n">
        <f aca="false">G15*G28</f>
        <v>333.333333333333</v>
      </c>
      <c r="H31" s="33" t="n">
        <f aca="false">H15*H28</f>
        <v>333.333333333333</v>
      </c>
      <c r="I31" s="33" t="n">
        <f aca="false">I15*I28</f>
        <v>413.333333333332</v>
      </c>
      <c r="J31" s="33" t="n">
        <f aca="false">J15*J28</f>
        <v>533.333333333332</v>
      </c>
      <c r="K31" s="33" t="n">
        <f aca="false">K15*K28</f>
        <v>533.333333333332</v>
      </c>
      <c r="L31" s="33" t="n">
        <f aca="false">L15*L28</f>
        <v>533.333333333332</v>
      </c>
      <c r="M31" s="33" t="n">
        <f aca="false">M15*M28</f>
        <v>413.333333333332</v>
      </c>
      <c r="N31" s="33"/>
      <c r="O31" s="33" t="n">
        <f aca="false">O15*O28</f>
        <v>599.999999999999</v>
      </c>
      <c r="P31" s="33" t="n">
        <f aca="false">P15*P28</f>
        <v>599.999999999999</v>
      </c>
      <c r="Q31" s="33" t="n">
        <f aca="false">Q15*Q28</f>
        <v>599.999999999999</v>
      </c>
      <c r="R31" s="33" t="n">
        <f aca="false">R15*R28</f>
        <v>599.999999999999</v>
      </c>
      <c r="S31" s="33" t="n">
        <f aca="false">S15*S28</f>
        <v>413.333333333332</v>
      </c>
      <c r="T31" s="33" t="n">
        <f aca="false">T15*T28</f>
        <v>533.333333333332</v>
      </c>
      <c r="U31" s="33" t="n">
        <f aca="false">U15*U28</f>
        <v>533.333333333332</v>
      </c>
      <c r="V31" s="33" t="n">
        <f aca="false">V15*V28</f>
        <v>533.333333333332</v>
      </c>
      <c r="W31" s="33" t="n">
        <f aca="false">W15*W28</f>
        <v>413.333333333332</v>
      </c>
      <c r="X31" s="33"/>
      <c r="Y31" s="33" t="n">
        <f aca="false">Y15*Y28</f>
        <v>333.333333333333</v>
      </c>
      <c r="Z31" s="33" t="n">
        <f aca="false">Z15*Z28</f>
        <v>333.333333333333</v>
      </c>
      <c r="AA31" s="33" t="n">
        <f aca="false">AA15*AA28</f>
        <v>413.333333333332</v>
      </c>
      <c r="AB31" s="33" t="n">
        <f aca="false">AB15*AB28</f>
        <v>413.333333333332</v>
      </c>
      <c r="AC31" s="33" t="n">
        <f aca="false">AC15*AC28</f>
        <v>413.333333333332</v>
      </c>
      <c r="AE31" s="33" t="n">
        <f aca="false">AE15*AE28</f>
        <v>413.333333333323</v>
      </c>
    </row>
    <row r="32" s="6" customFormat="true" ht="8.25" hidden="false" customHeight="false" outlineLevel="0" collapsed="false">
      <c r="A32" s="41"/>
      <c r="B32" s="43" t="s">
        <v>64</v>
      </c>
      <c r="C32" s="81" t="n">
        <v>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5"/>
      <c r="O32" s="46"/>
      <c r="P32" s="46"/>
      <c r="Q32" s="46"/>
      <c r="R32" s="46"/>
      <c r="S32" s="39"/>
      <c r="T32" s="39"/>
      <c r="U32" s="39"/>
      <c r="V32" s="39"/>
      <c r="W32" s="39"/>
      <c r="X32" s="45"/>
      <c r="Y32" s="39"/>
      <c r="Z32" s="39"/>
      <c r="AA32" s="39"/>
      <c r="AB32" s="39"/>
      <c r="AC32" s="39"/>
      <c r="AE32" s="39"/>
    </row>
    <row r="33" s="6" customFormat="true" ht="8.25" hidden="false" customHeight="false" outlineLevel="0" collapsed="false">
      <c r="A33" s="41"/>
      <c r="B33" s="47" t="s">
        <v>65</v>
      </c>
      <c r="C33" s="85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9"/>
      <c r="O33" s="40"/>
      <c r="P33" s="40"/>
      <c r="Q33" s="40"/>
      <c r="R33" s="40"/>
      <c r="S33" s="40"/>
      <c r="T33" s="40"/>
      <c r="U33" s="40"/>
      <c r="V33" s="40"/>
      <c r="W33" s="40"/>
      <c r="X33" s="49"/>
      <c r="Y33" s="40"/>
      <c r="Z33" s="40"/>
      <c r="AA33" s="40"/>
      <c r="AB33" s="40"/>
      <c r="AC33" s="40"/>
      <c r="AE33" s="40"/>
    </row>
    <row r="34" s="6" customFormat="true" ht="8.25" hidden="false" customHeight="false" outlineLevel="0" collapsed="false">
      <c r="A34" s="41"/>
      <c r="B34" s="47" t="s">
        <v>66</v>
      </c>
      <c r="C34" s="85" t="n">
        <v>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9"/>
      <c r="O34" s="40"/>
      <c r="P34" s="40"/>
      <c r="Q34" s="40"/>
      <c r="R34" s="40"/>
      <c r="S34" s="40"/>
      <c r="T34" s="40"/>
      <c r="U34" s="40"/>
      <c r="V34" s="40"/>
      <c r="W34" s="40"/>
      <c r="X34" s="49"/>
      <c r="Y34" s="40"/>
      <c r="Z34" s="40"/>
      <c r="AA34" s="40"/>
      <c r="AB34" s="40"/>
      <c r="AC34" s="40"/>
      <c r="AE34" s="40"/>
    </row>
    <row r="35" s="6" customFormat="true" ht="8.25" hidden="false" customHeight="false" outlineLevel="0" collapsed="false">
      <c r="A35" s="41"/>
      <c r="B35" s="47"/>
      <c r="C35" s="85" t="n">
        <v>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9"/>
      <c r="O35" s="40"/>
      <c r="P35" s="40"/>
      <c r="Q35" s="40"/>
      <c r="R35" s="40"/>
      <c r="S35" s="40"/>
      <c r="T35" s="40"/>
      <c r="U35" s="40"/>
      <c r="V35" s="40"/>
      <c r="W35" s="40"/>
      <c r="X35" s="49"/>
      <c r="Y35" s="40"/>
      <c r="Z35" s="40"/>
      <c r="AA35" s="40"/>
      <c r="AB35" s="40"/>
      <c r="AC35" s="40"/>
      <c r="AE35" s="40"/>
    </row>
    <row r="36" s="6" customFormat="true" ht="8.25" hidden="false" customHeight="false" outlineLevel="0" collapsed="false">
      <c r="A36" s="41"/>
      <c r="B36" s="47"/>
      <c r="C36" s="85" t="n">
        <v>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9"/>
      <c r="O36" s="40"/>
      <c r="P36" s="40"/>
      <c r="Q36" s="40"/>
      <c r="R36" s="40"/>
      <c r="S36" s="40"/>
      <c r="T36" s="40"/>
      <c r="U36" s="40"/>
      <c r="V36" s="40"/>
      <c r="W36" s="40"/>
      <c r="X36" s="49"/>
      <c r="Y36" s="40"/>
      <c r="Z36" s="40"/>
      <c r="AA36" s="40"/>
      <c r="AB36" s="40"/>
      <c r="AC36" s="40"/>
      <c r="AE36" s="40"/>
    </row>
    <row r="37" s="6" customFormat="true" ht="8.25" hidden="false" customHeight="false" outlineLevel="0" collapsed="false">
      <c r="A37" s="41"/>
      <c r="B37" s="47"/>
      <c r="C37" s="85" t="n">
        <v>7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9"/>
      <c r="O37" s="40"/>
      <c r="P37" s="40"/>
      <c r="Q37" s="40"/>
      <c r="R37" s="40"/>
      <c r="S37" s="40"/>
      <c r="T37" s="40"/>
      <c r="U37" s="40"/>
      <c r="V37" s="40"/>
      <c r="W37" s="40"/>
      <c r="X37" s="49"/>
      <c r="Y37" s="40"/>
      <c r="Z37" s="40"/>
      <c r="AA37" s="40"/>
      <c r="AB37" s="40"/>
      <c r="AC37" s="40"/>
      <c r="AE37" s="40"/>
    </row>
    <row r="38" s="6" customFormat="true" ht="8.25" hidden="false" customHeight="false" outlineLevel="0" collapsed="false">
      <c r="A38" s="41"/>
      <c r="B38" s="47"/>
      <c r="C38" s="85" t="n">
        <v>8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9"/>
      <c r="O38" s="40"/>
      <c r="P38" s="40"/>
      <c r="Q38" s="40"/>
      <c r="R38" s="40"/>
      <c r="S38" s="40"/>
      <c r="T38" s="40"/>
      <c r="U38" s="40"/>
      <c r="V38" s="40"/>
      <c r="W38" s="40"/>
      <c r="X38" s="49"/>
      <c r="Y38" s="40"/>
      <c r="Z38" s="40"/>
      <c r="AA38" s="40"/>
      <c r="AB38" s="40"/>
      <c r="AC38" s="40"/>
      <c r="AE38" s="40"/>
    </row>
    <row r="39" s="6" customFormat="true" ht="8.25" hidden="false" customHeight="false" outlineLevel="0" collapsed="false">
      <c r="A39" s="41"/>
      <c r="B39" s="47"/>
      <c r="C39" s="85" t="n">
        <v>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9"/>
      <c r="O39" s="40"/>
      <c r="P39" s="40"/>
      <c r="Q39" s="40"/>
      <c r="R39" s="40"/>
      <c r="S39" s="40"/>
      <c r="T39" s="40"/>
      <c r="U39" s="40"/>
      <c r="V39" s="40"/>
      <c r="W39" s="40"/>
      <c r="X39" s="49"/>
      <c r="Y39" s="40"/>
      <c r="Z39" s="40"/>
      <c r="AA39" s="40"/>
      <c r="AB39" s="40"/>
      <c r="AC39" s="40"/>
      <c r="AE39" s="40"/>
    </row>
    <row r="40" s="6" customFormat="true" ht="8.25" hidden="false" customHeight="false" outlineLevel="0" collapsed="false">
      <c r="A40" s="41"/>
      <c r="B40" s="47"/>
      <c r="C40" s="48" t="n">
        <v>10</v>
      </c>
      <c r="D40" s="40" t="n">
        <v>269.39</v>
      </c>
      <c r="E40" s="40" t="n">
        <v>293.33</v>
      </c>
      <c r="F40" s="40" t="n">
        <v>269.39</v>
      </c>
      <c r="G40" s="40" t="n">
        <v>129.9</v>
      </c>
      <c r="H40" s="40" t="n">
        <v>129.9</v>
      </c>
      <c r="I40" s="40" t="n">
        <v>301.88</v>
      </c>
      <c r="J40" s="40" t="n">
        <v>603.75</v>
      </c>
      <c r="K40" s="40" t="n">
        <v>646.25</v>
      </c>
      <c r="L40" s="40" t="n">
        <v>603.75</v>
      </c>
      <c r="M40" s="40" t="n">
        <v>301.88</v>
      </c>
      <c r="N40" s="49" t="n">
        <v>0</v>
      </c>
      <c r="O40" s="40" t="n">
        <v>465.11</v>
      </c>
      <c r="P40" s="40" t="n">
        <v>476.02</v>
      </c>
      <c r="Q40" s="40" t="n">
        <v>465.11</v>
      </c>
      <c r="R40" s="40" t="n">
        <v>476.02</v>
      </c>
      <c r="S40" s="40" t="n">
        <v>301.88</v>
      </c>
      <c r="T40" s="40" t="n">
        <v>603.75</v>
      </c>
      <c r="U40" s="40" t="n">
        <v>646.25</v>
      </c>
      <c r="V40" s="40" t="n">
        <v>603.75</v>
      </c>
      <c r="W40" s="40" t="n">
        <v>301.88</v>
      </c>
      <c r="X40" s="49" t="n">
        <v>0</v>
      </c>
      <c r="Y40" s="40" t="n">
        <v>129.9</v>
      </c>
      <c r="Z40" s="40" t="n">
        <v>129.9</v>
      </c>
      <c r="AA40" s="40" t="n">
        <v>269.39</v>
      </c>
      <c r="AB40" s="40" t="n">
        <v>293.33</v>
      </c>
      <c r="AC40" s="40" t="n">
        <v>269.39</v>
      </c>
      <c r="AE40" s="40" t="n">
        <v>327.75</v>
      </c>
    </row>
    <row r="41" s="6" customFormat="true" ht="8.25" hidden="false" customHeight="false" outlineLevel="0" collapsed="false">
      <c r="A41" s="41"/>
      <c r="B41" s="47"/>
      <c r="C41" s="48" t="n">
        <v>11</v>
      </c>
      <c r="D41" s="40" t="n">
        <v>269.39</v>
      </c>
      <c r="E41" s="40" t="n">
        <v>293.33</v>
      </c>
      <c r="F41" s="40" t="n">
        <v>269.39</v>
      </c>
      <c r="G41" s="40" t="n">
        <v>129.9</v>
      </c>
      <c r="H41" s="40" t="n">
        <v>129.9</v>
      </c>
      <c r="I41" s="40" t="n">
        <v>301.88</v>
      </c>
      <c r="J41" s="40" t="n">
        <v>603.75</v>
      </c>
      <c r="K41" s="40" t="n">
        <v>646.25</v>
      </c>
      <c r="L41" s="40" t="n">
        <v>603.75</v>
      </c>
      <c r="M41" s="40" t="n">
        <v>301.88</v>
      </c>
      <c r="N41" s="49" t="n">
        <v>0</v>
      </c>
      <c r="O41" s="40" t="n">
        <v>465.11</v>
      </c>
      <c r="P41" s="40" t="n">
        <v>476.02</v>
      </c>
      <c r="Q41" s="40" t="n">
        <v>465.11</v>
      </c>
      <c r="R41" s="40" t="n">
        <v>476.02</v>
      </c>
      <c r="S41" s="40" t="n">
        <v>301.88</v>
      </c>
      <c r="T41" s="40" t="n">
        <v>603.75</v>
      </c>
      <c r="U41" s="40" t="n">
        <v>646.25</v>
      </c>
      <c r="V41" s="40" t="n">
        <v>603.75</v>
      </c>
      <c r="W41" s="40" t="n">
        <v>301.88</v>
      </c>
      <c r="X41" s="49" t="n">
        <v>0</v>
      </c>
      <c r="Y41" s="40" t="n">
        <v>129.9</v>
      </c>
      <c r="Z41" s="40" t="n">
        <v>129.9</v>
      </c>
      <c r="AA41" s="40" t="n">
        <v>269.39</v>
      </c>
      <c r="AB41" s="40" t="n">
        <v>293.33</v>
      </c>
      <c r="AC41" s="40" t="n">
        <v>269.39</v>
      </c>
      <c r="AE41" s="40" t="n">
        <v>327.75</v>
      </c>
    </row>
    <row r="42" s="6" customFormat="true" ht="8.25" hidden="false" customHeight="false" outlineLevel="0" collapsed="false">
      <c r="A42" s="41"/>
      <c r="B42" s="47"/>
      <c r="C42" s="48" t="n">
        <v>12</v>
      </c>
      <c r="D42" s="40" t="n">
        <v>269.39</v>
      </c>
      <c r="E42" s="40" t="n">
        <v>293.33</v>
      </c>
      <c r="F42" s="40" t="n">
        <v>269.39</v>
      </c>
      <c r="G42" s="40" t="n">
        <v>129.9</v>
      </c>
      <c r="H42" s="40" t="n">
        <v>129.9</v>
      </c>
      <c r="I42" s="40" t="n">
        <v>301.88</v>
      </c>
      <c r="J42" s="40" t="n">
        <v>603.75</v>
      </c>
      <c r="K42" s="40" t="n">
        <v>646.25</v>
      </c>
      <c r="L42" s="40" t="n">
        <v>603.75</v>
      </c>
      <c r="M42" s="40" t="n">
        <v>301.88</v>
      </c>
      <c r="N42" s="49" t="n">
        <v>0</v>
      </c>
      <c r="O42" s="40" t="n">
        <v>465.11</v>
      </c>
      <c r="P42" s="40" t="n">
        <v>476.02</v>
      </c>
      <c r="Q42" s="40" t="n">
        <v>465.11</v>
      </c>
      <c r="R42" s="40" t="n">
        <v>476.02</v>
      </c>
      <c r="S42" s="40" t="n">
        <v>301.88</v>
      </c>
      <c r="T42" s="40" t="n">
        <v>603.75</v>
      </c>
      <c r="U42" s="40" t="n">
        <v>646.25</v>
      </c>
      <c r="V42" s="40" t="n">
        <v>603.75</v>
      </c>
      <c r="W42" s="40" t="n">
        <v>301.88</v>
      </c>
      <c r="X42" s="49" t="n">
        <v>0</v>
      </c>
      <c r="Y42" s="40" t="n">
        <v>129.9</v>
      </c>
      <c r="Z42" s="40" t="n">
        <v>129.9</v>
      </c>
      <c r="AA42" s="40" t="n">
        <v>269.39</v>
      </c>
      <c r="AB42" s="40" t="n">
        <v>293.33</v>
      </c>
      <c r="AC42" s="40" t="n">
        <v>269.39</v>
      </c>
      <c r="AE42" s="40" t="n">
        <v>327.75</v>
      </c>
    </row>
    <row r="43" s="6" customFormat="true" ht="8.25" hidden="false" customHeight="false" outlineLevel="0" collapsed="false">
      <c r="A43" s="41"/>
      <c r="B43" s="47"/>
      <c r="C43" s="50" t="s">
        <v>67</v>
      </c>
      <c r="D43" s="40" t="n">
        <v>208.93</v>
      </c>
      <c r="E43" s="40" t="n">
        <v>293.33</v>
      </c>
      <c r="F43" s="40" t="n">
        <v>208.93</v>
      </c>
      <c r="G43" s="40" t="n">
        <v>0</v>
      </c>
      <c r="H43" s="40" t="n">
        <v>0</v>
      </c>
      <c r="I43" s="40" t="n">
        <v>301.88</v>
      </c>
      <c r="J43" s="40" t="n">
        <v>603.75</v>
      </c>
      <c r="K43" s="40" t="n">
        <v>646.25</v>
      </c>
      <c r="L43" s="40" t="n">
        <v>603.75</v>
      </c>
      <c r="M43" s="40" t="n">
        <v>210.49</v>
      </c>
      <c r="N43" s="49" t="n">
        <v>0</v>
      </c>
      <c r="O43" s="40" t="n">
        <v>465.11</v>
      </c>
      <c r="P43" s="40" t="n">
        <v>476.02</v>
      </c>
      <c r="Q43" s="40" t="n">
        <v>465.11</v>
      </c>
      <c r="R43" s="40" t="n">
        <v>476.02</v>
      </c>
      <c r="S43" s="40" t="n">
        <v>301.88</v>
      </c>
      <c r="T43" s="40" t="n">
        <v>603.75</v>
      </c>
      <c r="U43" s="40" t="n">
        <v>646.25</v>
      </c>
      <c r="V43" s="40" t="n">
        <v>603.75</v>
      </c>
      <c r="W43" s="40" t="n">
        <v>210.49</v>
      </c>
      <c r="X43" s="49" t="n">
        <v>0</v>
      </c>
      <c r="Y43" s="40" t="n">
        <v>0</v>
      </c>
      <c r="Z43" s="40" t="n">
        <v>0</v>
      </c>
      <c r="AA43" s="40" t="n">
        <v>208.93</v>
      </c>
      <c r="AB43" s="40" t="n">
        <v>293.33</v>
      </c>
      <c r="AC43" s="40" t="n">
        <v>208.93</v>
      </c>
      <c r="AE43" s="40" t="n">
        <v>327.75</v>
      </c>
    </row>
    <row r="44" s="5" customFormat="true" ht="9" hidden="false" customHeight="false" outlineLevel="0" collapsed="false">
      <c r="A44" s="21"/>
      <c r="B44" s="51"/>
      <c r="C44" s="52" t="s">
        <v>68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53" t="n">
        <v>0</v>
      </c>
      <c r="P44" s="53" t="n">
        <v>0</v>
      </c>
      <c r="Q44" s="55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E44" s="53" t="n">
        <v>550</v>
      </c>
    </row>
    <row r="45" s="6" customFormat="true" ht="9" hidden="false" customHeight="false" outlineLevel="0" collapsed="false">
      <c r="A45" s="41"/>
      <c r="B45" s="88" t="s">
        <v>69</v>
      </c>
      <c r="C45" s="88"/>
      <c r="D45" s="89" t="n">
        <f aca="false">SUM(D32:D44)</f>
        <v>1017.1</v>
      </c>
      <c r="E45" s="89" t="n">
        <f aca="false">SUM(E32:E44)</f>
        <v>1173.32</v>
      </c>
      <c r="F45" s="89" t="n">
        <f aca="false">SUM(F32:F44)</f>
        <v>1017.1</v>
      </c>
      <c r="G45" s="89" t="n">
        <f aca="false">SUM(G32:G44)</f>
        <v>389.7</v>
      </c>
      <c r="H45" s="89" t="n">
        <f aca="false">SUM(H32:H44)</f>
        <v>389.7</v>
      </c>
      <c r="I45" s="89" t="n">
        <f aca="false">SUM(I32:I44)</f>
        <v>1207.52</v>
      </c>
      <c r="J45" s="89" t="n">
        <f aca="false">SUM(J32:J44)</f>
        <v>2415</v>
      </c>
      <c r="K45" s="89" t="n">
        <f aca="false">SUM(K32:K44)</f>
        <v>2585</v>
      </c>
      <c r="L45" s="89" t="n">
        <f aca="false">SUM(L32:L44)</f>
        <v>2415</v>
      </c>
      <c r="M45" s="89" t="n">
        <f aca="false">SUM(M32:M44)</f>
        <v>1116.13</v>
      </c>
      <c r="N45" s="89"/>
      <c r="O45" s="89" t="n">
        <f aca="false">SUM(O32:O44)</f>
        <v>1860.44</v>
      </c>
      <c r="P45" s="89" t="n">
        <f aca="false">SUM(P32:P44)</f>
        <v>1904.08</v>
      </c>
      <c r="Q45" s="89" t="n">
        <f aca="false">SUM(Q32:Q44)</f>
        <v>1860.44</v>
      </c>
      <c r="R45" s="89" t="n">
        <f aca="false">SUM(R32:R44)</f>
        <v>1904.08</v>
      </c>
      <c r="S45" s="89" t="n">
        <f aca="false">SUM(S32:S44)</f>
        <v>1207.52</v>
      </c>
      <c r="T45" s="89" t="n">
        <f aca="false">SUM(T32:T44)</f>
        <v>2415</v>
      </c>
      <c r="U45" s="89" t="n">
        <f aca="false">SUM(U32:U44)</f>
        <v>2585</v>
      </c>
      <c r="V45" s="89" t="n">
        <f aca="false">SUM(V32:V44)</f>
        <v>2415</v>
      </c>
      <c r="W45" s="89" t="n">
        <f aca="false">SUM(W32:W44)</f>
        <v>1116.13</v>
      </c>
      <c r="X45" s="89"/>
      <c r="Y45" s="89" t="n">
        <f aca="false">SUM(Y32:Y44)</f>
        <v>389.7</v>
      </c>
      <c r="Z45" s="89" t="n">
        <f aca="false">SUM(Z32:Z44)</f>
        <v>389.7</v>
      </c>
      <c r="AA45" s="89" t="n">
        <f aca="false">SUM(AA32:AA44)</f>
        <v>1017.1</v>
      </c>
      <c r="AB45" s="89" t="n">
        <f aca="false">SUM(AB32:AB44)</f>
        <v>1173.32</v>
      </c>
      <c r="AC45" s="89" t="n">
        <f aca="false">SUM(AC32:AC44)</f>
        <v>1017.1</v>
      </c>
      <c r="AE45" s="57" t="n">
        <f aca="false">SUM(AE32:AE44)</f>
        <v>1861</v>
      </c>
    </row>
    <row r="46" s="6" customFormat="true" ht="8.25" hidden="false" customHeight="false" outlineLevel="0" collapsed="false">
      <c r="A46" s="41"/>
      <c r="B46" s="43" t="s">
        <v>70</v>
      </c>
      <c r="C46" s="44" t="n">
        <v>2</v>
      </c>
      <c r="D46" s="39"/>
      <c r="E46" s="39"/>
      <c r="F46" s="40"/>
      <c r="G46" s="39"/>
      <c r="H46" s="40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39"/>
      <c r="AC46" s="40"/>
      <c r="AE46" s="40"/>
    </row>
    <row r="47" s="6" customFormat="true" ht="8.25" hidden="false" customHeight="false" outlineLevel="0" collapsed="false">
      <c r="A47" s="41"/>
      <c r="B47" s="47" t="s">
        <v>71</v>
      </c>
      <c r="C47" s="48" t="n">
        <v>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E47" s="40"/>
    </row>
    <row r="48" s="6" customFormat="true" ht="8.25" hidden="false" customHeight="false" outlineLevel="0" collapsed="false">
      <c r="A48" s="41"/>
      <c r="B48" s="47" t="s">
        <v>65</v>
      </c>
      <c r="C48" s="48" t="n">
        <v>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E48" s="40"/>
    </row>
    <row r="49" s="6" customFormat="true" ht="8.25" hidden="false" customHeight="false" outlineLevel="0" collapsed="false">
      <c r="A49" s="41"/>
      <c r="B49" s="47" t="s">
        <v>17</v>
      </c>
      <c r="C49" s="48" t="n">
        <v>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E49" s="40"/>
    </row>
    <row r="50" s="6" customFormat="true" ht="8.25" hidden="false" customHeight="false" outlineLevel="0" collapsed="false">
      <c r="A50" s="41"/>
      <c r="B50" s="47"/>
      <c r="C50" s="48" t="n">
        <v>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E50" s="40"/>
    </row>
    <row r="51" s="6" customFormat="true" ht="8.25" hidden="false" customHeight="false" outlineLevel="0" collapsed="false">
      <c r="A51" s="41"/>
      <c r="B51" s="47"/>
      <c r="C51" s="58" t="n">
        <v>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E51" s="40"/>
    </row>
    <row r="52" s="6" customFormat="true" ht="8.25" hidden="false" customHeight="false" outlineLevel="0" collapsed="false">
      <c r="A52" s="41"/>
      <c r="B52" s="47"/>
      <c r="C52" s="48" t="n">
        <v>8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E52" s="40"/>
    </row>
    <row r="53" s="6" customFormat="true" ht="8.25" hidden="false" customHeight="false" outlineLevel="0" collapsed="false">
      <c r="A53" s="41"/>
      <c r="B53" s="47"/>
      <c r="C53" s="48" t="n">
        <v>9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E53" s="40"/>
    </row>
    <row r="54" s="6" customFormat="true" ht="8.25" hidden="false" customHeight="false" outlineLevel="0" collapsed="false">
      <c r="A54" s="41"/>
      <c r="B54" s="47"/>
      <c r="C54" s="48" t="n">
        <v>10</v>
      </c>
      <c r="D54" s="40" t="n">
        <v>26.25</v>
      </c>
      <c r="E54" s="40" t="n">
        <v>27.5</v>
      </c>
      <c r="F54" s="40" t="n">
        <v>26.25</v>
      </c>
      <c r="G54" s="40" t="n">
        <v>22.083</v>
      </c>
      <c r="H54" s="40" t="n">
        <v>22.083</v>
      </c>
      <c r="I54" s="40" t="n">
        <v>22.5</v>
      </c>
      <c r="J54" s="40" t="n">
        <v>0</v>
      </c>
      <c r="K54" s="40" t="n">
        <v>0</v>
      </c>
      <c r="L54" s="40" t="n">
        <v>0</v>
      </c>
      <c r="M54" s="40" t="n">
        <v>22.5</v>
      </c>
      <c r="N54" s="40" t="n">
        <v>0</v>
      </c>
      <c r="O54" s="40" t="n">
        <v>35.75</v>
      </c>
      <c r="P54" s="40" t="n">
        <v>38.75</v>
      </c>
      <c r="Q54" s="40" t="n">
        <v>35.75</v>
      </c>
      <c r="R54" s="40" t="n">
        <v>38.75</v>
      </c>
      <c r="S54" s="40" t="n">
        <v>22.5</v>
      </c>
      <c r="T54" s="40" t="n">
        <v>0</v>
      </c>
      <c r="U54" s="40" t="n">
        <v>0</v>
      </c>
      <c r="V54" s="40" t="n">
        <v>0</v>
      </c>
      <c r="W54" s="40" t="n">
        <v>22.5</v>
      </c>
      <c r="X54" s="40" t="n">
        <v>0</v>
      </c>
      <c r="Y54" s="40" t="n">
        <v>22.083</v>
      </c>
      <c r="Z54" s="40" t="n">
        <v>22.083</v>
      </c>
      <c r="AA54" s="40" t="n">
        <v>26.25</v>
      </c>
      <c r="AB54" s="40" t="n">
        <v>27.5</v>
      </c>
      <c r="AC54" s="40" t="n">
        <v>26.25</v>
      </c>
      <c r="AE54" s="40" t="n">
        <v>0</v>
      </c>
    </row>
    <row r="55" s="6" customFormat="true" ht="8.25" hidden="false" customHeight="false" outlineLevel="0" collapsed="false">
      <c r="A55" s="41"/>
      <c r="B55" s="47"/>
      <c r="C55" s="48" t="n">
        <v>11</v>
      </c>
      <c r="D55" s="40" t="n">
        <v>26.25</v>
      </c>
      <c r="E55" s="40" t="n">
        <v>27.5</v>
      </c>
      <c r="F55" s="40" t="n">
        <v>26.25</v>
      </c>
      <c r="G55" s="40" t="n">
        <v>22.083</v>
      </c>
      <c r="H55" s="40" t="n">
        <v>22.083</v>
      </c>
      <c r="I55" s="40" t="n">
        <v>22.5</v>
      </c>
      <c r="J55" s="40" t="n">
        <v>0</v>
      </c>
      <c r="K55" s="40" t="n">
        <v>0</v>
      </c>
      <c r="L55" s="40" t="n">
        <v>0</v>
      </c>
      <c r="M55" s="40" t="n">
        <v>22.5</v>
      </c>
      <c r="N55" s="40" t="n">
        <v>0</v>
      </c>
      <c r="O55" s="40" t="n">
        <v>35.75</v>
      </c>
      <c r="P55" s="40" t="n">
        <v>38.75</v>
      </c>
      <c r="Q55" s="40" t="n">
        <v>35.75</v>
      </c>
      <c r="R55" s="40" t="n">
        <v>38.75</v>
      </c>
      <c r="S55" s="40" t="n">
        <v>22.5</v>
      </c>
      <c r="T55" s="40" t="n">
        <v>0</v>
      </c>
      <c r="U55" s="40" t="n">
        <v>0</v>
      </c>
      <c r="V55" s="40" t="n">
        <v>0</v>
      </c>
      <c r="W55" s="40" t="n">
        <v>22.5</v>
      </c>
      <c r="X55" s="40" t="n">
        <v>0</v>
      </c>
      <c r="Y55" s="40" t="n">
        <v>22.083</v>
      </c>
      <c r="Z55" s="40" t="n">
        <v>22.083</v>
      </c>
      <c r="AA55" s="40" t="n">
        <v>26.25</v>
      </c>
      <c r="AB55" s="40" t="n">
        <v>27.5</v>
      </c>
      <c r="AC55" s="40" t="n">
        <v>26.25</v>
      </c>
      <c r="AE55" s="40" t="n">
        <v>0</v>
      </c>
    </row>
    <row r="56" s="6" customFormat="true" ht="8.25" hidden="false" customHeight="false" outlineLevel="0" collapsed="false">
      <c r="A56" s="41"/>
      <c r="B56" s="47"/>
      <c r="C56" s="48" t="n">
        <v>12</v>
      </c>
      <c r="D56" s="40" t="n">
        <v>26.25</v>
      </c>
      <c r="E56" s="40" t="n">
        <v>27.5</v>
      </c>
      <c r="F56" s="40" t="n">
        <v>26.25</v>
      </c>
      <c r="G56" s="40" t="n">
        <v>22.083</v>
      </c>
      <c r="H56" s="40" t="n">
        <v>22.083</v>
      </c>
      <c r="I56" s="40" t="n">
        <v>22.5</v>
      </c>
      <c r="J56" s="40" t="n">
        <v>0</v>
      </c>
      <c r="K56" s="40" t="n">
        <v>0</v>
      </c>
      <c r="L56" s="40" t="n">
        <v>0</v>
      </c>
      <c r="M56" s="40" t="n">
        <v>22.5</v>
      </c>
      <c r="N56" s="40" t="n">
        <v>0</v>
      </c>
      <c r="O56" s="40" t="n">
        <v>35.75</v>
      </c>
      <c r="P56" s="40" t="n">
        <v>38.75</v>
      </c>
      <c r="Q56" s="40" t="n">
        <v>35.75</v>
      </c>
      <c r="R56" s="40" t="n">
        <v>38.75</v>
      </c>
      <c r="S56" s="40" t="n">
        <v>22.5</v>
      </c>
      <c r="T56" s="40" t="n">
        <v>0</v>
      </c>
      <c r="U56" s="40" t="n">
        <v>0</v>
      </c>
      <c r="V56" s="40" t="n">
        <v>0</v>
      </c>
      <c r="W56" s="40" t="n">
        <v>22.5</v>
      </c>
      <c r="X56" s="40" t="n">
        <v>0</v>
      </c>
      <c r="Y56" s="40" t="n">
        <v>22.083</v>
      </c>
      <c r="Z56" s="40" t="n">
        <v>22.083</v>
      </c>
      <c r="AA56" s="40" t="n">
        <v>26.25</v>
      </c>
      <c r="AB56" s="40" t="n">
        <v>27.5</v>
      </c>
      <c r="AC56" s="40" t="n">
        <v>26.25</v>
      </c>
      <c r="AE56" s="40" t="n">
        <v>0</v>
      </c>
    </row>
    <row r="57" s="6" customFormat="true" ht="8.25" hidden="false" customHeight="false" outlineLevel="0" collapsed="false">
      <c r="A57" s="41"/>
      <c r="B57" s="47"/>
      <c r="C57" s="50" t="s">
        <v>67</v>
      </c>
      <c r="D57" s="40" t="n">
        <v>26.25</v>
      </c>
      <c r="E57" s="40" t="n">
        <v>27.5</v>
      </c>
      <c r="F57" s="40" t="n">
        <v>26.25</v>
      </c>
      <c r="G57" s="40" t="n">
        <v>0</v>
      </c>
      <c r="H57" s="40" t="n">
        <v>0</v>
      </c>
      <c r="I57" s="40" t="n">
        <v>22.5</v>
      </c>
      <c r="J57" s="40" t="n">
        <v>0</v>
      </c>
      <c r="K57" s="40" t="n">
        <v>0</v>
      </c>
      <c r="L57" s="40" t="n">
        <v>0</v>
      </c>
      <c r="M57" s="40" t="n">
        <v>22.5</v>
      </c>
      <c r="N57" s="40" t="n">
        <v>0</v>
      </c>
      <c r="O57" s="40" t="n">
        <v>35.75</v>
      </c>
      <c r="P57" s="40" t="n">
        <v>38.75</v>
      </c>
      <c r="Q57" s="40" t="n">
        <v>35.75</v>
      </c>
      <c r="R57" s="40" t="n">
        <v>38.75</v>
      </c>
      <c r="S57" s="40" t="n">
        <v>22.5</v>
      </c>
      <c r="T57" s="40" t="n">
        <v>0</v>
      </c>
      <c r="U57" s="40" t="n">
        <v>0</v>
      </c>
      <c r="V57" s="40" t="n">
        <v>0</v>
      </c>
      <c r="W57" s="40" t="n">
        <v>22.5</v>
      </c>
      <c r="X57" s="40" t="n">
        <v>0</v>
      </c>
      <c r="Y57" s="40" t="n">
        <v>0</v>
      </c>
      <c r="Z57" s="40" t="n">
        <v>0</v>
      </c>
      <c r="AA57" s="40" t="n">
        <v>26.25</v>
      </c>
      <c r="AB57" s="40" t="n">
        <v>27.5</v>
      </c>
      <c r="AC57" s="40" t="n">
        <v>26.25</v>
      </c>
      <c r="AE57" s="40" t="n">
        <v>0</v>
      </c>
    </row>
    <row r="58" s="6" customFormat="true" ht="9" hidden="false" customHeight="false" outlineLevel="0" collapsed="false">
      <c r="A58" s="41"/>
      <c r="B58" s="59"/>
      <c r="C58" s="60" t="s">
        <v>68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E58" s="61" t="n">
        <v>0</v>
      </c>
    </row>
    <row r="59" s="5" customFormat="true" ht="9" hidden="false" customHeight="false" outlineLevel="0" collapsed="false">
      <c r="A59" s="21"/>
      <c r="B59" s="56" t="s">
        <v>72</v>
      </c>
      <c r="C59" s="56"/>
      <c r="D59" s="57" t="n">
        <f aca="false">SUM(D46:D58)</f>
        <v>105</v>
      </c>
      <c r="E59" s="57" t="n">
        <f aca="false">SUM(E46:E58)</f>
        <v>110</v>
      </c>
      <c r="F59" s="57" t="n">
        <f aca="false">SUM(F46:F58)</f>
        <v>105</v>
      </c>
      <c r="G59" s="57" t="n">
        <f aca="false">SUM(G46:G58)</f>
        <v>66.249</v>
      </c>
      <c r="H59" s="57" t="n">
        <f aca="false">SUM(H46:H58)</f>
        <v>66.249</v>
      </c>
      <c r="I59" s="57" t="n">
        <f aca="false">SUM(I46:I58)</f>
        <v>90</v>
      </c>
      <c r="J59" s="57" t="n">
        <f aca="false">SUM(J46:J58)</f>
        <v>0</v>
      </c>
      <c r="K59" s="57" t="n">
        <f aca="false">SUM(K46:K58)</f>
        <v>0</v>
      </c>
      <c r="L59" s="57" t="n">
        <f aca="false">SUM(L46:L58)</f>
        <v>0</v>
      </c>
      <c r="M59" s="57" t="n">
        <f aca="false">SUM(M46:M58)</f>
        <v>90</v>
      </c>
      <c r="N59" s="57"/>
      <c r="O59" s="57" t="n">
        <f aca="false">SUM(O46:O58)</f>
        <v>143</v>
      </c>
      <c r="P59" s="57" t="n">
        <f aca="false">SUM(P46:P58)</f>
        <v>155</v>
      </c>
      <c r="Q59" s="57" t="n">
        <f aca="false">SUM(Q46:Q58)</f>
        <v>143</v>
      </c>
      <c r="R59" s="57" t="n">
        <f aca="false">SUM(R46:R58)</f>
        <v>155</v>
      </c>
      <c r="S59" s="57" t="n">
        <f aca="false">SUM(S46:S58)</f>
        <v>90</v>
      </c>
      <c r="T59" s="57" t="n">
        <f aca="false">SUM(T46:T58)</f>
        <v>0</v>
      </c>
      <c r="U59" s="57" t="n">
        <f aca="false">SUM(U46:U58)</f>
        <v>0</v>
      </c>
      <c r="V59" s="57" t="n">
        <f aca="false">SUM(V46:V58)</f>
        <v>0</v>
      </c>
      <c r="W59" s="57" t="n">
        <f aca="false">SUM(W46:W58)</f>
        <v>90</v>
      </c>
      <c r="X59" s="57"/>
      <c r="Y59" s="57" t="n">
        <f aca="false">SUM(Y46:Y58)</f>
        <v>66.249</v>
      </c>
      <c r="Z59" s="57" t="n">
        <f aca="false">SUM(Z46:Z58)</f>
        <v>66.249</v>
      </c>
      <c r="AA59" s="57" t="n">
        <f aca="false">SUM(AA46:AA58)</f>
        <v>105</v>
      </c>
      <c r="AB59" s="57" t="n">
        <f aca="false">SUM(AB46:AB58)</f>
        <v>110</v>
      </c>
      <c r="AC59" s="57" t="n">
        <f aca="false">SUM(AC46:AC58)</f>
        <v>105</v>
      </c>
      <c r="AE59" s="57" t="n">
        <f aca="false">SUM(AE46:AE58)</f>
        <v>0</v>
      </c>
    </row>
    <row r="60" s="5" customFormat="true" ht="8.25" hidden="false" customHeight="false" outlineLevel="0" collapsed="false">
      <c r="A60" s="21"/>
      <c r="B60" s="62" t="s">
        <v>73</v>
      </c>
      <c r="C60" s="63" t="n">
        <v>2</v>
      </c>
      <c r="D60" s="64" t="n">
        <v>125</v>
      </c>
      <c r="E60" s="64" t="n">
        <v>125</v>
      </c>
      <c r="F60" s="64" t="n">
        <v>125</v>
      </c>
      <c r="G60" s="64" t="n">
        <v>125</v>
      </c>
      <c r="H60" s="64" t="n">
        <v>80</v>
      </c>
      <c r="I60" s="64" t="n">
        <v>125</v>
      </c>
      <c r="J60" s="64" t="n">
        <v>125</v>
      </c>
      <c r="K60" s="64" t="n">
        <v>125</v>
      </c>
      <c r="L60" s="64" t="n">
        <v>125</v>
      </c>
      <c r="M60" s="64" t="n">
        <v>80</v>
      </c>
      <c r="N60" s="64"/>
      <c r="O60" s="64" t="n">
        <v>125</v>
      </c>
      <c r="P60" s="64" t="n">
        <v>80</v>
      </c>
      <c r="Q60" s="64" t="n">
        <v>80</v>
      </c>
      <c r="R60" s="64" t="n">
        <v>80</v>
      </c>
      <c r="S60" s="64" t="n">
        <v>80</v>
      </c>
      <c r="T60" s="64" t="n">
        <v>80</v>
      </c>
      <c r="U60" s="64" t="n">
        <v>80</v>
      </c>
      <c r="V60" s="64" t="n">
        <v>80</v>
      </c>
      <c r="W60" s="64" t="n">
        <v>80</v>
      </c>
      <c r="X60" s="64"/>
      <c r="Y60" s="64" t="n">
        <v>80</v>
      </c>
      <c r="Z60" s="64" t="n">
        <v>80</v>
      </c>
      <c r="AA60" s="64" t="n">
        <v>80</v>
      </c>
      <c r="AB60" s="64" t="n">
        <v>80</v>
      </c>
      <c r="AC60" s="64" t="n">
        <v>80</v>
      </c>
      <c r="AE60" s="64" t="n">
        <v>100</v>
      </c>
    </row>
    <row r="61" s="5" customFormat="true" ht="8.25" hidden="false" customHeight="false" outlineLevel="0" collapsed="false">
      <c r="A61" s="21"/>
      <c r="B61" s="65" t="s">
        <v>65</v>
      </c>
      <c r="C61" s="66" t="n">
        <v>3</v>
      </c>
      <c r="D61" s="67" t="n">
        <v>80</v>
      </c>
      <c r="E61" s="67" t="n">
        <v>80</v>
      </c>
      <c r="F61" s="67" t="n">
        <v>80</v>
      </c>
      <c r="G61" s="67" t="n">
        <v>80</v>
      </c>
      <c r="H61" s="67" t="n">
        <v>80</v>
      </c>
      <c r="I61" s="67" t="n">
        <v>80</v>
      </c>
      <c r="J61" s="67" t="n">
        <v>80</v>
      </c>
      <c r="K61" s="67" t="n">
        <v>80</v>
      </c>
      <c r="L61" s="67" t="n">
        <v>80</v>
      </c>
      <c r="M61" s="67" t="n">
        <v>80</v>
      </c>
      <c r="N61" s="67"/>
      <c r="O61" s="67" t="n">
        <v>80</v>
      </c>
      <c r="P61" s="67" t="n">
        <v>80</v>
      </c>
      <c r="Q61" s="67" t="n">
        <v>80</v>
      </c>
      <c r="R61" s="67" t="n">
        <v>80</v>
      </c>
      <c r="S61" s="67" t="n">
        <v>80</v>
      </c>
      <c r="T61" s="67" t="n">
        <v>80</v>
      </c>
      <c r="U61" s="67" t="n">
        <v>80</v>
      </c>
      <c r="V61" s="67" t="n">
        <v>80</v>
      </c>
      <c r="W61" s="67" t="n">
        <v>80</v>
      </c>
      <c r="X61" s="67"/>
      <c r="Y61" s="67" t="n">
        <v>80</v>
      </c>
      <c r="Z61" s="67" t="n">
        <v>80</v>
      </c>
      <c r="AA61" s="67" t="n">
        <v>80</v>
      </c>
      <c r="AB61" s="67" t="n">
        <v>80</v>
      </c>
      <c r="AC61" s="67" t="n">
        <v>80</v>
      </c>
      <c r="AE61" s="67" t="n">
        <v>100</v>
      </c>
    </row>
    <row r="62" s="5" customFormat="true" ht="8.25" hidden="false" customHeight="false" outlineLevel="0" collapsed="false">
      <c r="A62" s="21"/>
      <c r="B62" s="65" t="s">
        <v>8</v>
      </c>
      <c r="C62" s="68" t="n">
        <v>4</v>
      </c>
      <c r="D62" s="69" t="n">
        <v>80</v>
      </c>
      <c r="E62" s="69" t="n">
        <v>80</v>
      </c>
      <c r="F62" s="69" t="n">
        <v>80</v>
      </c>
      <c r="G62" s="69" t="n">
        <v>80</v>
      </c>
      <c r="H62" s="69" t="n">
        <v>80</v>
      </c>
      <c r="I62" s="69" t="n">
        <v>80</v>
      </c>
      <c r="J62" s="69" t="n">
        <v>80</v>
      </c>
      <c r="K62" s="69" t="n">
        <v>80</v>
      </c>
      <c r="L62" s="69" t="n">
        <v>80</v>
      </c>
      <c r="M62" s="69" t="n">
        <v>80</v>
      </c>
      <c r="N62" s="69"/>
      <c r="O62" s="69" t="n">
        <v>80</v>
      </c>
      <c r="P62" s="69" t="n">
        <v>80</v>
      </c>
      <c r="Q62" s="69" t="n">
        <v>80</v>
      </c>
      <c r="R62" s="69" t="n">
        <v>80</v>
      </c>
      <c r="S62" s="69" t="n">
        <v>80</v>
      </c>
      <c r="T62" s="69" t="n">
        <v>80</v>
      </c>
      <c r="U62" s="69" t="n">
        <v>80</v>
      </c>
      <c r="V62" s="69" t="n">
        <v>80</v>
      </c>
      <c r="W62" s="69" t="n">
        <v>80</v>
      </c>
      <c r="X62" s="69"/>
      <c r="Y62" s="69" t="n">
        <v>80</v>
      </c>
      <c r="Z62" s="69" t="n">
        <v>80</v>
      </c>
      <c r="AA62" s="69" t="n">
        <v>80</v>
      </c>
      <c r="AB62" s="69" t="n">
        <v>80</v>
      </c>
      <c r="AC62" s="69" t="n">
        <v>80</v>
      </c>
      <c r="AE62" s="67" t="n">
        <v>100</v>
      </c>
    </row>
    <row r="63" s="5" customFormat="true" ht="8.25" hidden="false" customHeight="false" outlineLevel="0" collapsed="false">
      <c r="A63" s="21"/>
      <c r="B63" s="65"/>
      <c r="C63" s="66" t="n">
        <v>5</v>
      </c>
      <c r="D63" s="67" t="n">
        <v>80</v>
      </c>
      <c r="E63" s="67" t="n">
        <v>80</v>
      </c>
      <c r="F63" s="67" t="n">
        <v>80</v>
      </c>
      <c r="G63" s="67" t="n">
        <v>80</v>
      </c>
      <c r="H63" s="67" t="n">
        <v>80</v>
      </c>
      <c r="I63" s="67" t="n">
        <v>80</v>
      </c>
      <c r="J63" s="67" t="n">
        <v>80</v>
      </c>
      <c r="K63" s="67" t="n">
        <v>80</v>
      </c>
      <c r="L63" s="67" t="n">
        <v>80</v>
      </c>
      <c r="M63" s="67" t="n">
        <v>80</v>
      </c>
      <c r="N63" s="67"/>
      <c r="O63" s="67" t="n">
        <v>80</v>
      </c>
      <c r="P63" s="67" t="n">
        <v>80</v>
      </c>
      <c r="Q63" s="67" t="n">
        <v>80</v>
      </c>
      <c r="R63" s="67" t="n">
        <v>80</v>
      </c>
      <c r="S63" s="67" t="n">
        <v>80</v>
      </c>
      <c r="T63" s="67" t="n">
        <v>80</v>
      </c>
      <c r="U63" s="67" t="n">
        <v>80</v>
      </c>
      <c r="V63" s="67" t="n">
        <v>80</v>
      </c>
      <c r="W63" s="67" t="n">
        <v>80</v>
      </c>
      <c r="X63" s="67"/>
      <c r="Y63" s="67" t="n">
        <v>80</v>
      </c>
      <c r="Z63" s="67" t="n">
        <v>80</v>
      </c>
      <c r="AA63" s="67" t="n">
        <v>80</v>
      </c>
      <c r="AB63" s="67" t="n">
        <v>80</v>
      </c>
      <c r="AC63" s="67" t="n">
        <v>80</v>
      </c>
      <c r="AE63" s="67" t="n">
        <v>100</v>
      </c>
    </row>
    <row r="64" s="5" customFormat="true" ht="8.25" hidden="false" customHeight="false" outlineLevel="0" collapsed="false">
      <c r="A64" s="21"/>
      <c r="B64" s="65"/>
      <c r="C64" s="68" t="n">
        <v>6</v>
      </c>
      <c r="D64" s="69" t="n">
        <v>80</v>
      </c>
      <c r="E64" s="69" t="n">
        <v>80</v>
      </c>
      <c r="F64" s="69" t="n">
        <v>80</v>
      </c>
      <c r="G64" s="69" t="n">
        <v>80</v>
      </c>
      <c r="H64" s="69" t="n">
        <v>80</v>
      </c>
      <c r="I64" s="69" t="n">
        <v>80</v>
      </c>
      <c r="J64" s="69" t="n">
        <v>80</v>
      </c>
      <c r="K64" s="69" t="n">
        <v>80</v>
      </c>
      <c r="L64" s="69" t="n">
        <v>80</v>
      </c>
      <c r="M64" s="69" t="n">
        <v>80</v>
      </c>
      <c r="N64" s="69"/>
      <c r="O64" s="69" t="n">
        <v>80</v>
      </c>
      <c r="P64" s="69" t="n">
        <v>80</v>
      </c>
      <c r="Q64" s="69" t="n">
        <v>80</v>
      </c>
      <c r="R64" s="69" t="n">
        <v>80</v>
      </c>
      <c r="S64" s="69" t="n">
        <v>80</v>
      </c>
      <c r="T64" s="69" t="n">
        <v>80</v>
      </c>
      <c r="U64" s="69" t="n">
        <v>80</v>
      </c>
      <c r="V64" s="69" t="n">
        <v>80</v>
      </c>
      <c r="W64" s="69" t="n">
        <v>80</v>
      </c>
      <c r="X64" s="69"/>
      <c r="Y64" s="69" t="n">
        <v>80</v>
      </c>
      <c r="Z64" s="69" t="n">
        <v>80</v>
      </c>
      <c r="AA64" s="69" t="n">
        <v>80</v>
      </c>
      <c r="AB64" s="69" t="n">
        <v>80</v>
      </c>
      <c r="AC64" s="69" t="n">
        <v>80</v>
      </c>
      <c r="AE64" s="67" t="n">
        <v>100</v>
      </c>
    </row>
    <row r="65" s="5" customFormat="true" ht="8.25" hidden="false" customHeight="false" outlineLevel="0" collapsed="false">
      <c r="A65" s="21"/>
      <c r="B65" s="65"/>
      <c r="C65" s="66" t="n">
        <v>7</v>
      </c>
      <c r="D65" s="67" t="n">
        <v>80</v>
      </c>
      <c r="E65" s="67" t="n">
        <v>80</v>
      </c>
      <c r="F65" s="67" t="n">
        <v>80</v>
      </c>
      <c r="G65" s="67" t="n">
        <v>80</v>
      </c>
      <c r="H65" s="67" t="n">
        <v>80</v>
      </c>
      <c r="I65" s="67" t="n">
        <v>80</v>
      </c>
      <c r="J65" s="67" t="n">
        <v>80</v>
      </c>
      <c r="K65" s="67" t="n">
        <v>80</v>
      </c>
      <c r="L65" s="67" t="n">
        <v>80</v>
      </c>
      <c r="M65" s="67" t="n">
        <v>80</v>
      </c>
      <c r="N65" s="67"/>
      <c r="O65" s="67" t="n">
        <v>80</v>
      </c>
      <c r="P65" s="67" t="n">
        <v>80</v>
      </c>
      <c r="Q65" s="67" t="n">
        <v>80</v>
      </c>
      <c r="R65" s="67" t="n">
        <v>80</v>
      </c>
      <c r="S65" s="67" t="n">
        <v>80</v>
      </c>
      <c r="T65" s="67" t="n">
        <v>80</v>
      </c>
      <c r="U65" s="67" t="n">
        <v>80</v>
      </c>
      <c r="V65" s="67" t="n">
        <v>80</v>
      </c>
      <c r="W65" s="67" t="n">
        <v>80</v>
      </c>
      <c r="X65" s="67"/>
      <c r="Y65" s="67" t="n">
        <v>80</v>
      </c>
      <c r="Z65" s="67" t="n">
        <v>80</v>
      </c>
      <c r="AA65" s="67" t="n">
        <v>80</v>
      </c>
      <c r="AB65" s="67" t="n">
        <v>80</v>
      </c>
      <c r="AC65" s="67" t="n">
        <v>80</v>
      </c>
      <c r="AE65" s="67" t="n">
        <v>100</v>
      </c>
    </row>
    <row r="66" s="5" customFormat="true" ht="8.25" hidden="false" customHeight="false" outlineLevel="0" collapsed="false">
      <c r="A66" s="21"/>
      <c r="B66" s="65"/>
      <c r="C66" s="68" t="n">
        <v>8</v>
      </c>
      <c r="D66" s="69" t="n">
        <v>80</v>
      </c>
      <c r="E66" s="69" t="n">
        <v>80</v>
      </c>
      <c r="F66" s="69" t="n">
        <v>80</v>
      </c>
      <c r="G66" s="69" t="n">
        <v>80</v>
      </c>
      <c r="H66" s="69" t="n">
        <v>80</v>
      </c>
      <c r="I66" s="69" t="n">
        <v>80</v>
      </c>
      <c r="J66" s="69" t="n">
        <v>80</v>
      </c>
      <c r="K66" s="69" t="n">
        <v>80</v>
      </c>
      <c r="L66" s="69" t="n">
        <v>80</v>
      </c>
      <c r="M66" s="69" t="n">
        <v>80</v>
      </c>
      <c r="N66" s="69"/>
      <c r="O66" s="69" t="n">
        <v>80</v>
      </c>
      <c r="P66" s="69" t="n">
        <v>80</v>
      </c>
      <c r="Q66" s="69" t="n">
        <v>80</v>
      </c>
      <c r="R66" s="69" t="n">
        <v>80</v>
      </c>
      <c r="S66" s="69" t="n">
        <v>80</v>
      </c>
      <c r="T66" s="69" t="n">
        <v>80</v>
      </c>
      <c r="U66" s="69" t="n">
        <v>80</v>
      </c>
      <c r="V66" s="69" t="n">
        <v>80</v>
      </c>
      <c r="W66" s="69" t="n">
        <v>80</v>
      </c>
      <c r="X66" s="69"/>
      <c r="Y66" s="69" t="n">
        <v>80</v>
      </c>
      <c r="Z66" s="69" t="n">
        <v>80</v>
      </c>
      <c r="AA66" s="69" t="n">
        <v>80</v>
      </c>
      <c r="AB66" s="69" t="n">
        <v>80</v>
      </c>
      <c r="AC66" s="69" t="n">
        <v>80</v>
      </c>
      <c r="AE66" s="67" t="n">
        <v>100</v>
      </c>
    </row>
    <row r="67" s="5" customFormat="true" ht="8.25" hidden="false" customHeight="false" outlineLevel="0" collapsed="false">
      <c r="A67" s="21"/>
      <c r="B67" s="65"/>
      <c r="C67" s="66" t="n">
        <v>9</v>
      </c>
      <c r="D67" s="67" t="n">
        <v>115</v>
      </c>
      <c r="E67" s="67" t="n">
        <v>115</v>
      </c>
      <c r="F67" s="67" t="n">
        <v>115</v>
      </c>
      <c r="G67" s="67" t="n">
        <v>115</v>
      </c>
      <c r="H67" s="67" t="n">
        <v>115</v>
      </c>
      <c r="I67" s="67" t="n">
        <v>115</v>
      </c>
      <c r="J67" s="67" t="n">
        <v>115</v>
      </c>
      <c r="K67" s="67" t="n">
        <v>115</v>
      </c>
      <c r="L67" s="67" t="n">
        <v>115</v>
      </c>
      <c r="M67" s="67" t="n">
        <v>115</v>
      </c>
      <c r="N67" s="67"/>
      <c r="O67" s="67" t="n">
        <v>115</v>
      </c>
      <c r="P67" s="67" t="n">
        <v>115</v>
      </c>
      <c r="Q67" s="67" t="n">
        <v>115</v>
      </c>
      <c r="R67" s="67" t="n">
        <v>115</v>
      </c>
      <c r="S67" s="67" t="n">
        <v>115</v>
      </c>
      <c r="T67" s="67" t="n">
        <v>115</v>
      </c>
      <c r="U67" s="67" t="n">
        <v>115</v>
      </c>
      <c r="V67" s="67" t="n">
        <v>115</v>
      </c>
      <c r="W67" s="67" t="n">
        <v>115</v>
      </c>
      <c r="X67" s="67"/>
      <c r="Y67" s="67" t="n">
        <v>115</v>
      </c>
      <c r="Z67" s="67" t="n">
        <v>115</v>
      </c>
      <c r="AA67" s="67" t="n">
        <v>115</v>
      </c>
      <c r="AB67" s="67" t="n">
        <v>115</v>
      </c>
      <c r="AC67" s="67" t="n">
        <v>115</v>
      </c>
      <c r="AE67" s="67" t="n">
        <v>100</v>
      </c>
    </row>
    <row r="68" s="5" customFormat="true" ht="8.25" hidden="false" customHeight="false" outlineLevel="0" collapsed="false">
      <c r="A68" s="21"/>
      <c r="B68" s="65"/>
      <c r="C68" s="68" t="n">
        <v>10</v>
      </c>
      <c r="D68" s="69" t="n">
        <v>115</v>
      </c>
      <c r="E68" s="69" t="n">
        <v>115</v>
      </c>
      <c r="F68" s="69" t="n">
        <v>115</v>
      </c>
      <c r="G68" s="69" t="n">
        <v>115</v>
      </c>
      <c r="H68" s="69" t="n">
        <v>115</v>
      </c>
      <c r="I68" s="69" t="n">
        <v>115</v>
      </c>
      <c r="J68" s="69" t="n">
        <v>115</v>
      </c>
      <c r="K68" s="69" t="n">
        <v>115</v>
      </c>
      <c r="L68" s="69" t="n">
        <v>115</v>
      </c>
      <c r="M68" s="69" t="n">
        <v>115</v>
      </c>
      <c r="N68" s="69"/>
      <c r="O68" s="69" t="n">
        <v>115</v>
      </c>
      <c r="P68" s="69" t="n">
        <v>115</v>
      </c>
      <c r="Q68" s="69" t="n">
        <v>115</v>
      </c>
      <c r="R68" s="69" t="n">
        <v>115</v>
      </c>
      <c r="S68" s="69" t="n">
        <v>115</v>
      </c>
      <c r="T68" s="69" t="n">
        <v>115</v>
      </c>
      <c r="U68" s="69" t="n">
        <v>115</v>
      </c>
      <c r="V68" s="69" t="n">
        <v>115</v>
      </c>
      <c r="W68" s="69" t="n">
        <v>115</v>
      </c>
      <c r="X68" s="69"/>
      <c r="Y68" s="69" t="n">
        <v>115</v>
      </c>
      <c r="Z68" s="69" t="n">
        <v>115</v>
      </c>
      <c r="AA68" s="69" t="n">
        <v>115</v>
      </c>
      <c r="AB68" s="69" t="n">
        <v>115</v>
      </c>
      <c r="AC68" s="69" t="n">
        <v>115</v>
      </c>
      <c r="AE68" s="67" t="n">
        <v>100</v>
      </c>
    </row>
    <row r="69" s="5" customFormat="true" ht="8.25" hidden="false" customHeight="false" outlineLevel="0" collapsed="false">
      <c r="A69" s="21"/>
      <c r="B69" s="65"/>
      <c r="C69" s="70" t="n">
        <v>11</v>
      </c>
      <c r="D69" s="71" t="n">
        <v>115</v>
      </c>
      <c r="E69" s="71" t="n">
        <v>115</v>
      </c>
      <c r="F69" s="71" t="n">
        <v>115</v>
      </c>
      <c r="G69" s="71" t="n">
        <v>115</v>
      </c>
      <c r="H69" s="71" t="n">
        <v>115</v>
      </c>
      <c r="I69" s="71" t="n">
        <v>115</v>
      </c>
      <c r="J69" s="71" t="n">
        <v>115</v>
      </c>
      <c r="K69" s="71" t="n">
        <v>115</v>
      </c>
      <c r="L69" s="71" t="n">
        <v>115</v>
      </c>
      <c r="M69" s="71" t="n">
        <v>115</v>
      </c>
      <c r="N69" s="71"/>
      <c r="O69" s="71" t="n">
        <v>115</v>
      </c>
      <c r="P69" s="71" t="n">
        <v>115</v>
      </c>
      <c r="Q69" s="71" t="n">
        <v>115</v>
      </c>
      <c r="R69" s="71" t="n">
        <v>115</v>
      </c>
      <c r="S69" s="71" t="n">
        <v>115</v>
      </c>
      <c r="T69" s="71" t="n">
        <v>115</v>
      </c>
      <c r="U69" s="71" t="n">
        <v>115</v>
      </c>
      <c r="V69" s="71" t="n">
        <v>115</v>
      </c>
      <c r="W69" s="71" t="n">
        <v>115</v>
      </c>
      <c r="X69" s="71"/>
      <c r="Y69" s="71" t="n">
        <v>115</v>
      </c>
      <c r="Z69" s="71" t="n">
        <v>115</v>
      </c>
      <c r="AA69" s="71" t="n">
        <v>115</v>
      </c>
      <c r="AB69" s="71" t="n">
        <v>115</v>
      </c>
      <c r="AC69" s="71" t="n">
        <v>115</v>
      </c>
      <c r="AE69" s="67" t="n">
        <v>100</v>
      </c>
    </row>
    <row r="70" s="5" customFormat="true" ht="8.25" hidden="false" customHeight="false" outlineLevel="0" collapsed="false">
      <c r="A70" s="21"/>
      <c r="B70" s="65"/>
      <c r="C70" s="68" t="n">
        <v>12</v>
      </c>
      <c r="D70" s="69" t="n">
        <v>115</v>
      </c>
      <c r="E70" s="69" t="n">
        <v>115</v>
      </c>
      <c r="F70" s="69" t="n">
        <v>115</v>
      </c>
      <c r="G70" s="69" t="n">
        <v>100</v>
      </c>
      <c r="H70" s="69" t="n">
        <v>100</v>
      </c>
      <c r="I70" s="69" t="n">
        <v>115</v>
      </c>
      <c r="J70" s="69" t="n">
        <v>115</v>
      </c>
      <c r="K70" s="69" t="n">
        <v>115</v>
      </c>
      <c r="L70" s="69" t="n">
        <v>115</v>
      </c>
      <c r="M70" s="69" t="n">
        <v>115</v>
      </c>
      <c r="N70" s="69"/>
      <c r="O70" s="69" t="n">
        <v>115</v>
      </c>
      <c r="P70" s="69" t="n">
        <v>115</v>
      </c>
      <c r="Q70" s="69" t="n">
        <v>115</v>
      </c>
      <c r="R70" s="69" t="n">
        <v>115</v>
      </c>
      <c r="S70" s="69" t="n">
        <v>115</v>
      </c>
      <c r="T70" s="69" t="n">
        <v>115</v>
      </c>
      <c r="U70" s="69" t="n">
        <v>115</v>
      </c>
      <c r="V70" s="69" t="n">
        <v>115</v>
      </c>
      <c r="W70" s="69" t="n">
        <v>115</v>
      </c>
      <c r="X70" s="69"/>
      <c r="Y70" s="69" t="n">
        <v>100</v>
      </c>
      <c r="Z70" s="69" t="n">
        <v>100</v>
      </c>
      <c r="AA70" s="69" t="n">
        <v>115</v>
      </c>
      <c r="AB70" s="69" t="n">
        <v>115</v>
      </c>
      <c r="AC70" s="69" t="n">
        <v>115</v>
      </c>
      <c r="AE70" s="67" t="n">
        <v>100</v>
      </c>
    </row>
    <row r="71" s="5" customFormat="true" ht="8.25" hidden="false" customHeight="false" outlineLevel="0" collapsed="false">
      <c r="A71" s="21"/>
      <c r="B71" s="65"/>
      <c r="C71" s="70" t="s">
        <v>67</v>
      </c>
      <c r="D71" s="71" t="n">
        <v>20</v>
      </c>
      <c r="E71" s="71" t="n">
        <v>20</v>
      </c>
      <c r="F71" s="71" t="n">
        <v>20</v>
      </c>
      <c r="G71" s="71" t="n">
        <v>20</v>
      </c>
      <c r="H71" s="71" t="n">
        <v>20</v>
      </c>
      <c r="I71" s="71" t="n">
        <v>20</v>
      </c>
      <c r="J71" s="71" t="n">
        <v>20</v>
      </c>
      <c r="K71" s="71" t="n">
        <v>20</v>
      </c>
      <c r="L71" s="71" t="n">
        <v>20</v>
      </c>
      <c r="M71" s="71" t="n">
        <v>20</v>
      </c>
      <c r="N71" s="71"/>
      <c r="O71" s="71" t="n">
        <v>20</v>
      </c>
      <c r="P71" s="71" t="n">
        <v>20</v>
      </c>
      <c r="Q71" s="71" t="n">
        <v>20</v>
      </c>
      <c r="R71" s="71" t="n">
        <v>20</v>
      </c>
      <c r="S71" s="71" t="n">
        <v>20</v>
      </c>
      <c r="T71" s="71" t="n">
        <v>20</v>
      </c>
      <c r="U71" s="71" t="n">
        <v>20</v>
      </c>
      <c r="V71" s="71" t="n">
        <v>20</v>
      </c>
      <c r="W71" s="71" t="n">
        <v>20</v>
      </c>
      <c r="X71" s="71"/>
      <c r="Y71" s="71" t="n">
        <v>20</v>
      </c>
      <c r="Z71" s="71" t="n">
        <v>20</v>
      </c>
      <c r="AA71" s="71" t="n">
        <v>20</v>
      </c>
      <c r="AB71" s="71" t="n">
        <v>20</v>
      </c>
      <c r="AC71" s="71" t="n">
        <v>20</v>
      </c>
      <c r="AE71" s="71" t="n">
        <v>20</v>
      </c>
    </row>
    <row r="72" s="5" customFormat="true" ht="9" hidden="false" customHeight="false" outlineLevel="0" collapsed="false">
      <c r="A72" s="21"/>
      <c r="B72" s="51"/>
      <c r="C72" s="52" t="s">
        <v>68</v>
      </c>
      <c r="D72" s="53" t="n">
        <v>20</v>
      </c>
      <c r="E72" s="53" t="n">
        <v>20</v>
      </c>
      <c r="F72" s="53" t="n">
        <v>20</v>
      </c>
      <c r="G72" s="53" t="n">
        <v>20</v>
      </c>
      <c r="H72" s="53" t="n">
        <v>20</v>
      </c>
      <c r="I72" s="53" t="n">
        <v>20</v>
      </c>
      <c r="J72" s="53" t="n">
        <v>20</v>
      </c>
      <c r="K72" s="53" t="n">
        <v>20</v>
      </c>
      <c r="L72" s="53" t="n">
        <v>20</v>
      </c>
      <c r="M72" s="53" t="n">
        <v>20</v>
      </c>
      <c r="N72" s="53"/>
      <c r="O72" s="53" t="n">
        <v>20</v>
      </c>
      <c r="P72" s="53" t="n">
        <v>20</v>
      </c>
      <c r="Q72" s="53" t="n">
        <v>20</v>
      </c>
      <c r="R72" s="53" t="n">
        <v>20</v>
      </c>
      <c r="S72" s="53" t="n">
        <v>20</v>
      </c>
      <c r="T72" s="53" t="n">
        <v>20</v>
      </c>
      <c r="U72" s="53" t="n">
        <v>20</v>
      </c>
      <c r="V72" s="53" t="n">
        <v>20</v>
      </c>
      <c r="W72" s="53" t="n">
        <v>20</v>
      </c>
      <c r="X72" s="53"/>
      <c r="Y72" s="53" t="n">
        <v>20</v>
      </c>
      <c r="Z72" s="53" t="n">
        <v>20</v>
      </c>
      <c r="AA72" s="53" t="n">
        <v>20</v>
      </c>
      <c r="AB72" s="53" t="n">
        <v>20</v>
      </c>
      <c r="AC72" s="53" t="n">
        <v>20</v>
      </c>
      <c r="AE72" s="53" t="n">
        <v>20</v>
      </c>
    </row>
    <row r="73" s="5" customFormat="true" ht="8.25" hidden="false" customHeight="false" outlineLevel="0" collapsed="false">
      <c r="A73" s="21"/>
      <c r="B73" s="62" t="s">
        <v>74</v>
      </c>
      <c r="C73" s="72" t="n">
        <v>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E73" s="73"/>
    </row>
    <row r="74" s="5" customFormat="true" ht="8.25" hidden="false" customHeight="false" outlineLevel="0" collapsed="false">
      <c r="A74" s="21"/>
      <c r="B74" s="65" t="s">
        <v>75</v>
      </c>
      <c r="C74" s="68" t="n">
        <v>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E74" s="69"/>
    </row>
    <row r="75" s="5" customFormat="true" ht="8.25" hidden="false" customHeight="false" outlineLevel="0" collapsed="false">
      <c r="A75" s="21"/>
      <c r="B75" s="65" t="s">
        <v>65</v>
      </c>
      <c r="C75" s="66" t="n">
        <v>4</v>
      </c>
      <c r="D75" s="67"/>
      <c r="E75" s="67"/>
      <c r="F75" s="67"/>
      <c r="G75" s="67"/>
      <c r="H75" s="67"/>
      <c r="I75" s="67"/>
      <c r="J75" s="67"/>
      <c r="K75" s="67"/>
      <c r="L75" s="67"/>
      <c r="M75" s="69"/>
      <c r="N75" s="69"/>
      <c r="O75" s="69"/>
      <c r="P75" s="69"/>
      <c r="Q75" s="69"/>
      <c r="R75" s="69"/>
      <c r="S75" s="67"/>
      <c r="T75" s="67"/>
      <c r="U75" s="67"/>
      <c r="V75" s="67"/>
      <c r="W75" s="69"/>
      <c r="X75" s="69"/>
      <c r="Y75" s="67"/>
      <c r="Z75" s="67"/>
      <c r="AA75" s="67"/>
      <c r="AB75" s="67"/>
      <c r="AC75" s="67"/>
      <c r="AE75" s="67"/>
    </row>
    <row r="76" s="5" customFormat="true" ht="8.25" hidden="false" customHeight="false" outlineLevel="0" collapsed="false">
      <c r="A76" s="21"/>
      <c r="B76" s="65" t="s">
        <v>76</v>
      </c>
      <c r="C76" s="68" t="n">
        <v>5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E76" s="69"/>
    </row>
    <row r="77" s="5" customFormat="true" ht="8.25" hidden="false" customHeight="false" outlineLevel="0" collapsed="false">
      <c r="A77" s="21"/>
      <c r="B77" s="65"/>
      <c r="C77" s="66" t="n">
        <v>6</v>
      </c>
      <c r="D77" s="67"/>
      <c r="E77" s="67"/>
      <c r="F77" s="67"/>
      <c r="G77" s="67"/>
      <c r="H77" s="67"/>
      <c r="I77" s="67"/>
      <c r="J77" s="67"/>
      <c r="K77" s="67"/>
      <c r="L77" s="67"/>
      <c r="M77" s="69"/>
      <c r="N77" s="69"/>
      <c r="O77" s="69"/>
      <c r="P77" s="69"/>
      <c r="Q77" s="69"/>
      <c r="R77" s="69"/>
      <c r="S77" s="67"/>
      <c r="T77" s="67"/>
      <c r="U77" s="67"/>
      <c r="V77" s="67"/>
      <c r="W77" s="69"/>
      <c r="X77" s="69"/>
      <c r="Y77" s="67"/>
      <c r="Z77" s="67"/>
      <c r="AA77" s="67"/>
      <c r="AB77" s="67"/>
      <c r="AC77" s="67"/>
      <c r="AE77" s="67"/>
    </row>
    <row r="78" s="5" customFormat="true" ht="8.25" hidden="false" customHeight="false" outlineLevel="0" collapsed="false">
      <c r="A78" s="21"/>
      <c r="B78" s="65"/>
      <c r="C78" s="68" t="n">
        <v>7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E78" s="69"/>
    </row>
    <row r="79" s="5" customFormat="true" ht="8.25" hidden="false" customHeight="false" outlineLevel="0" collapsed="false">
      <c r="A79" s="21"/>
      <c r="B79" s="65"/>
      <c r="C79" s="66" t="n">
        <v>8</v>
      </c>
      <c r="D79" s="67"/>
      <c r="E79" s="67"/>
      <c r="F79" s="67"/>
      <c r="G79" s="67"/>
      <c r="H79" s="67"/>
      <c r="I79" s="67"/>
      <c r="J79" s="67"/>
      <c r="K79" s="67"/>
      <c r="L79" s="67"/>
      <c r="M79" s="69"/>
      <c r="N79" s="69"/>
      <c r="O79" s="69"/>
      <c r="P79" s="69"/>
      <c r="Q79" s="69"/>
      <c r="R79" s="69"/>
      <c r="S79" s="67"/>
      <c r="T79" s="67"/>
      <c r="U79" s="67"/>
      <c r="V79" s="67"/>
      <c r="W79" s="69"/>
      <c r="X79" s="69"/>
      <c r="Y79" s="67"/>
      <c r="Z79" s="67"/>
      <c r="AA79" s="67"/>
      <c r="AB79" s="67"/>
      <c r="AC79" s="67"/>
      <c r="AE79" s="67"/>
    </row>
    <row r="80" s="5" customFormat="true" ht="8.25" hidden="false" customHeight="false" outlineLevel="0" collapsed="false">
      <c r="A80" s="21"/>
      <c r="B80" s="65"/>
      <c r="C80" s="68" t="n">
        <v>9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E80" s="69"/>
    </row>
    <row r="81" s="5" customFormat="true" ht="8.25" hidden="false" customHeight="false" outlineLevel="0" collapsed="false">
      <c r="A81" s="21"/>
      <c r="B81" s="65"/>
      <c r="C81" s="66" t="n">
        <v>10</v>
      </c>
      <c r="D81" s="67" t="n">
        <v>1067</v>
      </c>
      <c r="E81" s="67" t="n">
        <v>1073</v>
      </c>
      <c r="F81" s="67" t="n">
        <v>1067</v>
      </c>
      <c r="G81" s="67" t="n">
        <v>538</v>
      </c>
      <c r="H81" s="67" t="n">
        <v>538</v>
      </c>
      <c r="I81" s="67" t="n">
        <v>1285</v>
      </c>
      <c r="J81" s="67" t="n">
        <v>2522</v>
      </c>
      <c r="K81" s="67" t="n">
        <v>2613</v>
      </c>
      <c r="L81" s="67" t="n">
        <v>2522</v>
      </c>
      <c r="M81" s="69" t="n">
        <v>1285</v>
      </c>
      <c r="N81" s="67"/>
      <c r="O81" s="69" t="n">
        <v>2995</v>
      </c>
      <c r="P81" s="69" t="n">
        <v>3224</v>
      </c>
      <c r="Q81" s="69" t="n">
        <v>2995</v>
      </c>
      <c r="R81" s="69" t="n">
        <v>3224</v>
      </c>
      <c r="S81" s="67" t="n">
        <v>1285</v>
      </c>
      <c r="T81" s="67" t="n">
        <v>2522</v>
      </c>
      <c r="U81" s="67" t="n">
        <v>2613</v>
      </c>
      <c r="V81" s="67" t="n">
        <v>2522</v>
      </c>
      <c r="W81" s="69" t="n">
        <v>1285</v>
      </c>
      <c r="X81" s="67"/>
      <c r="Y81" s="67" t="n">
        <v>538</v>
      </c>
      <c r="Z81" s="67" t="n">
        <v>538</v>
      </c>
      <c r="AA81" s="67" t="n">
        <v>1067</v>
      </c>
      <c r="AB81" s="67" t="n">
        <v>1073</v>
      </c>
      <c r="AC81" s="67" t="n">
        <v>1067</v>
      </c>
      <c r="AE81" s="67" t="n">
        <v>1300</v>
      </c>
    </row>
    <row r="82" s="5" customFormat="true" ht="8.25" hidden="false" customHeight="false" outlineLevel="0" collapsed="false">
      <c r="A82" s="21"/>
      <c r="B82" s="65"/>
      <c r="C82" s="68" t="n">
        <v>11</v>
      </c>
      <c r="D82" s="69" t="n">
        <v>1067</v>
      </c>
      <c r="E82" s="69" t="n">
        <v>1073</v>
      </c>
      <c r="F82" s="69" t="n">
        <v>1067</v>
      </c>
      <c r="G82" s="69" t="n">
        <v>538</v>
      </c>
      <c r="H82" s="69" t="n">
        <v>538</v>
      </c>
      <c r="I82" s="69" t="n">
        <v>1285</v>
      </c>
      <c r="J82" s="69" t="n">
        <v>2522</v>
      </c>
      <c r="K82" s="69" t="n">
        <v>2613</v>
      </c>
      <c r="L82" s="69" t="n">
        <v>2522</v>
      </c>
      <c r="M82" s="69" t="n">
        <v>1285</v>
      </c>
      <c r="N82" s="69"/>
      <c r="O82" s="69" t="n">
        <v>2995</v>
      </c>
      <c r="P82" s="69" t="n">
        <v>3224</v>
      </c>
      <c r="Q82" s="69" t="n">
        <v>2995</v>
      </c>
      <c r="R82" s="69" t="n">
        <v>3224</v>
      </c>
      <c r="S82" s="69" t="n">
        <v>1285</v>
      </c>
      <c r="T82" s="69" t="n">
        <v>2522</v>
      </c>
      <c r="U82" s="69" t="n">
        <v>2613</v>
      </c>
      <c r="V82" s="69" t="n">
        <v>2522</v>
      </c>
      <c r="W82" s="69" t="n">
        <v>1285</v>
      </c>
      <c r="X82" s="69"/>
      <c r="Y82" s="69" t="n">
        <v>538</v>
      </c>
      <c r="Z82" s="69" t="n">
        <v>538</v>
      </c>
      <c r="AA82" s="69" t="n">
        <v>1067</v>
      </c>
      <c r="AB82" s="69" t="n">
        <v>1073</v>
      </c>
      <c r="AC82" s="69" t="n">
        <v>1067</v>
      </c>
      <c r="AE82" s="69" t="n">
        <v>1300</v>
      </c>
    </row>
    <row r="83" s="5" customFormat="true" ht="8.25" hidden="false" customHeight="false" outlineLevel="0" collapsed="false">
      <c r="A83" s="21"/>
      <c r="B83" s="65"/>
      <c r="C83" s="68" t="n">
        <v>12</v>
      </c>
      <c r="D83" s="69" t="n">
        <v>1047</v>
      </c>
      <c r="E83" s="69" t="n">
        <v>1073</v>
      </c>
      <c r="F83" s="69" t="n">
        <v>1047</v>
      </c>
      <c r="G83" s="69" t="n">
        <v>538</v>
      </c>
      <c r="H83" s="69" t="n">
        <v>538</v>
      </c>
      <c r="I83" s="69" t="n">
        <v>1285</v>
      </c>
      <c r="J83" s="69" t="n">
        <v>2502</v>
      </c>
      <c r="K83" s="69" t="n">
        <v>2613</v>
      </c>
      <c r="L83" s="69" t="n">
        <v>2502</v>
      </c>
      <c r="M83" s="69" t="n">
        <v>1285</v>
      </c>
      <c r="N83" s="69"/>
      <c r="O83" s="69" t="n">
        <v>2995</v>
      </c>
      <c r="P83" s="69" t="n">
        <v>3224</v>
      </c>
      <c r="Q83" s="69" t="n">
        <v>2995</v>
      </c>
      <c r="R83" s="69" t="n">
        <v>3224</v>
      </c>
      <c r="S83" s="69" t="n">
        <v>1285</v>
      </c>
      <c r="T83" s="69" t="n">
        <v>2502</v>
      </c>
      <c r="U83" s="69" t="n">
        <v>2613</v>
      </c>
      <c r="V83" s="69" t="n">
        <v>2502</v>
      </c>
      <c r="W83" s="69" t="n">
        <v>1285</v>
      </c>
      <c r="X83" s="69"/>
      <c r="Y83" s="69" t="n">
        <v>538</v>
      </c>
      <c r="Z83" s="69" t="n">
        <v>538</v>
      </c>
      <c r="AA83" s="69" t="n">
        <v>1047</v>
      </c>
      <c r="AB83" s="69" t="n">
        <v>1073</v>
      </c>
      <c r="AC83" s="69" t="n">
        <v>1047</v>
      </c>
      <c r="AE83" s="69" t="n">
        <v>1300</v>
      </c>
    </row>
    <row r="84" s="5" customFormat="true" ht="8.25" hidden="false" customHeight="false" outlineLevel="0" collapsed="false">
      <c r="A84" s="21"/>
      <c r="B84" s="65"/>
      <c r="C84" s="68" t="s">
        <v>67</v>
      </c>
      <c r="D84" s="69" t="n">
        <v>2000</v>
      </c>
      <c r="E84" s="69" t="n">
        <v>2000</v>
      </c>
      <c r="F84" s="69" t="n">
        <v>2000</v>
      </c>
      <c r="G84" s="69" t="n">
        <v>0</v>
      </c>
      <c r="H84" s="69" t="n">
        <v>0</v>
      </c>
      <c r="I84" s="69" t="n">
        <v>1500</v>
      </c>
      <c r="J84" s="69" t="n">
        <v>3000</v>
      </c>
      <c r="K84" s="69" t="n">
        <v>2900</v>
      </c>
      <c r="L84" s="69" t="n">
        <v>3000</v>
      </c>
      <c r="M84" s="69" t="n">
        <v>1500</v>
      </c>
      <c r="N84" s="69"/>
      <c r="O84" s="69" t="n">
        <v>3500</v>
      </c>
      <c r="P84" s="69" t="n">
        <v>3700</v>
      </c>
      <c r="Q84" s="69" t="n">
        <v>3500</v>
      </c>
      <c r="R84" s="69" t="n">
        <v>3700</v>
      </c>
      <c r="S84" s="69" t="n">
        <v>1500</v>
      </c>
      <c r="T84" s="69" t="n">
        <v>3000</v>
      </c>
      <c r="U84" s="69" t="n">
        <v>2900</v>
      </c>
      <c r="V84" s="69" t="n">
        <v>3000</v>
      </c>
      <c r="W84" s="69" t="n">
        <v>1500</v>
      </c>
      <c r="X84" s="69"/>
      <c r="Y84" s="69" t="n">
        <v>0</v>
      </c>
      <c r="Z84" s="69" t="n">
        <v>0</v>
      </c>
      <c r="AA84" s="69" t="n">
        <v>2000</v>
      </c>
      <c r="AB84" s="69" t="n">
        <v>2000</v>
      </c>
      <c r="AC84" s="69" t="n">
        <v>2000</v>
      </c>
      <c r="AE84" s="69" t="n">
        <v>1300</v>
      </c>
    </row>
    <row r="85" s="5" customFormat="true" ht="9" hidden="false" customHeight="false" outlineLevel="0" collapsed="false">
      <c r="A85" s="21"/>
      <c r="B85" s="51"/>
      <c r="C85" s="52" t="s">
        <v>68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/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/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  <c r="AE85" s="53" t="n">
        <v>1800</v>
      </c>
    </row>
    <row r="86" s="5" customFormat="true" ht="9" hidden="false" customHeight="false" outlineLevel="0" collapsed="false">
      <c r="A86" s="21"/>
      <c r="B86" s="54" t="s">
        <v>77</v>
      </c>
      <c r="C86" s="52"/>
      <c r="D86" s="61" t="n">
        <f aca="false">'FLR 10'!D87</f>
        <v>899.999999999997</v>
      </c>
      <c r="E86" s="61" t="n">
        <f aca="false">'FLR 10'!E87</f>
        <v>973.33333333333</v>
      </c>
      <c r="F86" s="61" t="n">
        <f aca="false">'FLR 10'!F87</f>
        <v>899.999999999997</v>
      </c>
      <c r="G86" s="61" t="n">
        <f aca="false">'FLR 10'!G87</f>
        <v>533.333333333332</v>
      </c>
      <c r="H86" s="61" t="n">
        <f aca="false">'FLR 10'!H87</f>
        <v>533.333333333332</v>
      </c>
      <c r="I86" s="61" t="n">
        <f aca="false">'FLR 10'!I87</f>
        <v>973.33333333333</v>
      </c>
      <c r="J86" s="61" t="n">
        <f aca="false">'FLR 10'!J87</f>
        <v>1233.33333333333</v>
      </c>
      <c r="K86" s="61" t="n">
        <f aca="false">'FLR 10'!K87</f>
        <v>1233.33333333333</v>
      </c>
      <c r="L86" s="61" t="n">
        <f aca="false">'FLR 10'!L87</f>
        <v>1233.33333333333</v>
      </c>
      <c r="M86" s="61" t="n">
        <f aca="false">'FLR 10'!M87</f>
        <v>973.33333333333</v>
      </c>
      <c r="N86" s="61" t="n">
        <f aca="false">'FLR 10'!N87</f>
        <v>0</v>
      </c>
      <c r="O86" s="61" t="n">
        <f aca="false">'FLR 10'!O87</f>
        <v>1468</v>
      </c>
      <c r="P86" s="61" t="n">
        <f aca="false">'FLR 10'!P87</f>
        <v>1468</v>
      </c>
      <c r="Q86" s="61" t="n">
        <f aca="false">'FLR 10'!Q87</f>
        <v>1468</v>
      </c>
      <c r="R86" s="61" t="n">
        <f aca="false">'FLR 10'!R87</f>
        <v>1468</v>
      </c>
      <c r="S86" s="61" t="n">
        <f aca="false">'FLR 10'!S87</f>
        <v>973.33333333333</v>
      </c>
      <c r="T86" s="61" t="n">
        <f aca="false">'FLR 10'!T87</f>
        <v>1233.33333333333</v>
      </c>
      <c r="U86" s="61" t="n">
        <f aca="false">'FLR 10'!U87</f>
        <v>1233.33333333333</v>
      </c>
      <c r="V86" s="61" t="n">
        <f aca="false">'FLR 10'!V87</f>
        <v>1233.33333333333</v>
      </c>
      <c r="W86" s="61" t="n">
        <f aca="false">'FLR 10'!W87</f>
        <v>973.33333333333</v>
      </c>
      <c r="X86" s="61" t="n">
        <f aca="false">'FLR 10'!X87</f>
        <v>0</v>
      </c>
      <c r="Y86" s="61" t="n">
        <f aca="false">'FLR 10'!Y87</f>
        <v>533.333333333332</v>
      </c>
      <c r="Z86" s="61" t="n">
        <f aca="false">'FLR 10'!Z87</f>
        <v>533.333333333332</v>
      </c>
      <c r="AA86" s="61" t="n">
        <f aca="false">'FLR 10'!AA87</f>
        <v>899.999999999997</v>
      </c>
      <c r="AB86" s="61" t="n">
        <f aca="false">'FLR 10'!AB87</f>
        <v>973.33333333333</v>
      </c>
      <c r="AC86" s="61" t="n">
        <f aca="false">'FLR 10'!AC87</f>
        <v>899.999999999997</v>
      </c>
      <c r="AE86" s="61" t="e">
        <f aca="false">#REF!</f>
        <v>#REF!</v>
      </c>
    </row>
    <row r="87" s="6" customFormat="true" ht="9" hidden="false" customHeight="false" outlineLevel="0" collapsed="false">
      <c r="A87" s="41"/>
      <c r="B87" s="42" t="s">
        <v>78</v>
      </c>
      <c r="C87" s="60"/>
      <c r="D87" s="61" t="n">
        <f aca="false">D31+D86</f>
        <v>1313.33333333333</v>
      </c>
      <c r="E87" s="61" t="n">
        <f aca="false">E31+E86</f>
        <v>1386.66666666666</v>
      </c>
      <c r="F87" s="61" t="n">
        <f aca="false">F31+F86</f>
        <v>1313.33333333333</v>
      </c>
      <c r="G87" s="61" t="n">
        <f aca="false">G31+G86</f>
        <v>866.666666666665</v>
      </c>
      <c r="H87" s="61" t="n">
        <f aca="false">H31+H86</f>
        <v>866.666666666665</v>
      </c>
      <c r="I87" s="61" t="n">
        <f aca="false">I31+I86</f>
        <v>1386.66666666666</v>
      </c>
      <c r="J87" s="61" t="n">
        <f aca="false">J31+J86</f>
        <v>1766.66666666666</v>
      </c>
      <c r="K87" s="61" t="n">
        <f aca="false">K31+K86</f>
        <v>1766.66666666666</v>
      </c>
      <c r="L87" s="61" t="n">
        <f aca="false">L31+L86</f>
        <v>1766.66666666666</v>
      </c>
      <c r="M87" s="61" t="n">
        <f aca="false">M31+M86</f>
        <v>1386.66666666666</v>
      </c>
      <c r="N87" s="61" t="n">
        <f aca="false">N31+N86</f>
        <v>0</v>
      </c>
      <c r="O87" s="61" t="n">
        <f aca="false">O31+O86</f>
        <v>2067.99999999999</v>
      </c>
      <c r="P87" s="61" t="n">
        <f aca="false">P31+P86</f>
        <v>2067.99999999999</v>
      </c>
      <c r="Q87" s="61" t="n">
        <f aca="false">Q31+Q86</f>
        <v>2067.99999999999</v>
      </c>
      <c r="R87" s="61" t="n">
        <f aca="false">R31+R86</f>
        <v>2067.99999999999</v>
      </c>
      <c r="S87" s="61" t="n">
        <f aca="false">S31+S86</f>
        <v>1386.66666666666</v>
      </c>
      <c r="T87" s="61" t="n">
        <f aca="false">T31+T86</f>
        <v>1766.66666666666</v>
      </c>
      <c r="U87" s="61" t="n">
        <f aca="false">U31+U86</f>
        <v>1766.66666666666</v>
      </c>
      <c r="V87" s="61" t="n">
        <f aca="false">V31+V86</f>
        <v>1766.66666666666</v>
      </c>
      <c r="W87" s="61" t="n">
        <f aca="false">W31+W86</f>
        <v>1386.66666666666</v>
      </c>
      <c r="X87" s="61" t="n">
        <f aca="false">X31+X86</f>
        <v>0</v>
      </c>
      <c r="Y87" s="61" t="n">
        <f aca="false">Y31+Y86</f>
        <v>866.666666666665</v>
      </c>
      <c r="Z87" s="61" t="n">
        <f aca="false">Z31+Z86</f>
        <v>866.666666666665</v>
      </c>
      <c r="AA87" s="61" t="n">
        <f aca="false">AA31+AA86</f>
        <v>1313.33333333333</v>
      </c>
      <c r="AB87" s="61" t="n">
        <f aca="false">AB31+AB86</f>
        <v>1386.66666666666</v>
      </c>
      <c r="AC87" s="61" t="n">
        <f aca="false">AC31+AC86</f>
        <v>1313.33333333333</v>
      </c>
      <c r="AE87" s="61" t="e">
        <f aca="false">AE31+AE86</f>
        <v>#REF!</v>
      </c>
    </row>
    <row r="88" s="5" customFormat="true" ht="9" hidden="false" customHeight="false" outlineLevel="0" collapsed="false">
      <c r="A88" s="21"/>
      <c r="B88" s="74"/>
      <c r="C88" s="75" t="s">
        <v>18</v>
      </c>
      <c r="D88" s="76" t="s">
        <v>19</v>
      </c>
      <c r="E88" s="77" t="s">
        <v>20</v>
      </c>
      <c r="F88" s="78" t="s">
        <v>21</v>
      </c>
      <c r="G88" s="76" t="s">
        <v>22</v>
      </c>
      <c r="H88" s="79" t="s">
        <v>23</v>
      </c>
      <c r="I88" s="79" t="s">
        <v>24</v>
      </c>
      <c r="J88" s="77" t="s">
        <v>25</v>
      </c>
      <c r="K88" s="76" t="s">
        <v>26</v>
      </c>
      <c r="L88" s="77" t="s">
        <v>27</v>
      </c>
      <c r="M88" s="76" t="s">
        <v>28</v>
      </c>
      <c r="N88" s="76" t="s">
        <v>29</v>
      </c>
      <c r="O88" s="77" t="s">
        <v>30</v>
      </c>
      <c r="P88" s="76" t="s">
        <v>31</v>
      </c>
      <c r="Q88" s="77" t="s">
        <v>32</v>
      </c>
      <c r="R88" s="76" t="s">
        <v>33</v>
      </c>
      <c r="S88" s="77" t="s">
        <v>34</v>
      </c>
      <c r="T88" s="76" t="s">
        <v>35</v>
      </c>
      <c r="U88" s="78" t="s">
        <v>36</v>
      </c>
      <c r="V88" s="76" t="s">
        <v>37</v>
      </c>
      <c r="W88" s="77" t="s">
        <v>38</v>
      </c>
      <c r="X88" s="76" t="s">
        <v>39</v>
      </c>
      <c r="Y88" s="76" t="s">
        <v>40</v>
      </c>
      <c r="Z88" s="77" t="s">
        <v>41</v>
      </c>
      <c r="AA88" s="76" t="s">
        <v>42</v>
      </c>
      <c r="AB88" s="76" t="s">
        <v>43</v>
      </c>
      <c r="AC88" s="76" t="s">
        <v>44</v>
      </c>
      <c r="AE88" s="76" t="s">
        <v>44</v>
      </c>
    </row>
    <row r="89" s="5" customFormat="true" ht="8.25" hidden="false" customHeight="false" outlineLevel="0" collapsed="false">
      <c r="A89" s="8"/>
    </row>
    <row r="90" s="5" customFormat="true" ht="8.25" hidden="false" customHeight="false" outlineLevel="0" collapsed="false">
      <c r="A90" s="8"/>
    </row>
    <row r="91" s="5" customFormat="true" ht="8.25" hidden="false" customHeight="false" outlineLevel="0" collapsed="false">
      <c r="A91" s="8"/>
    </row>
    <row r="92" s="5" customFormat="true" ht="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8:23Z</dcterms:created>
  <dc:creator>Jerry Craig</dc:creator>
  <dc:description/>
  <dc:language>en-US</dc:language>
  <cp:lastModifiedBy>Jerry Craig</cp:lastModifiedBy>
  <cp:lastPrinted>2010-02-23T17:09:41Z</cp:lastPrinted>
  <dcterms:modified xsi:type="dcterms:W3CDTF">2010-03-02T16:42:06Z</dcterms:modified>
  <cp:revision>0</cp:revision>
  <dc:subject/>
  <dc:title/>
</cp:coreProperties>
</file>