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re Bms" sheetId="1" state="visible" r:id="rId2"/>
    <sheet name="Flr 2" sheetId="2" state="visible" r:id="rId3"/>
    <sheet name="Flr 3-5" sheetId="3" state="visible" r:id="rId4"/>
    <sheet name="Flr 6-8" sheetId="4" state="visible" r:id="rId5"/>
    <sheet name="Flr 9-11" sheetId="5" state="visible" r:id="rId6"/>
    <sheet name="Flr 12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8" uniqueCount="295">
  <si>
    <t xml:space="preserve">Flexural Strength of Full Composite Action Wide Flange Beams</t>
  </si>
  <si>
    <t xml:space="preserve">Core Floor Beams (1 of 3)</t>
  </si>
  <si>
    <t xml:space="preserve">Core Floor Beams (2 of 3)</t>
  </si>
  <si>
    <t xml:space="preserve">Core Floor Beams (3 of 3)</t>
  </si>
  <si>
    <t xml:space="preserve">© Gerald Craig 2009</t>
  </si>
  <si>
    <t xml:space="preserve">↓↓↓↓↓↓↓↓↓↓↓↓↓↓↓↓↓↓↓↓↓↓↓↓↓↓↓↓↓↓↓↓↓↓↓↓</t>
  </si>
  <si>
    <t xml:space="preserve">w</t>
  </si>
  <si>
    <t xml:space="preserve">↓↓↓↓↓↓↓↓↓↓↓↓↓↓↓↓↓↓↓↓↓↓↓↓↓↓↓↓↓↓</t>
  </si>
  <si>
    <t xml:space="preserve">Core Floor Beams</t>
  </si>
  <si>
    <t xml:space="preserve">L</t>
  </si>
  <si>
    <t xml:space="preserve">RF =</t>
  </si>
  <si>
    <t xml:space="preserve">0.25 +</t>
  </si>
  <si>
    <t xml:space="preserve">≥ 0.5 (supporting one floor)</t>
  </si>
  <si>
    <r>
      <rPr>
        <sz val="8"/>
        <rFont val="Times New Roman"/>
        <family val="1"/>
      </rPr>
      <t xml:space="preserve">√(K</t>
    </r>
    <r>
      <rPr>
        <sz val="6"/>
        <rFont val="Times New Roman"/>
        <family val="1"/>
      </rPr>
      <t xml:space="preserve">LL</t>
    </r>
    <r>
      <rPr>
        <sz val="8"/>
        <rFont val="Times New Roman"/>
        <family val="1"/>
      </rPr>
      <t xml:space="preserve">A</t>
    </r>
    <r>
      <rPr>
        <sz val="6"/>
        <rFont val="Times New Roman"/>
        <family val="1"/>
      </rPr>
      <t xml:space="preserve">T)</t>
    </r>
  </si>
  <si>
    <r>
      <rPr>
        <sz val="8"/>
        <rFont val="Times New Roman"/>
        <family val="1"/>
      </rPr>
      <t xml:space="preserve">K</t>
    </r>
    <r>
      <rPr>
        <sz val="6"/>
        <rFont val="Times New Roman"/>
        <family val="1"/>
      </rPr>
      <t xml:space="preserve">LL</t>
    </r>
    <r>
      <rPr>
        <sz val="8"/>
        <rFont val="Times New Roman"/>
        <family val="1"/>
      </rPr>
      <t xml:space="preserve"> =</t>
    </r>
  </si>
  <si>
    <t xml:space="preserve">(for interior beams &amp; edge beams w/out cantilever slab)</t>
  </si>
  <si>
    <t xml:space="preserve">"Office" space designed @ 100psf on 1st floor (unknown locations of future corridors)</t>
  </si>
  <si>
    <t xml:space="preserve">"Office" space designed @ 80psf on 2nd-8th floor (unknown locations of future corridors)</t>
  </si>
  <si>
    <t xml:space="preserve">"Office" space designed @ 115psf on 9th-12th floor (100psf project specified, 15psf access flooring)</t>
  </si>
  <si>
    <t xml:space="preserve">"Office" space designed @ 125psf on 2nd floor (file storage, area defined on plans) *</t>
  </si>
  <si>
    <t xml:space="preserve">Balconies designed @ 100psf</t>
  </si>
  <si>
    <t xml:space="preserve">Core</t>
  </si>
  <si>
    <t xml:space="preserve"># Bms</t>
  </si>
  <si>
    <t xml:space="preserve">Weight</t>
  </si>
  <si>
    <t xml:space="preserve">Wide Flange Shape</t>
  </si>
  <si>
    <t xml:space="preserve">Steel</t>
  </si>
  <si>
    <t xml:space="preserve">Slab</t>
  </si>
  <si>
    <t xml:space="preserve">Trib</t>
  </si>
  <si>
    <t xml:space="preserve">ΣQn</t>
  </si>
  <si>
    <t xml:space="preserve">Strength</t>
  </si>
  <si>
    <t xml:space="preserve">AISC</t>
  </si>
  <si>
    <t xml:space="preserve">DL</t>
  </si>
  <si>
    <t xml:space="preserve">Concen.</t>
  </si>
  <si>
    <t xml:space="preserve">LL</t>
  </si>
  <si>
    <t xml:space="preserve">1.2DL+</t>
  </si>
  <si>
    <t xml:space="preserve">1.4DL</t>
  </si>
  <si>
    <t xml:space="preserve">ΦVn&gt;Vu</t>
  </si>
  <si>
    <t xml:space="preserve">Mu</t>
  </si>
  <si>
    <t xml:space="preserve">ΦMn</t>
  </si>
  <si>
    <t xml:space="preserve">Y1</t>
  </si>
  <si>
    <t xml:space="preserve">Y2</t>
  </si>
  <si>
    <t xml:space="preserve">Low</t>
  </si>
  <si>
    <t xml:space="preserve">DL Δ</t>
  </si>
  <si>
    <t xml:space="preserve">LL Δ</t>
  </si>
  <si>
    <t xml:space="preserve">L/360</t>
  </si>
  <si>
    <t xml:space="preserve">deck</t>
  </si>
  <si>
    <t xml:space="preserve">Total</t>
  </si>
  <si>
    <t xml:space="preserve">Conc.</t>
  </si>
  <si>
    <t xml:space="preserve">Width/</t>
  </si>
  <si>
    <t xml:space="preserve">Φ</t>
  </si>
  <si>
    <t xml:space="preserve">ΦVn</t>
  </si>
  <si>
    <t xml:space="preserve">Tab3-21</t>
  </si>
  <si>
    <t xml:space="preserve">Stud</t>
  </si>
  <si>
    <t xml:space="preserve">Super-</t>
  </si>
  <si>
    <t xml:space="preserve">Peri-</t>
  </si>
  <si>
    <t xml:space="preserve">Reduct</t>
  </si>
  <si>
    <t xml:space="preserve">w/</t>
  </si>
  <si>
    <t xml:space="preserve">1.6LL</t>
  </si>
  <si>
    <t xml:space="preserve">Vu</t>
  </si>
  <si>
    <t xml:space="preserve">&amp;</t>
  </si>
  <si>
    <t xml:space="preserve">Const</t>
  </si>
  <si>
    <t xml:space="preserve">Ixx</t>
  </si>
  <si>
    <t xml:space="preserve">Bnd Ixx</t>
  </si>
  <si>
    <t xml:space="preserve">Const.</t>
  </si>
  <si>
    <t xml:space="preserve"> Δ OK</t>
  </si>
  <si>
    <t xml:space="preserve">Nom.</t>
  </si>
  <si>
    <t xml:space="preserve">Notes</t>
  </si>
  <si>
    <t xml:space="preserve">As</t>
  </si>
  <si>
    <t xml:space="preserve">d</t>
  </si>
  <si>
    <t xml:space="preserve">tw</t>
  </si>
  <si>
    <t xml:space="preserve">h / tw</t>
  </si>
  <si>
    <r>
      <rPr>
        <sz val="8"/>
        <rFont val="Times New Roman"/>
        <family val="1"/>
      </rPr>
      <t xml:space="preserve">k</t>
    </r>
    <r>
      <rPr>
        <sz val="6"/>
        <rFont val="Times New Roman"/>
        <family val="1"/>
      </rPr>
      <t xml:space="preserve">v</t>
    </r>
  </si>
  <si>
    <t xml:space="preserve">Cv</t>
  </si>
  <si>
    <t xml:space="preserve">fy</t>
  </si>
  <si>
    <t xml:space="preserve">t</t>
  </si>
  <si>
    <t xml:space="preserve">f'c</t>
  </si>
  <si>
    <t xml:space="preserve">Space</t>
  </si>
  <si>
    <t xml:space="preserve">be</t>
  </si>
  <si>
    <t xml:space="preserve">(AsFy)</t>
  </si>
  <si>
    <t xml:space="preserve">a</t>
  </si>
  <si>
    <t xml:space="preserve">Φ=0.9</t>
  </si>
  <si>
    <t xml:space="preserve">3/4"dia</t>
  </si>
  <si>
    <t xml:space="preserve">#</t>
  </si>
  <si>
    <t xml:space="preserve">Imp.</t>
  </si>
  <si>
    <t xml:space="preserve">Deck</t>
  </si>
  <si>
    <t xml:space="preserve">meter</t>
  </si>
  <si>
    <t xml:space="preserve">P</t>
  </si>
  <si>
    <t xml:space="preserve">Factor</t>
  </si>
  <si>
    <t xml:space="preserve">reduct</t>
  </si>
  <si>
    <t xml:space="preserve">Wu</t>
  </si>
  <si>
    <t xml:space="preserve">Pu</t>
  </si>
  <si>
    <t xml:space="preserve">ΦMn&gt;Mu</t>
  </si>
  <si>
    <t xml:space="preserve">Bm</t>
  </si>
  <si>
    <t xml:space="preserve">(k)</t>
  </si>
  <si>
    <t xml:space="preserve">Depth</t>
  </si>
  <si>
    <t xml:space="preserve">plf</t>
  </si>
  <si>
    <t xml:space="preserve">in²</t>
  </si>
  <si>
    <t xml:space="preserve">in</t>
  </si>
  <si>
    <t xml:space="preserve">ksi</t>
  </si>
  <si>
    <t xml:space="preserve">pcf</t>
  </si>
  <si>
    <t xml:space="preserve">ft</t>
  </si>
  <si>
    <t xml:space="preserve">K</t>
  </si>
  <si>
    <t xml:space="preserve">ft-K</t>
  </si>
  <si>
    <t xml:space="preserve">Qn (K)</t>
  </si>
  <si>
    <t xml:space="preserve">req'd</t>
  </si>
  <si>
    <t xml:space="preserve">psf</t>
  </si>
  <si>
    <t xml:space="preserve">lb</t>
  </si>
  <si>
    <t xml:space="preserve">?</t>
  </si>
  <si>
    <t xml:space="preserve">lb/in</t>
  </si>
  <si>
    <t xml:space="preserve">in^4</t>
  </si>
  <si>
    <t xml:space="preserve">A</t>
  </si>
  <si>
    <t xml:space="preserve">10 x</t>
  </si>
  <si>
    <t xml:space="preserve">B</t>
  </si>
  <si>
    <t xml:space="preserve">C</t>
  </si>
  <si>
    <t xml:space="preserve">D</t>
  </si>
  <si>
    <t xml:space="preserve">8 x</t>
  </si>
  <si>
    <t xml:space="preserve">f</t>
  </si>
  <si>
    <t xml:space="preserve">NON COMPOSITE</t>
  </si>
  <si>
    <t xml:space="preserve">E</t>
  </si>
  <si>
    <t xml:space="preserve">F</t>
  </si>
  <si>
    <t xml:space="preserve">G</t>
  </si>
  <si>
    <t xml:space="preserve">H</t>
  </si>
  <si>
    <t xml:space="preserve">J</t>
  </si>
  <si>
    <t xml:space="preserve">G1</t>
  </si>
  <si>
    <t xml:space="preserve">16 x</t>
  </si>
  <si>
    <t xml:space="preserve">v</t>
  </si>
  <si>
    <t xml:space="preserve">G2</t>
  </si>
  <si>
    <t xml:space="preserve">12 x</t>
  </si>
  <si>
    <t xml:space="preserve">G2-3</t>
  </si>
  <si>
    <t xml:space="preserve">1.10√(kv*E / Fy) =</t>
  </si>
  <si>
    <t xml:space="preserve"># Beams</t>
  </si>
  <si>
    <t xml:space="preserve">1.37√(kv*E / Fy) =</t>
  </si>
  <si>
    <t xml:space="preserve">Per Floor Structural Steel DL =</t>
  </si>
  <si>
    <t xml:space="preserve">Set 1, p 1 of  3</t>
  </si>
  <si>
    <t xml:space="preserve">Set 1, p 2 of  3</t>
  </si>
  <si>
    <t xml:space="preserve">Set 1, p 3 of  3</t>
  </si>
  <si>
    <t xml:space="preserve">M'p = Mp - (0.7FySx)</t>
  </si>
  <si>
    <t xml:space="preserve">(λ - λp)</t>
  </si>
  <si>
    <t xml:space="preserve">(λr - λp)</t>
  </si>
  <si>
    <t xml:space="preserve">(for interior &amp; edge beams w/out cantilever slab ASCE 7-05 Table 4-2)</t>
  </si>
  <si>
    <t xml:space="preserve">λ = h/tw</t>
  </si>
  <si>
    <t xml:space="preserve">λ = bf/2tf</t>
  </si>
  <si>
    <t xml:space="preserve">λp = 3.76 √(E/Fy)</t>
  </si>
  <si>
    <t xml:space="preserve">λp = 0.38 √(E/Fy)</t>
  </si>
  <si>
    <t xml:space="preserve">"Office" space designed @ 100psf on 1st (unknown corridor location)</t>
  </si>
  <si>
    <t xml:space="preserve">λr = 5.7 √(E/Fy)</t>
  </si>
  <si>
    <t xml:space="preserve">λr = 1.0 √(E/Fy)</t>
  </si>
  <si>
    <t xml:space="preserve">"Office" space designed @ 80psf on 2nd-8th (unknown corridor location)</t>
  </si>
  <si>
    <t xml:space="preserve">"Office" space designed @ 115psf on 9th-12th (100psf project specified, 15psf access flooring)</t>
  </si>
  <si>
    <t xml:space="preserve">"Office" space designed @ 125psf on 2nd file storage, area defined on plans) *</t>
  </si>
  <si>
    <t xml:space="preserve">L/2</t>
  </si>
  <si>
    <t xml:space="preserve">Transfer Girders D1-E1, D7-E7 </t>
  </si>
  <si>
    <t xml:space="preserve">Node</t>
  </si>
  <si>
    <t xml:space="preserve">0.85f'c</t>
  </si>
  <si>
    <t xml:space="preserve">PD</t>
  </si>
  <si>
    <t xml:space="preserve">WD</t>
  </si>
  <si>
    <t xml:space="preserve">PL</t>
  </si>
  <si>
    <t xml:space="preserve">WL</t>
  </si>
  <si>
    <t xml:space="preserve">*a*be</t>
  </si>
  <si>
    <t xml:space="preserve">Beam</t>
  </si>
  <si>
    <t xml:space="preserve">Super</t>
  </si>
  <si>
    <t xml:space="preserve">Self</t>
  </si>
  <si>
    <t xml:space="preserve">L/400</t>
  </si>
  <si>
    <t xml:space="preserve">Φ=1.0</t>
  </si>
  <si>
    <t xml:space="preserve">Imposed</t>
  </si>
  <si>
    <t xml:space="preserve">D1/7</t>
  </si>
  <si>
    <t xml:space="preserve">E17</t>
  </si>
  <si>
    <t xml:space="preserve">24 x</t>
  </si>
  <si>
    <t xml:space="preserve">3-19</t>
  </si>
  <si>
    <t xml:space="preserve">3-20</t>
  </si>
  <si>
    <t xml:space="preserve">2nd</t>
  </si>
  <si>
    <t xml:space="preserve">Interior Girders</t>
  </si>
  <si>
    <t xml:space="preserve">Shear Strength</t>
  </si>
  <si>
    <t xml:space="preserve">kv</t>
  </si>
  <si>
    <t xml:space="preserve">C2*</t>
  </si>
  <si>
    <t xml:space="preserve">C3*</t>
  </si>
  <si>
    <t xml:space="preserve">18 x</t>
  </si>
  <si>
    <t xml:space="preserve">C4*</t>
  </si>
  <si>
    <t xml:space="preserve">C5*</t>
  </si>
  <si>
    <t xml:space="preserve">C5</t>
  </si>
  <si>
    <t xml:space="preserve">C6</t>
  </si>
  <si>
    <t xml:space="preserve">14 x</t>
  </si>
  <si>
    <t xml:space="preserve">(D.5)1*</t>
  </si>
  <si>
    <t xml:space="preserve">(D.5)3*</t>
  </si>
  <si>
    <t xml:space="preserve">(D.5)5</t>
  </si>
  <si>
    <t xml:space="preserve">(D.5)7</t>
  </si>
  <si>
    <t xml:space="preserve">D5/E5</t>
  </si>
  <si>
    <t xml:space="preserve">D7/E7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Set 2, p 1 of  3</t>
  </si>
  <si>
    <t xml:space="preserve">Set 2, p 2 of  3</t>
  </si>
  <si>
    <t xml:space="preserve">Set 2, p 3 of  3</t>
  </si>
  <si>
    <t xml:space="preserve">b</t>
  </si>
  <si>
    <t xml:space="preserve">Interior Floor Girders</t>
  </si>
  <si>
    <t xml:space="preserve">Ma</t>
  </si>
  <si>
    <t xml:space="preserve">Mb</t>
  </si>
  <si>
    <t xml:space="preserve">Mc</t>
  </si>
  <si>
    <t xml:space="preserve">Md</t>
  </si>
  <si>
    <t xml:space="preserve">LL (P)</t>
  </si>
  <si>
    <t xml:space="preserve">RF</t>
  </si>
  <si>
    <t xml:space="preserve">w/ RF</t>
  </si>
  <si>
    <t xml:space="preserve">D1*</t>
  </si>
  <si>
    <t xml:space="preserve">D3*</t>
  </si>
  <si>
    <t xml:space="preserve">18x</t>
  </si>
  <si>
    <t xml:space="preserve">E1</t>
  </si>
  <si>
    <t xml:space="preserve">E3</t>
  </si>
  <si>
    <t xml:space="preserve">A3</t>
  </si>
  <si>
    <t xml:space="preserve">C3</t>
  </si>
  <si>
    <t xml:space="preserve">12x</t>
  </si>
  <si>
    <t xml:space="preserve">A5</t>
  </si>
  <si>
    <t xml:space="preserve">H3</t>
  </si>
  <si>
    <t xml:space="preserve">H5</t>
  </si>
  <si>
    <t xml:space="preserve">2nd </t>
  </si>
  <si>
    <t xml:space="preserve">Interior Floor Beams</t>
  </si>
  <si>
    <t xml:space="preserve">Span</t>
  </si>
  <si>
    <t xml:space="preserve">Bay</t>
  </si>
  <si>
    <t xml:space="preserve">F-H</t>
  </si>
  <si>
    <t xml:space="preserve">3,4</t>
  </si>
  <si>
    <t xml:space="preserve">B-C, F-G</t>
  </si>
  <si>
    <t xml:space="preserve">2,5</t>
  </si>
  <si>
    <t xml:space="preserve">B-C</t>
  </si>
  <si>
    <t xml:space="preserve">2*</t>
  </si>
  <si>
    <t xml:space="preserve">A-C</t>
  </si>
  <si>
    <t xml:space="preserve">3,4*</t>
  </si>
  <si>
    <t xml:space="preserve">E-F</t>
  </si>
  <si>
    <t xml:space="preserve">3, 4</t>
  </si>
  <si>
    <t xml:space="preserve">C-D. E-F</t>
  </si>
  <si>
    <t xml:space="preserve">C-D</t>
  </si>
  <si>
    <t xml:space="preserve">D-D.5,</t>
  </si>
  <si>
    <t xml:space="preserve">D.5-E</t>
  </si>
  <si>
    <t xml:space="preserve">D-D.5</t>
  </si>
  <si>
    <t xml:space="preserve">Set 3, p 1 of  3</t>
  </si>
  <si>
    <t xml:space="preserve">Set 3, p 2 of  3</t>
  </si>
  <si>
    <t xml:space="preserve">Exterior Floor Girders</t>
  </si>
  <si>
    <t xml:space="preserve">B2</t>
  </si>
  <si>
    <t xml:space="preserve">C2</t>
  </si>
  <si>
    <t xml:space="preserve">B6</t>
  </si>
  <si>
    <t xml:space="preserve">G6</t>
  </si>
  <si>
    <t xml:space="preserve">D2</t>
  </si>
  <si>
    <t xml:space="preserve">E2</t>
  </si>
  <si>
    <t xml:space="preserve">C7</t>
  </si>
  <si>
    <t xml:space="preserve">D7</t>
  </si>
  <si>
    <t xml:space="preserve">E7</t>
  </si>
  <si>
    <t xml:space="preserve">F7</t>
  </si>
  <si>
    <t xml:space="preserve">B3</t>
  </si>
  <si>
    <t xml:space="preserve">G3</t>
  </si>
  <si>
    <t xml:space="preserve">B5</t>
  </si>
  <si>
    <t xml:space="preserve">G5</t>
  </si>
  <si>
    <t xml:space="preserve">A4</t>
  </si>
  <si>
    <t xml:space="preserve">H4</t>
  </si>
  <si>
    <t xml:space="preserve">unbraced L = </t>
  </si>
  <si>
    <t xml:space="preserve">5'</t>
  </si>
  <si>
    <t xml:space="preserve">Non Composite</t>
  </si>
  <si>
    <t xml:space="preserve">RF=0.25+</t>
  </si>
  <si>
    <r>
      <rPr>
        <sz val="8"/>
        <rFont val="Times New Roman"/>
        <family val="1"/>
      </rPr>
      <t xml:space="preserve">P</t>
    </r>
    <r>
      <rPr>
        <sz val="6"/>
        <rFont val="Times New Roman"/>
        <family val="1"/>
      </rPr>
      <t xml:space="preserve">D</t>
    </r>
  </si>
  <si>
    <r>
      <rPr>
        <sz val="8"/>
        <rFont val="Times New Roman"/>
        <family val="1"/>
      </rPr>
      <t xml:space="preserve">W</t>
    </r>
    <r>
      <rPr>
        <sz val="6"/>
        <rFont val="Times New Roman"/>
        <family val="1"/>
      </rPr>
      <t xml:space="preserve">D</t>
    </r>
  </si>
  <si>
    <r>
      <rPr>
        <sz val="8"/>
        <rFont val="Times New Roman"/>
        <family val="1"/>
      </rPr>
      <t xml:space="preserve">P</t>
    </r>
    <r>
      <rPr>
        <sz val="6"/>
        <rFont val="Times New Roman"/>
        <family val="1"/>
      </rPr>
      <t xml:space="preserve">L</t>
    </r>
  </si>
  <si>
    <r>
      <rPr>
        <sz val="8"/>
        <rFont val="Times New Roman"/>
        <family val="1"/>
      </rPr>
      <t xml:space="preserve">W</t>
    </r>
    <r>
      <rPr>
        <sz val="6"/>
        <rFont val="Times New Roman"/>
        <family val="1"/>
      </rPr>
      <t xml:space="preserve">L</t>
    </r>
  </si>
  <si>
    <t xml:space="preserve">D1</t>
  </si>
  <si>
    <t xml:space="preserve">21 x</t>
  </si>
  <si>
    <t xml:space="preserve">3rd-5th</t>
  </si>
  <si>
    <t xml:space="preserve">C4</t>
  </si>
  <si>
    <t xml:space="preserve">D5</t>
  </si>
  <si>
    <t xml:space="preserve">E5</t>
  </si>
  <si>
    <t xml:space="preserve">(D.5)1</t>
  </si>
  <si>
    <t xml:space="preserve">(D.5)3</t>
  </si>
  <si>
    <t xml:space="preserve">3rd - 5th</t>
  </si>
  <si>
    <t xml:space="preserve">D3</t>
  </si>
  <si>
    <t xml:space="preserve">A-C, F-H</t>
  </si>
  <si>
    <t xml:space="preserve">C-D, E-F</t>
  </si>
  <si>
    <t xml:space="preserve">6th-8th</t>
  </si>
  <si>
    <t xml:space="preserve">D6</t>
  </si>
  <si>
    <t xml:space="preserve">E6</t>
  </si>
  <si>
    <t xml:space="preserve">9th-11th</t>
  </si>
  <si>
    <t xml:space="preserve">9th - 11th</t>
  </si>
  <si>
    <t xml:space="preserve">14x</t>
  </si>
  <si>
    <t xml:space="preserve">16x</t>
  </si>
  <si>
    <t xml:space="preserve">D1/D7</t>
  </si>
  <si>
    <t xml:space="preserve">E1/E7</t>
  </si>
  <si>
    <t xml:space="preserve">12th </t>
  </si>
  <si>
    <t xml:space="preserve">12th</t>
  </si>
  <si>
    <t xml:space="preserve">B2.5</t>
  </si>
  <si>
    <t xml:space="preserve">C2.5</t>
  </si>
  <si>
    <t xml:space="preserve">B5.5</t>
  </si>
  <si>
    <t xml:space="preserve">C5.5</t>
  </si>
  <si>
    <t xml:space="preserve">F2.5</t>
  </si>
  <si>
    <t xml:space="preserve">G2.5</t>
  </si>
  <si>
    <t xml:space="preserve">F5.5</t>
  </si>
  <si>
    <t xml:space="preserve">G5.5</t>
  </si>
  <si>
    <t xml:space="preserve">Exterior Girders B2-B3, H2-H3,B5-B6,G5-G6</t>
  </si>
  <si>
    <t xml:space="preserve">Roo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0.00"/>
    <numFmt numFmtId="168" formatCode="0.000"/>
    <numFmt numFmtId="169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u val="single"/>
      <sz val="16"/>
      <name val="Times New Roman"/>
      <family val="1"/>
    </font>
    <font>
      <b val="true"/>
      <sz val="16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FFCC00"/>
        <bgColor rgb="FFFFFF00"/>
      </patternFill>
    </fill>
  </fills>
  <borders count="7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4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3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5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0080</xdr:colOff>
      <xdr:row>5</xdr:row>
      <xdr:rowOff>56880</xdr:rowOff>
    </xdr:from>
    <xdr:to>
      <xdr:col>17</xdr:col>
      <xdr:colOff>10440</xdr:colOff>
      <xdr:row>5</xdr:row>
      <xdr:rowOff>56880</xdr:rowOff>
    </xdr:to>
    <xdr:sp>
      <xdr:nvSpPr>
        <xdr:cNvPr id="0" name="Line 4"/>
        <xdr:cNvSpPr/>
      </xdr:nvSpPr>
      <xdr:spPr>
        <a:xfrm>
          <a:off x="3799080" y="933120"/>
          <a:ext cx="158724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01320</xdr:colOff>
      <xdr:row>4</xdr:row>
      <xdr:rowOff>9720</xdr:rowOff>
    </xdr:from>
    <xdr:to>
      <xdr:col>11</xdr:col>
      <xdr:colOff>101160</xdr:colOff>
      <xdr:row>4</xdr:row>
      <xdr:rowOff>151920</xdr:rowOff>
    </xdr:to>
    <xdr:sp>
      <xdr:nvSpPr>
        <xdr:cNvPr id="1" name="AutoShape 7"/>
        <xdr:cNvSpPr/>
      </xdr:nvSpPr>
      <xdr:spPr>
        <a:xfrm>
          <a:off x="3708720" y="609840"/>
          <a:ext cx="181440" cy="1422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211320</xdr:colOff>
      <xdr:row>4</xdr:row>
      <xdr:rowOff>0</xdr:rowOff>
    </xdr:from>
    <xdr:to>
      <xdr:col>17</xdr:col>
      <xdr:colOff>80640</xdr:colOff>
      <xdr:row>4</xdr:row>
      <xdr:rowOff>142560</xdr:rowOff>
    </xdr:to>
    <xdr:sp>
      <xdr:nvSpPr>
        <xdr:cNvPr id="2" name="AutoShape 8"/>
        <xdr:cNvSpPr/>
      </xdr:nvSpPr>
      <xdr:spPr>
        <a:xfrm>
          <a:off x="5295600" y="600120"/>
          <a:ext cx="160920" cy="1425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3</xdr:row>
      <xdr:rowOff>28440</xdr:rowOff>
    </xdr:from>
    <xdr:to>
      <xdr:col>7</xdr:col>
      <xdr:colOff>0</xdr:colOff>
      <xdr:row>14</xdr:row>
      <xdr:rowOff>152280</xdr:rowOff>
    </xdr:to>
    <xdr:sp>
      <xdr:nvSpPr>
        <xdr:cNvPr id="3" name="Line 1"/>
        <xdr:cNvSpPr/>
      </xdr:nvSpPr>
      <xdr:spPr>
        <a:xfrm>
          <a:off x="2271240" y="2000160"/>
          <a:ext cx="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15</xdr:row>
      <xdr:rowOff>0</xdr:rowOff>
    </xdr:from>
    <xdr:to>
      <xdr:col>5</xdr:col>
      <xdr:colOff>40680</xdr:colOff>
      <xdr:row>15</xdr:row>
      <xdr:rowOff>66600</xdr:rowOff>
    </xdr:to>
    <xdr:sp>
      <xdr:nvSpPr>
        <xdr:cNvPr id="4" name="AutoShape 2"/>
        <xdr:cNvSpPr/>
      </xdr:nvSpPr>
      <xdr:spPr>
        <a:xfrm>
          <a:off x="1496880" y="2266920"/>
          <a:ext cx="8100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9</xdr:col>
      <xdr:colOff>10440</xdr:colOff>
      <xdr:row>17</xdr:row>
      <xdr:rowOff>0</xdr:rowOff>
    </xdr:to>
    <xdr:sp>
      <xdr:nvSpPr>
        <xdr:cNvPr id="5" name="Line 4"/>
        <xdr:cNvSpPr/>
      </xdr:nvSpPr>
      <xdr:spPr>
        <a:xfrm>
          <a:off x="1537200" y="2562120"/>
          <a:ext cx="150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6</xdr:row>
      <xdr:rowOff>0</xdr:rowOff>
    </xdr:from>
    <xdr:to>
      <xdr:col>7</xdr:col>
      <xdr:colOff>720</xdr:colOff>
      <xdr:row>16</xdr:row>
      <xdr:rowOff>0</xdr:rowOff>
    </xdr:to>
    <xdr:sp>
      <xdr:nvSpPr>
        <xdr:cNvPr id="6" name="Line 5"/>
        <xdr:cNvSpPr/>
      </xdr:nvSpPr>
      <xdr:spPr>
        <a:xfrm>
          <a:off x="1537200" y="2419200"/>
          <a:ext cx="73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8</xdr:col>
      <xdr:colOff>352080</xdr:colOff>
      <xdr:row>16</xdr:row>
      <xdr:rowOff>0</xdr:rowOff>
    </xdr:to>
    <xdr:sp>
      <xdr:nvSpPr>
        <xdr:cNvPr id="7" name="Line 6"/>
        <xdr:cNvSpPr/>
      </xdr:nvSpPr>
      <xdr:spPr>
        <a:xfrm>
          <a:off x="2271240" y="2419200"/>
          <a:ext cx="76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8</xdr:row>
      <xdr:rowOff>19440</xdr:rowOff>
    </xdr:from>
    <xdr:to>
      <xdr:col>11</xdr:col>
      <xdr:colOff>10080</xdr:colOff>
      <xdr:row>28</xdr:row>
      <xdr:rowOff>19440</xdr:rowOff>
    </xdr:to>
    <xdr:sp>
      <xdr:nvSpPr>
        <xdr:cNvPr id="8" name="Line 9"/>
        <xdr:cNvSpPr/>
      </xdr:nvSpPr>
      <xdr:spPr>
        <a:xfrm>
          <a:off x="1547640" y="3953160"/>
          <a:ext cx="22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5</xdr:row>
      <xdr:rowOff>9720</xdr:rowOff>
    </xdr:from>
    <xdr:to>
      <xdr:col>9</xdr:col>
      <xdr:colOff>40680</xdr:colOff>
      <xdr:row>15</xdr:row>
      <xdr:rowOff>76320</xdr:rowOff>
    </xdr:to>
    <xdr:sp>
      <xdr:nvSpPr>
        <xdr:cNvPr id="9" name="AutoShape 10"/>
        <xdr:cNvSpPr/>
      </xdr:nvSpPr>
      <xdr:spPr>
        <a:xfrm>
          <a:off x="2995200" y="227664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27</xdr:row>
      <xdr:rowOff>9720</xdr:rowOff>
    </xdr:from>
    <xdr:to>
      <xdr:col>5</xdr:col>
      <xdr:colOff>50760</xdr:colOff>
      <xdr:row>27</xdr:row>
      <xdr:rowOff>76680</xdr:rowOff>
    </xdr:to>
    <xdr:sp>
      <xdr:nvSpPr>
        <xdr:cNvPr id="10" name="AutoShape 11"/>
        <xdr:cNvSpPr/>
      </xdr:nvSpPr>
      <xdr:spPr>
        <a:xfrm>
          <a:off x="1507320" y="3819600"/>
          <a:ext cx="80640" cy="66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27</xdr:row>
      <xdr:rowOff>9720</xdr:rowOff>
    </xdr:from>
    <xdr:to>
      <xdr:col>11</xdr:col>
      <xdr:colOff>40320</xdr:colOff>
      <xdr:row>27</xdr:row>
      <xdr:rowOff>76680</xdr:rowOff>
    </xdr:to>
    <xdr:sp>
      <xdr:nvSpPr>
        <xdr:cNvPr id="11" name="AutoShape 12"/>
        <xdr:cNvSpPr/>
      </xdr:nvSpPr>
      <xdr:spPr>
        <a:xfrm>
          <a:off x="3728520" y="3819600"/>
          <a:ext cx="80640" cy="66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7</xdr:row>
      <xdr:rowOff>28440</xdr:rowOff>
    </xdr:from>
    <xdr:to>
      <xdr:col>6</xdr:col>
      <xdr:colOff>0</xdr:colOff>
      <xdr:row>48</xdr:row>
      <xdr:rowOff>123840</xdr:rowOff>
    </xdr:to>
    <xdr:sp>
      <xdr:nvSpPr>
        <xdr:cNvPr id="12" name="Line 13"/>
        <xdr:cNvSpPr/>
      </xdr:nvSpPr>
      <xdr:spPr>
        <a:xfrm flipH="1">
          <a:off x="1909080" y="620064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51</xdr:row>
      <xdr:rowOff>0</xdr:rowOff>
    </xdr:from>
    <xdr:to>
      <xdr:col>11</xdr:col>
      <xdr:colOff>10080</xdr:colOff>
      <xdr:row>51</xdr:row>
      <xdr:rowOff>0</xdr:rowOff>
    </xdr:to>
    <xdr:sp>
      <xdr:nvSpPr>
        <xdr:cNvPr id="13" name="Line 14"/>
        <xdr:cNvSpPr/>
      </xdr:nvSpPr>
      <xdr:spPr>
        <a:xfrm>
          <a:off x="1547640" y="6676920"/>
          <a:ext cx="22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0</xdr:row>
      <xdr:rowOff>0</xdr:rowOff>
    </xdr:from>
    <xdr:to>
      <xdr:col>6</xdr:col>
      <xdr:colOff>360</xdr:colOff>
      <xdr:row>50</xdr:row>
      <xdr:rowOff>0</xdr:rowOff>
    </xdr:to>
    <xdr:sp>
      <xdr:nvSpPr>
        <xdr:cNvPr id="14" name="Line 15"/>
        <xdr:cNvSpPr/>
      </xdr:nvSpPr>
      <xdr:spPr>
        <a:xfrm>
          <a:off x="1537200" y="656280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0</xdr:row>
      <xdr:rowOff>0</xdr:rowOff>
    </xdr:from>
    <xdr:to>
      <xdr:col>11</xdr:col>
      <xdr:colOff>360</xdr:colOff>
      <xdr:row>50</xdr:row>
      <xdr:rowOff>0</xdr:rowOff>
    </xdr:to>
    <xdr:sp>
      <xdr:nvSpPr>
        <xdr:cNvPr id="15" name="Line 16"/>
        <xdr:cNvSpPr/>
      </xdr:nvSpPr>
      <xdr:spPr>
        <a:xfrm>
          <a:off x="1919520" y="6562800"/>
          <a:ext cx="184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49</xdr:row>
      <xdr:rowOff>9720</xdr:rowOff>
    </xdr:from>
    <xdr:to>
      <xdr:col>5</xdr:col>
      <xdr:colOff>40680</xdr:colOff>
      <xdr:row>49</xdr:row>
      <xdr:rowOff>76320</xdr:rowOff>
    </xdr:to>
    <xdr:sp>
      <xdr:nvSpPr>
        <xdr:cNvPr id="16" name="AutoShape 17"/>
        <xdr:cNvSpPr/>
      </xdr:nvSpPr>
      <xdr:spPr>
        <a:xfrm>
          <a:off x="1496880" y="6448680"/>
          <a:ext cx="8100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49</xdr:row>
      <xdr:rowOff>9720</xdr:rowOff>
    </xdr:from>
    <xdr:to>
      <xdr:col>11</xdr:col>
      <xdr:colOff>40320</xdr:colOff>
      <xdr:row>49</xdr:row>
      <xdr:rowOff>76320</xdr:rowOff>
    </xdr:to>
    <xdr:sp>
      <xdr:nvSpPr>
        <xdr:cNvPr id="17" name="AutoShape 18"/>
        <xdr:cNvSpPr/>
      </xdr:nvSpPr>
      <xdr:spPr>
        <a:xfrm>
          <a:off x="3728520" y="644868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7</xdr:row>
      <xdr:rowOff>19080</xdr:rowOff>
    </xdr:from>
    <xdr:to>
      <xdr:col>11</xdr:col>
      <xdr:colOff>10080</xdr:colOff>
      <xdr:row>67</xdr:row>
      <xdr:rowOff>19080</xdr:rowOff>
    </xdr:to>
    <xdr:sp>
      <xdr:nvSpPr>
        <xdr:cNvPr id="18" name="Line 19"/>
        <xdr:cNvSpPr/>
      </xdr:nvSpPr>
      <xdr:spPr>
        <a:xfrm>
          <a:off x="1547640" y="8601120"/>
          <a:ext cx="22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66</xdr:row>
      <xdr:rowOff>9720</xdr:rowOff>
    </xdr:from>
    <xdr:to>
      <xdr:col>5</xdr:col>
      <xdr:colOff>50760</xdr:colOff>
      <xdr:row>66</xdr:row>
      <xdr:rowOff>76320</xdr:rowOff>
    </xdr:to>
    <xdr:sp>
      <xdr:nvSpPr>
        <xdr:cNvPr id="19" name="AutoShape 20"/>
        <xdr:cNvSpPr/>
      </xdr:nvSpPr>
      <xdr:spPr>
        <a:xfrm>
          <a:off x="1507320" y="846792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66</xdr:row>
      <xdr:rowOff>9720</xdr:rowOff>
    </xdr:from>
    <xdr:to>
      <xdr:col>11</xdr:col>
      <xdr:colOff>40320</xdr:colOff>
      <xdr:row>66</xdr:row>
      <xdr:rowOff>76320</xdr:rowOff>
    </xdr:to>
    <xdr:sp>
      <xdr:nvSpPr>
        <xdr:cNvPr id="20" name="AutoShape 21"/>
        <xdr:cNvSpPr/>
      </xdr:nvSpPr>
      <xdr:spPr>
        <a:xfrm>
          <a:off x="3728520" y="846792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99</xdr:row>
      <xdr:rowOff>19440</xdr:rowOff>
    </xdr:from>
    <xdr:to>
      <xdr:col>11</xdr:col>
      <xdr:colOff>10080</xdr:colOff>
      <xdr:row>99</xdr:row>
      <xdr:rowOff>19440</xdr:rowOff>
    </xdr:to>
    <xdr:sp>
      <xdr:nvSpPr>
        <xdr:cNvPr id="21" name="Line 22"/>
        <xdr:cNvSpPr/>
      </xdr:nvSpPr>
      <xdr:spPr>
        <a:xfrm>
          <a:off x="1547640" y="12392280"/>
          <a:ext cx="22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98</xdr:row>
      <xdr:rowOff>9720</xdr:rowOff>
    </xdr:from>
    <xdr:to>
      <xdr:col>5</xdr:col>
      <xdr:colOff>50760</xdr:colOff>
      <xdr:row>98</xdr:row>
      <xdr:rowOff>76680</xdr:rowOff>
    </xdr:to>
    <xdr:sp>
      <xdr:nvSpPr>
        <xdr:cNvPr id="22" name="AutoShape 23"/>
        <xdr:cNvSpPr/>
      </xdr:nvSpPr>
      <xdr:spPr>
        <a:xfrm>
          <a:off x="1507320" y="12258720"/>
          <a:ext cx="80640" cy="66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98</xdr:row>
      <xdr:rowOff>9720</xdr:rowOff>
    </xdr:from>
    <xdr:to>
      <xdr:col>11</xdr:col>
      <xdr:colOff>40320</xdr:colOff>
      <xdr:row>98</xdr:row>
      <xdr:rowOff>76680</xdr:rowOff>
    </xdr:to>
    <xdr:sp>
      <xdr:nvSpPr>
        <xdr:cNvPr id="23" name="AutoShape 24"/>
        <xdr:cNvSpPr/>
      </xdr:nvSpPr>
      <xdr:spPr>
        <a:xfrm>
          <a:off x="3728520" y="12258720"/>
          <a:ext cx="80640" cy="66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8440</xdr:rowOff>
    </xdr:from>
    <xdr:to>
      <xdr:col>7</xdr:col>
      <xdr:colOff>0</xdr:colOff>
      <xdr:row>15</xdr:row>
      <xdr:rowOff>152280</xdr:rowOff>
    </xdr:to>
    <xdr:sp>
      <xdr:nvSpPr>
        <xdr:cNvPr id="24" name="Line 1"/>
        <xdr:cNvSpPr/>
      </xdr:nvSpPr>
      <xdr:spPr>
        <a:xfrm>
          <a:off x="2271240" y="2047680"/>
          <a:ext cx="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16</xdr:row>
      <xdr:rowOff>0</xdr:rowOff>
    </xdr:from>
    <xdr:to>
      <xdr:col>5</xdr:col>
      <xdr:colOff>40680</xdr:colOff>
      <xdr:row>16</xdr:row>
      <xdr:rowOff>66960</xdr:rowOff>
    </xdr:to>
    <xdr:sp>
      <xdr:nvSpPr>
        <xdr:cNvPr id="25" name="AutoShape 2"/>
        <xdr:cNvSpPr/>
      </xdr:nvSpPr>
      <xdr:spPr>
        <a:xfrm>
          <a:off x="1496880" y="2314440"/>
          <a:ext cx="81000" cy="66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9</xdr:col>
      <xdr:colOff>10440</xdr:colOff>
      <xdr:row>18</xdr:row>
      <xdr:rowOff>0</xdr:rowOff>
    </xdr:to>
    <xdr:sp>
      <xdr:nvSpPr>
        <xdr:cNvPr id="26" name="Line 3"/>
        <xdr:cNvSpPr/>
      </xdr:nvSpPr>
      <xdr:spPr>
        <a:xfrm>
          <a:off x="1537200" y="2610000"/>
          <a:ext cx="150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27" name="Line 4"/>
        <xdr:cNvSpPr/>
      </xdr:nvSpPr>
      <xdr:spPr>
        <a:xfrm>
          <a:off x="1537200" y="2467080"/>
          <a:ext cx="73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352080</xdr:colOff>
      <xdr:row>17</xdr:row>
      <xdr:rowOff>0</xdr:rowOff>
    </xdr:to>
    <xdr:sp>
      <xdr:nvSpPr>
        <xdr:cNvPr id="28" name="Line 5"/>
        <xdr:cNvSpPr/>
      </xdr:nvSpPr>
      <xdr:spPr>
        <a:xfrm>
          <a:off x="2271240" y="2467080"/>
          <a:ext cx="76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9</xdr:row>
      <xdr:rowOff>19080</xdr:rowOff>
    </xdr:from>
    <xdr:to>
      <xdr:col>11</xdr:col>
      <xdr:colOff>10080</xdr:colOff>
      <xdr:row>29</xdr:row>
      <xdr:rowOff>19080</xdr:rowOff>
    </xdr:to>
    <xdr:sp>
      <xdr:nvSpPr>
        <xdr:cNvPr id="29" name="Line 6"/>
        <xdr:cNvSpPr/>
      </xdr:nvSpPr>
      <xdr:spPr>
        <a:xfrm>
          <a:off x="1547640" y="4257720"/>
          <a:ext cx="22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6</xdr:row>
      <xdr:rowOff>9720</xdr:rowOff>
    </xdr:from>
    <xdr:to>
      <xdr:col>9</xdr:col>
      <xdr:colOff>40680</xdr:colOff>
      <xdr:row>16</xdr:row>
      <xdr:rowOff>76320</xdr:rowOff>
    </xdr:to>
    <xdr:sp>
      <xdr:nvSpPr>
        <xdr:cNvPr id="30" name="AutoShape 7"/>
        <xdr:cNvSpPr/>
      </xdr:nvSpPr>
      <xdr:spPr>
        <a:xfrm>
          <a:off x="2995200" y="232416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28</xdr:row>
      <xdr:rowOff>9360</xdr:rowOff>
    </xdr:from>
    <xdr:to>
      <xdr:col>5</xdr:col>
      <xdr:colOff>50760</xdr:colOff>
      <xdr:row>28</xdr:row>
      <xdr:rowOff>75960</xdr:rowOff>
    </xdr:to>
    <xdr:sp>
      <xdr:nvSpPr>
        <xdr:cNvPr id="31" name="AutoShape 8"/>
        <xdr:cNvSpPr/>
      </xdr:nvSpPr>
      <xdr:spPr>
        <a:xfrm>
          <a:off x="1507320" y="409572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28</xdr:row>
      <xdr:rowOff>9360</xdr:rowOff>
    </xdr:from>
    <xdr:to>
      <xdr:col>11</xdr:col>
      <xdr:colOff>40320</xdr:colOff>
      <xdr:row>28</xdr:row>
      <xdr:rowOff>75960</xdr:rowOff>
    </xdr:to>
    <xdr:sp>
      <xdr:nvSpPr>
        <xdr:cNvPr id="32" name="AutoShape 9"/>
        <xdr:cNvSpPr/>
      </xdr:nvSpPr>
      <xdr:spPr>
        <a:xfrm>
          <a:off x="3728520" y="409572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51</xdr:row>
      <xdr:rowOff>28440</xdr:rowOff>
    </xdr:from>
    <xdr:to>
      <xdr:col>6</xdr:col>
      <xdr:colOff>0</xdr:colOff>
      <xdr:row>52</xdr:row>
      <xdr:rowOff>152640</xdr:rowOff>
    </xdr:to>
    <xdr:sp>
      <xdr:nvSpPr>
        <xdr:cNvPr id="33" name="Line 10"/>
        <xdr:cNvSpPr/>
      </xdr:nvSpPr>
      <xdr:spPr>
        <a:xfrm flipH="1">
          <a:off x="1909080" y="7476840"/>
          <a:ext cx="36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55</xdr:row>
      <xdr:rowOff>0</xdr:rowOff>
    </xdr:from>
    <xdr:to>
      <xdr:col>11</xdr:col>
      <xdr:colOff>10080</xdr:colOff>
      <xdr:row>55</xdr:row>
      <xdr:rowOff>0</xdr:rowOff>
    </xdr:to>
    <xdr:sp>
      <xdr:nvSpPr>
        <xdr:cNvPr id="34" name="Line 11"/>
        <xdr:cNvSpPr/>
      </xdr:nvSpPr>
      <xdr:spPr>
        <a:xfrm>
          <a:off x="1547640" y="8039160"/>
          <a:ext cx="22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4</xdr:row>
      <xdr:rowOff>0</xdr:rowOff>
    </xdr:from>
    <xdr:to>
      <xdr:col>6</xdr:col>
      <xdr:colOff>360</xdr:colOff>
      <xdr:row>54</xdr:row>
      <xdr:rowOff>0</xdr:rowOff>
    </xdr:to>
    <xdr:sp>
      <xdr:nvSpPr>
        <xdr:cNvPr id="35" name="Line 12"/>
        <xdr:cNvSpPr/>
      </xdr:nvSpPr>
      <xdr:spPr>
        <a:xfrm>
          <a:off x="1537200" y="789624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4</xdr:row>
      <xdr:rowOff>0</xdr:rowOff>
    </xdr:from>
    <xdr:to>
      <xdr:col>11</xdr:col>
      <xdr:colOff>360</xdr:colOff>
      <xdr:row>54</xdr:row>
      <xdr:rowOff>0</xdr:rowOff>
    </xdr:to>
    <xdr:sp>
      <xdr:nvSpPr>
        <xdr:cNvPr id="36" name="Line 13"/>
        <xdr:cNvSpPr/>
      </xdr:nvSpPr>
      <xdr:spPr>
        <a:xfrm>
          <a:off x="1919520" y="7896240"/>
          <a:ext cx="184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53</xdr:row>
      <xdr:rowOff>9360</xdr:rowOff>
    </xdr:from>
    <xdr:to>
      <xdr:col>5</xdr:col>
      <xdr:colOff>40680</xdr:colOff>
      <xdr:row>53</xdr:row>
      <xdr:rowOff>75960</xdr:rowOff>
    </xdr:to>
    <xdr:sp>
      <xdr:nvSpPr>
        <xdr:cNvPr id="37" name="AutoShape 14"/>
        <xdr:cNvSpPr/>
      </xdr:nvSpPr>
      <xdr:spPr>
        <a:xfrm>
          <a:off x="1496880" y="7753320"/>
          <a:ext cx="8100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53</xdr:row>
      <xdr:rowOff>9360</xdr:rowOff>
    </xdr:from>
    <xdr:to>
      <xdr:col>11</xdr:col>
      <xdr:colOff>40320</xdr:colOff>
      <xdr:row>53</xdr:row>
      <xdr:rowOff>75960</xdr:rowOff>
    </xdr:to>
    <xdr:sp>
      <xdr:nvSpPr>
        <xdr:cNvPr id="38" name="AutoShape 15"/>
        <xdr:cNvSpPr/>
      </xdr:nvSpPr>
      <xdr:spPr>
        <a:xfrm>
          <a:off x="3728520" y="775332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71</xdr:row>
      <xdr:rowOff>18720</xdr:rowOff>
    </xdr:from>
    <xdr:to>
      <xdr:col>11</xdr:col>
      <xdr:colOff>10080</xdr:colOff>
      <xdr:row>71</xdr:row>
      <xdr:rowOff>18720</xdr:rowOff>
    </xdr:to>
    <xdr:sp>
      <xdr:nvSpPr>
        <xdr:cNvPr id="39" name="Line 16"/>
        <xdr:cNvSpPr/>
      </xdr:nvSpPr>
      <xdr:spPr>
        <a:xfrm>
          <a:off x="1547640" y="10420200"/>
          <a:ext cx="22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70</xdr:row>
      <xdr:rowOff>9720</xdr:rowOff>
    </xdr:from>
    <xdr:to>
      <xdr:col>5</xdr:col>
      <xdr:colOff>50760</xdr:colOff>
      <xdr:row>70</xdr:row>
      <xdr:rowOff>76320</xdr:rowOff>
    </xdr:to>
    <xdr:sp>
      <xdr:nvSpPr>
        <xdr:cNvPr id="40" name="AutoShape 17"/>
        <xdr:cNvSpPr/>
      </xdr:nvSpPr>
      <xdr:spPr>
        <a:xfrm>
          <a:off x="1507320" y="1025856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70</xdr:row>
      <xdr:rowOff>9720</xdr:rowOff>
    </xdr:from>
    <xdr:to>
      <xdr:col>11</xdr:col>
      <xdr:colOff>40320</xdr:colOff>
      <xdr:row>70</xdr:row>
      <xdr:rowOff>76320</xdr:rowOff>
    </xdr:to>
    <xdr:sp>
      <xdr:nvSpPr>
        <xdr:cNvPr id="41" name="AutoShape 18"/>
        <xdr:cNvSpPr/>
      </xdr:nvSpPr>
      <xdr:spPr>
        <a:xfrm>
          <a:off x="3728520" y="1025856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89</xdr:row>
      <xdr:rowOff>19080</xdr:rowOff>
    </xdr:from>
    <xdr:to>
      <xdr:col>11</xdr:col>
      <xdr:colOff>10080</xdr:colOff>
      <xdr:row>89</xdr:row>
      <xdr:rowOff>19080</xdr:rowOff>
    </xdr:to>
    <xdr:sp>
      <xdr:nvSpPr>
        <xdr:cNvPr id="42" name="Line 19"/>
        <xdr:cNvSpPr/>
      </xdr:nvSpPr>
      <xdr:spPr>
        <a:xfrm>
          <a:off x="1547640" y="13068360"/>
          <a:ext cx="22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88</xdr:row>
      <xdr:rowOff>9360</xdr:rowOff>
    </xdr:from>
    <xdr:to>
      <xdr:col>5</xdr:col>
      <xdr:colOff>50760</xdr:colOff>
      <xdr:row>88</xdr:row>
      <xdr:rowOff>75960</xdr:rowOff>
    </xdr:to>
    <xdr:sp>
      <xdr:nvSpPr>
        <xdr:cNvPr id="43" name="AutoShape 20"/>
        <xdr:cNvSpPr/>
      </xdr:nvSpPr>
      <xdr:spPr>
        <a:xfrm>
          <a:off x="1507320" y="1290636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88</xdr:row>
      <xdr:rowOff>9360</xdr:rowOff>
    </xdr:from>
    <xdr:to>
      <xdr:col>11</xdr:col>
      <xdr:colOff>40320</xdr:colOff>
      <xdr:row>88</xdr:row>
      <xdr:rowOff>75960</xdr:rowOff>
    </xdr:to>
    <xdr:sp>
      <xdr:nvSpPr>
        <xdr:cNvPr id="44" name="AutoShape 21"/>
        <xdr:cNvSpPr/>
      </xdr:nvSpPr>
      <xdr:spPr>
        <a:xfrm>
          <a:off x="3728520" y="1290636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8440</xdr:rowOff>
    </xdr:from>
    <xdr:to>
      <xdr:col>7</xdr:col>
      <xdr:colOff>0</xdr:colOff>
      <xdr:row>15</xdr:row>
      <xdr:rowOff>152280</xdr:rowOff>
    </xdr:to>
    <xdr:sp>
      <xdr:nvSpPr>
        <xdr:cNvPr id="45" name="Line 1"/>
        <xdr:cNvSpPr/>
      </xdr:nvSpPr>
      <xdr:spPr>
        <a:xfrm>
          <a:off x="2271240" y="2047680"/>
          <a:ext cx="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16</xdr:row>
      <xdr:rowOff>0</xdr:rowOff>
    </xdr:from>
    <xdr:to>
      <xdr:col>5</xdr:col>
      <xdr:colOff>40680</xdr:colOff>
      <xdr:row>16</xdr:row>
      <xdr:rowOff>66960</xdr:rowOff>
    </xdr:to>
    <xdr:sp>
      <xdr:nvSpPr>
        <xdr:cNvPr id="46" name="AutoShape 2"/>
        <xdr:cNvSpPr/>
      </xdr:nvSpPr>
      <xdr:spPr>
        <a:xfrm>
          <a:off x="1496880" y="2314440"/>
          <a:ext cx="81000" cy="66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9</xdr:col>
      <xdr:colOff>10440</xdr:colOff>
      <xdr:row>18</xdr:row>
      <xdr:rowOff>0</xdr:rowOff>
    </xdr:to>
    <xdr:sp>
      <xdr:nvSpPr>
        <xdr:cNvPr id="47" name="Line 3"/>
        <xdr:cNvSpPr/>
      </xdr:nvSpPr>
      <xdr:spPr>
        <a:xfrm>
          <a:off x="1537200" y="2610000"/>
          <a:ext cx="150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48" name="Line 4"/>
        <xdr:cNvSpPr/>
      </xdr:nvSpPr>
      <xdr:spPr>
        <a:xfrm>
          <a:off x="1537200" y="2467080"/>
          <a:ext cx="73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352080</xdr:colOff>
      <xdr:row>17</xdr:row>
      <xdr:rowOff>0</xdr:rowOff>
    </xdr:to>
    <xdr:sp>
      <xdr:nvSpPr>
        <xdr:cNvPr id="49" name="Line 5"/>
        <xdr:cNvSpPr/>
      </xdr:nvSpPr>
      <xdr:spPr>
        <a:xfrm>
          <a:off x="2271240" y="2467080"/>
          <a:ext cx="76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9</xdr:row>
      <xdr:rowOff>19080</xdr:rowOff>
    </xdr:from>
    <xdr:to>
      <xdr:col>11</xdr:col>
      <xdr:colOff>10080</xdr:colOff>
      <xdr:row>29</xdr:row>
      <xdr:rowOff>19080</xdr:rowOff>
    </xdr:to>
    <xdr:sp>
      <xdr:nvSpPr>
        <xdr:cNvPr id="50" name="Line 6"/>
        <xdr:cNvSpPr/>
      </xdr:nvSpPr>
      <xdr:spPr>
        <a:xfrm>
          <a:off x="1547640" y="4257720"/>
          <a:ext cx="219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6</xdr:row>
      <xdr:rowOff>9720</xdr:rowOff>
    </xdr:from>
    <xdr:to>
      <xdr:col>9</xdr:col>
      <xdr:colOff>40680</xdr:colOff>
      <xdr:row>16</xdr:row>
      <xdr:rowOff>76320</xdr:rowOff>
    </xdr:to>
    <xdr:sp>
      <xdr:nvSpPr>
        <xdr:cNvPr id="51" name="AutoShape 7"/>
        <xdr:cNvSpPr/>
      </xdr:nvSpPr>
      <xdr:spPr>
        <a:xfrm>
          <a:off x="2995200" y="232416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28</xdr:row>
      <xdr:rowOff>9360</xdr:rowOff>
    </xdr:from>
    <xdr:to>
      <xdr:col>5</xdr:col>
      <xdr:colOff>50760</xdr:colOff>
      <xdr:row>28</xdr:row>
      <xdr:rowOff>75960</xdr:rowOff>
    </xdr:to>
    <xdr:sp>
      <xdr:nvSpPr>
        <xdr:cNvPr id="52" name="AutoShape 8"/>
        <xdr:cNvSpPr/>
      </xdr:nvSpPr>
      <xdr:spPr>
        <a:xfrm>
          <a:off x="1507320" y="409572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28</xdr:row>
      <xdr:rowOff>9360</xdr:rowOff>
    </xdr:from>
    <xdr:to>
      <xdr:col>11</xdr:col>
      <xdr:colOff>40320</xdr:colOff>
      <xdr:row>28</xdr:row>
      <xdr:rowOff>75960</xdr:rowOff>
    </xdr:to>
    <xdr:sp>
      <xdr:nvSpPr>
        <xdr:cNvPr id="53" name="AutoShape 9"/>
        <xdr:cNvSpPr/>
      </xdr:nvSpPr>
      <xdr:spPr>
        <a:xfrm>
          <a:off x="3688560" y="409572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9</xdr:row>
      <xdr:rowOff>28440</xdr:rowOff>
    </xdr:from>
    <xdr:to>
      <xdr:col>6</xdr:col>
      <xdr:colOff>0</xdr:colOff>
      <xdr:row>50</xdr:row>
      <xdr:rowOff>152280</xdr:rowOff>
    </xdr:to>
    <xdr:sp>
      <xdr:nvSpPr>
        <xdr:cNvPr id="54" name="Line 10"/>
        <xdr:cNvSpPr/>
      </xdr:nvSpPr>
      <xdr:spPr>
        <a:xfrm flipH="1">
          <a:off x="1909080" y="72007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53</xdr:row>
      <xdr:rowOff>0</xdr:rowOff>
    </xdr:from>
    <xdr:to>
      <xdr:col>11</xdr:col>
      <xdr:colOff>10080</xdr:colOff>
      <xdr:row>53</xdr:row>
      <xdr:rowOff>0</xdr:rowOff>
    </xdr:to>
    <xdr:sp>
      <xdr:nvSpPr>
        <xdr:cNvPr id="55" name="Line 11"/>
        <xdr:cNvSpPr/>
      </xdr:nvSpPr>
      <xdr:spPr>
        <a:xfrm>
          <a:off x="1547640" y="7763040"/>
          <a:ext cx="219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360</xdr:colOff>
      <xdr:row>52</xdr:row>
      <xdr:rowOff>0</xdr:rowOff>
    </xdr:to>
    <xdr:sp>
      <xdr:nvSpPr>
        <xdr:cNvPr id="56" name="Line 12"/>
        <xdr:cNvSpPr/>
      </xdr:nvSpPr>
      <xdr:spPr>
        <a:xfrm>
          <a:off x="1537200" y="762012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2</xdr:row>
      <xdr:rowOff>0</xdr:rowOff>
    </xdr:from>
    <xdr:to>
      <xdr:col>10</xdr:col>
      <xdr:colOff>352080</xdr:colOff>
      <xdr:row>52</xdr:row>
      <xdr:rowOff>0</xdr:rowOff>
    </xdr:to>
    <xdr:sp>
      <xdr:nvSpPr>
        <xdr:cNvPr id="57" name="Line 13"/>
        <xdr:cNvSpPr/>
      </xdr:nvSpPr>
      <xdr:spPr>
        <a:xfrm>
          <a:off x="1919520" y="7620120"/>
          <a:ext cx="18093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51</xdr:row>
      <xdr:rowOff>9720</xdr:rowOff>
    </xdr:from>
    <xdr:to>
      <xdr:col>5</xdr:col>
      <xdr:colOff>40680</xdr:colOff>
      <xdr:row>51</xdr:row>
      <xdr:rowOff>76320</xdr:rowOff>
    </xdr:to>
    <xdr:sp>
      <xdr:nvSpPr>
        <xdr:cNvPr id="58" name="AutoShape 14"/>
        <xdr:cNvSpPr/>
      </xdr:nvSpPr>
      <xdr:spPr>
        <a:xfrm>
          <a:off x="1496880" y="7477200"/>
          <a:ext cx="8100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51</xdr:row>
      <xdr:rowOff>9720</xdr:rowOff>
    </xdr:from>
    <xdr:to>
      <xdr:col>11</xdr:col>
      <xdr:colOff>40320</xdr:colOff>
      <xdr:row>51</xdr:row>
      <xdr:rowOff>76320</xdr:rowOff>
    </xdr:to>
    <xdr:sp>
      <xdr:nvSpPr>
        <xdr:cNvPr id="59" name="AutoShape 15"/>
        <xdr:cNvSpPr/>
      </xdr:nvSpPr>
      <xdr:spPr>
        <a:xfrm>
          <a:off x="3688560" y="747720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9</xdr:row>
      <xdr:rowOff>19080</xdr:rowOff>
    </xdr:from>
    <xdr:to>
      <xdr:col>11</xdr:col>
      <xdr:colOff>10080</xdr:colOff>
      <xdr:row>69</xdr:row>
      <xdr:rowOff>19080</xdr:rowOff>
    </xdr:to>
    <xdr:sp>
      <xdr:nvSpPr>
        <xdr:cNvPr id="60" name="Line 16"/>
        <xdr:cNvSpPr/>
      </xdr:nvSpPr>
      <xdr:spPr>
        <a:xfrm>
          <a:off x="1547640" y="10144080"/>
          <a:ext cx="219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68</xdr:row>
      <xdr:rowOff>9360</xdr:rowOff>
    </xdr:from>
    <xdr:to>
      <xdr:col>5</xdr:col>
      <xdr:colOff>50760</xdr:colOff>
      <xdr:row>68</xdr:row>
      <xdr:rowOff>76320</xdr:rowOff>
    </xdr:to>
    <xdr:sp>
      <xdr:nvSpPr>
        <xdr:cNvPr id="61" name="AutoShape 17"/>
        <xdr:cNvSpPr/>
      </xdr:nvSpPr>
      <xdr:spPr>
        <a:xfrm>
          <a:off x="1507320" y="9982080"/>
          <a:ext cx="80640" cy="66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68</xdr:row>
      <xdr:rowOff>9360</xdr:rowOff>
    </xdr:from>
    <xdr:to>
      <xdr:col>11</xdr:col>
      <xdr:colOff>40320</xdr:colOff>
      <xdr:row>68</xdr:row>
      <xdr:rowOff>76320</xdr:rowOff>
    </xdr:to>
    <xdr:sp>
      <xdr:nvSpPr>
        <xdr:cNvPr id="62" name="AutoShape 18"/>
        <xdr:cNvSpPr/>
      </xdr:nvSpPr>
      <xdr:spPr>
        <a:xfrm>
          <a:off x="3688560" y="9982080"/>
          <a:ext cx="80640" cy="66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87</xdr:row>
      <xdr:rowOff>18720</xdr:rowOff>
    </xdr:from>
    <xdr:to>
      <xdr:col>11</xdr:col>
      <xdr:colOff>10080</xdr:colOff>
      <xdr:row>87</xdr:row>
      <xdr:rowOff>18720</xdr:rowOff>
    </xdr:to>
    <xdr:sp>
      <xdr:nvSpPr>
        <xdr:cNvPr id="63" name="Line 19"/>
        <xdr:cNvSpPr/>
      </xdr:nvSpPr>
      <xdr:spPr>
        <a:xfrm>
          <a:off x="1547640" y="12791880"/>
          <a:ext cx="219132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86</xdr:row>
      <xdr:rowOff>9720</xdr:rowOff>
    </xdr:from>
    <xdr:to>
      <xdr:col>5</xdr:col>
      <xdr:colOff>50760</xdr:colOff>
      <xdr:row>86</xdr:row>
      <xdr:rowOff>76320</xdr:rowOff>
    </xdr:to>
    <xdr:sp>
      <xdr:nvSpPr>
        <xdr:cNvPr id="64" name="AutoShape 20"/>
        <xdr:cNvSpPr/>
      </xdr:nvSpPr>
      <xdr:spPr>
        <a:xfrm>
          <a:off x="1507320" y="1263024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86</xdr:row>
      <xdr:rowOff>9720</xdr:rowOff>
    </xdr:from>
    <xdr:to>
      <xdr:col>11</xdr:col>
      <xdr:colOff>40320</xdr:colOff>
      <xdr:row>86</xdr:row>
      <xdr:rowOff>76320</xdr:rowOff>
    </xdr:to>
    <xdr:sp>
      <xdr:nvSpPr>
        <xdr:cNvPr id="65" name="AutoShape 21"/>
        <xdr:cNvSpPr/>
      </xdr:nvSpPr>
      <xdr:spPr>
        <a:xfrm>
          <a:off x="3688560" y="1263024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8440</xdr:rowOff>
    </xdr:from>
    <xdr:to>
      <xdr:col>7</xdr:col>
      <xdr:colOff>0</xdr:colOff>
      <xdr:row>15</xdr:row>
      <xdr:rowOff>152280</xdr:rowOff>
    </xdr:to>
    <xdr:sp>
      <xdr:nvSpPr>
        <xdr:cNvPr id="66" name="Line 1"/>
        <xdr:cNvSpPr/>
      </xdr:nvSpPr>
      <xdr:spPr>
        <a:xfrm>
          <a:off x="2271240" y="2047680"/>
          <a:ext cx="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16</xdr:row>
      <xdr:rowOff>0</xdr:rowOff>
    </xdr:from>
    <xdr:to>
      <xdr:col>5</xdr:col>
      <xdr:colOff>40680</xdr:colOff>
      <xdr:row>16</xdr:row>
      <xdr:rowOff>66960</xdr:rowOff>
    </xdr:to>
    <xdr:sp>
      <xdr:nvSpPr>
        <xdr:cNvPr id="67" name="AutoShape 2"/>
        <xdr:cNvSpPr/>
      </xdr:nvSpPr>
      <xdr:spPr>
        <a:xfrm>
          <a:off x="1496880" y="2314440"/>
          <a:ext cx="81000" cy="66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9</xdr:col>
      <xdr:colOff>10440</xdr:colOff>
      <xdr:row>18</xdr:row>
      <xdr:rowOff>0</xdr:rowOff>
    </xdr:to>
    <xdr:sp>
      <xdr:nvSpPr>
        <xdr:cNvPr id="68" name="Line 3"/>
        <xdr:cNvSpPr/>
      </xdr:nvSpPr>
      <xdr:spPr>
        <a:xfrm>
          <a:off x="1537200" y="2610000"/>
          <a:ext cx="150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69" name="Line 4"/>
        <xdr:cNvSpPr/>
      </xdr:nvSpPr>
      <xdr:spPr>
        <a:xfrm>
          <a:off x="1537200" y="2467080"/>
          <a:ext cx="73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352080</xdr:colOff>
      <xdr:row>17</xdr:row>
      <xdr:rowOff>0</xdr:rowOff>
    </xdr:to>
    <xdr:sp>
      <xdr:nvSpPr>
        <xdr:cNvPr id="70" name="Line 5"/>
        <xdr:cNvSpPr/>
      </xdr:nvSpPr>
      <xdr:spPr>
        <a:xfrm>
          <a:off x="2271240" y="2467080"/>
          <a:ext cx="76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9</xdr:row>
      <xdr:rowOff>19080</xdr:rowOff>
    </xdr:from>
    <xdr:to>
      <xdr:col>11</xdr:col>
      <xdr:colOff>10080</xdr:colOff>
      <xdr:row>29</xdr:row>
      <xdr:rowOff>19080</xdr:rowOff>
    </xdr:to>
    <xdr:sp>
      <xdr:nvSpPr>
        <xdr:cNvPr id="71" name="Line 6"/>
        <xdr:cNvSpPr/>
      </xdr:nvSpPr>
      <xdr:spPr>
        <a:xfrm>
          <a:off x="1547640" y="4257720"/>
          <a:ext cx="22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6</xdr:row>
      <xdr:rowOff>9720</xdr:rowOff>
    </xdr:from>
    <xdr:to>
      <xdr:col>9</xdr:col>
      <xdr:colOff>40680</xdr:colOff>
      <xdr:row>16</xdr:row>
      <xdr:rowOff>76320</xdr:rowOff>
    </xdr:to>
    <xdr:sp>
      <xdr:nvSpPr>
        <xdr:cNvPr id="72" name="AutoShape 7"/>
        <xdr:cNvSpPr/>
      </xdr:nvSpPr>
      <xdr:spPr>
        <a:xfrm>
          <a:off x="2995200" y="232416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28</xdr:row>
      <xdr:rowOff>9360</xdr:rowOff>
    </xdr:from>
    <xdr:to>
      <xdr:col>5</xdr:col>
      <xdr:colOff>50760</xdr:colOff>
      <xdr:row>28</xdr:row>
      <xdr:rowOff>75960</xdr:rowOff>
    </xdr:to>
    <xdr:sp>
      <xdr:nvSpPr>
        <xdr:cNvPr id="73" name="AutoShape 8"/>
        <xdr:cNvSpPr/>
      </xdr:nvSpPr>
      <xdr:spPr>
        <a:xfrm>
          <a:off x="1507320" y="409572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28</xdr:row>
      <xdr:rowOff>9360</xdr:rowOff>
    </xdr:from>
    <xdr:to>
      <xdr:col>11</xdr:col>
      <xdr:colOff>40320</xdr:colOff>
      <xdr:row>28</xdr:row>
      <xdr:rowOff>75960</xdr:rowOff>
    </xdr:to>
    <xdr:sp>
      <xdr:nvSpPr>
        <xdr:cNvPr id="74" name="AutoShape 9"/>
        <xdr:cNvSpPr/>
      </xdr:nvSpPr>
      <xdr:spPr>
        <a:xfrm>
          <a:off x="3728520" y="409572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9</xdr:row>
      <xdr:rowOff>28440</xdr:rowOff>
    </xdr:from>
    <xdr:to>
      <xdr:col>6</xdr:col>
      <xdr:colOff>0</xdr:colOff>
      <xdr:row>50</xdr:row>
      <xdr:rowOff>152280</xdr:rowOff>
    </xdr:to>
    <xdr:sp>
      <xdr:nvSpPr>
        <xdr:cNvPr id="75" name="Line 10"/>
        <xdr:cNvSpPr/>
      </xdr:nvSpPr>
      <xdr:spPr>
        <a:xfrm flipH="1">
          <a:off x="1909080" y="720072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53</xdr:row>
      <xdr:rowOff>0</xdr:rowOff>
    </xdr:from>
    <xdr:to>
      <xdr:col>11</xdr:col>
      <xdr:colOff>10080</xdr:colOff>
      <xdr:row>53</xdr:row>
      <xdr:rowOff>0</xdr:rowOff>
    </xdr:to>
    <xdr:sp>
      <xdr:nvSpPr>
        <xdr:cNvPr id="76" name="Line 11"/>
        <xdr:cNvSpPr/>
      </xdr:nvSpPr>
      <xdr:spPr>
        <a:xfrm>
          <a:off x="1547640" y="7763040"/>
          <a:ext cx="22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52</xdr:row>
      <xdr:rowOff>0</xdr:rowOff>
    </xdr:from>
    <xdr:to>
      <xdr:col>6</xdr:col>
      <xdr:colOff>360</xdr:colOff>
      <xdr:row>52</xdr:row>
      <xdr:rowOff>0</xdr:rowOff>
    </xdr:to>
    <xdr:sp>
      <xdr:nvSpPr>
        <xdr:cNvPr id="77" name="Line 12"/>
        <xdr:cNvSpPr/>
      </xdr:nvSpPr>
      <xdr:spPr>
        <a:xfrm>
          <a:off x="1537200" y="762012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52</xdr:row>
      <xdr:rowOff>0</xdr:rowOff>
    </xdr:from>
    <xdr:to>
      <xdr:col>11</xdr:col>
      <xdr:colOff>360</xdr:colOff>
      <xdr:row>52</xdr:row>
      <xdr:rowOff>0</xdr:rowOff>
    </xdr:to>
    <xdr:sp>
      <xdr:nvSpPr>
        <xdr:cNvPr id="78" name="Line 13"/>
        <xdr:cNvSpPr/>
      </xdr:nvSpPr>
      <xdr:spPr>
        <a:xfrm>
          <a:off x="1919520" y="7620120"/>
          <a:ext cx="184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51</xdr:row>
      <xdr:rowOff>9720</xdr:rowOff>
    </xdr:from>
    <xdr:to>
      <xdr:col>5</xdr:col>
      <xdr:colOff>40680</xdr:colOff>
      <xdr:row>51</xdr:row>
      <xdr:rowOff>76320</xdr:rowOff>
    </xdr:to>
    <xdr:sp>
      <xdr:nvSpPr>
        <xdr:cNvPr id="79" name="AutoShape 14"/>
        <xdr:cNvSpPr/>
      </xdr:nvSpPr>
      <xdr:spPr>
        <a:xfrm>
          <a:off x="1496880" y="7477200"/>
          <a:ext cx="8100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51</xdr:row>
      <xdr:rowOff>9720</xdr:rowOff>
    </xdr:from>
    <xdr:to>
      <xdr:col>11</xdr:col>
      <xdr:colOff>40320</xdr:colOff>
      <xdr:row>51</xdr:row>
      <xdr:rowOff>76320</xdr:rowOff>
    </xdr:to>
    <xdr:sp>
      <xdr:nvSpPr>
        <xdr:cNvPr id="80" name="AutoShape 15"/>
        <xdr:cNvSpPr/>
      </xdr:nvSpPr>
      <xdr:spPr>
        <a:xfrm>
          <a:off x="3728520" y="747720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9</xdr:row>
      <xdr:rowOff>19080</xdr:rowOff>
    </xdr:from>
    <xdr:to>
      <xdr:col>11</xdr:col>
      <xdr:colOff>10080</xdr:colOff>
      <xdr:row>69</xdr:row>
      <xdr:rowOff>19080</xdr:rowOff>
    </xdr:to>
    <xdr:sp>
      <xdr:nvSpPr>
        <xdr:cNvPr id="81" name="Line 16"/>
        <xdr:cNvSpPr/>
      </xdr:nvSpPr>
      <xdr:spPr>
        <a:xfrm>
          <a:off x="1547640" y="10144080"/>
          <a:ext cx="22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68</xdr:row>
      <xdr:rowOff>9360</xdr:rowOff>
    </xdr:from>
    <xdr:to>
      <xdr:col>5</xdr:col>
      <xdr:colOff>50760</xdr:colOff>
      <xdr:row>68</xdr:row>
      <xdr:rowOff>76320</xdr:rowOff>
    </xdr:to>
    <xdr:sp>
      <xdr:nvSpPr>
        <xdr:cNvPr id="82" name="AutoShape 17"/>
        <xdr:cNvSpPr/>
      </xdr:nvSpPr>
      <xdr:spPr>
        <a:xfrm>
          <a:off x="1507320" y="9982080"/>
          <a:ext cx="80640" cy="66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68</xdr:row>
      <xdr:rowOff>9360</xdr:rowOff>
    </xdr:from>
    <xdr:to>
      <xdr:col>11</xdr:col>
      <xdr:colOff>40320</xdr:colOff>
      <xdr:row>68</xdr:row>
      <xdr:rowOff>76320</xdr:rowOff>
    </xdr:to>
    <xdr:sp>
      <xdr:nvSpPr>
        <xdr:cNvPr id="83" name="AutoShape 18"/>
        <xdr:cNvSpPr/>
      </xdr:nvSpPr>
      <xdr:spPr>
        <a:xfrm>
          <a:off x="3728520" y="9982080"/>
          <a:ext cx="80640" cy="66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87</xdr:row>
      <xdr:rowOff>18720</xdr:rowOff>
    </xdr:from>
    <xdr:to>
      <xdr:col>11</xdr:col>
      <xdr:colOff>10080</xdr:colOff>
      <xdr:row>87</xdr:row>
      <xdr:rowOff>18720</xdr:rowOff>
    </xdr:to>
    <xdr:sp>
      <xdr:nvSpPr>
        <xdr:cNvPr id="84" name="Line 19"/>
        <xdr:cNvSpPr/>
      </xdr:nvSpPr>
      <xdr:spPr>
        <a:xfrm>
          <a:off x="1547640" y="12791880"/>
          <a:ext cx="22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86</xdr:row>
      <xdr:rowOff>9720</xdr:rowOff>
    </xdr:from>
    <xdr:to>
      <xdr:col>5</xdr:col>
      <xdr:colOff>50760</xdr:colOff>
      <xdr:row>86</xdr:row>
      <xdr:rowOff>76320</xdr:rowOff>
    </xdr:to>
    <xdr:sp>
      <xdr:nvSpPr>
        <xdr:cNvPr id="85" name="AutoShape 20"/>
        <xdr:cNvSpPr/>
      </xdr:nvSpPr>
      <xdr:spPr>
        <a:xfrm>
          <a:off x="1507320" y="1263024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86</xdr:row>
      <xdr:rowOff>9720</xdr:rowOff>
    </xdr:from>
    <xdr:to>
      <xdr:col>11</xdr:col>
      <xdr:colOff>40320</xdr:colOff>
      <xdr:row>86</xdr:row>
      <xdr:rowOff>76320</xdr:rowOff>
    </xdr:to>
    <xdr:sp>
      <xdr:nvSpPr>
        <xdr:cNvPr id="86" name="AutoShape 21"/>
        <xdr:cNvSpPr/>
      </xdr:nvSpPr>
      <xdr:spPr>
        <a:xfrm>
          <a:off x="3728520" y="1263024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4</xdr:row>
      <xdr:rowOff>28440</xdr:rowOff>
    </xdr:from>
    <xdr:to>
      <xdr:col>7</xdr:col>
      <xdr:colOff>0</xdr:colOff>
      <xdr:row>15</xdr:row>
      <xdr:rowOff>152280</xdr:rowOff>
    </xdr:to>
    <xdr:sp>
      <xdr:nvSpPr>
        <xdr:cNvPr id="87" name="Line 1"/>
        <xdr:cNvSpPr/>
      </xdr:nvSpPr>
      <xdr:spPr>
        <a:xfrm>
          <a:off x="2271240" y="2047680"/>
          <a:ext cx="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16</xdr:row>
      <xdr:rowOff>0</xdr:rowOff>
    </xdr:from>
    <xdr:to>
      <xdr:col>5</xdr:col>
      <xdr:colOff>40680</xdr:colOff>
      <xdr:row>16</xdr:row>
      <xdr:rowOff>66960</xdr:rowOff>
    </xdr:to>
    <xdr:sp>
      <xdr:nvSpPr>
        <xdr:cNvPr id="88" name="AutoShape 2"/>
        <xdr:cNvSpPr/>
      </xdr:nvSpPr>
      <xdr:spPr>
        <a:xfrm>
          <a:off x="1496880" y="2314440"/>
          <a:ext cx="81000" cy="66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8</xdr:row>
      <xdr:rowOff>0</xdr:rowOff>
    </xdr:from>
    <xdr:to>
      <xdr:col>9</xdr:col>
      <xdr:colOff>10440</xdr:colOff>
      <xdr:row>18</xdr:row>
      <xdr:rowOff>0</xdr:rowOff>
    </xdr:to>
    <xdr:sp>
      <xdr:nvSpPr>
        <xdr:cNvPr id="89" name="Line 3"/>
        <xdr:cNvSpPr/>
      </xdr:nvSpPr>
      <xdr:spPr>
        <a:xfrm>
          <a:off x="1537200" y="2610000"/>
          <a:ext cx="150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7</xdr:row>
      <xdr:rowOff>0</xdr:rowOff>
    </xdr:from>
    <xdr:to>
      <xdr:col>7</xdr:col>
      <xdr:colOff>720</xdr:colOff>
      <xdr:row>17</xdr:row>
      <xdr:rowOff>0</xdr:rowOff>
    </xdr:to>
    <xdr:sp>
      <xdr:nvSpPr>
        <xdr:cNvPr id="90" name="Line 4"/>
        <xdr:cNvSpPr/>
      </xdr:nvSpPr>
      <xdr:spPr>
        <a:xfrm>
          <a:off x="1537200" y="2467080"/>
          <a:ext cx="73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7</xdr:row>
      <xdr:rowOff>0</xdr:rowOff>
    </xdr:from>
    <xdr:to>
      <xdr:col>8</xdr:col>
      <xdr:colOff>352080</xdr:colOff>
      <xdr:row>17</xdr:row>
      <xdr:rowOff>0</xdr:rowOff>
    </xdr:to>
    <xdr:sp>
      <xdr:nvSpPr>
        <xdr:cNvPr id="91" name="Line 5"/>
        <xdr:cNvSpPr/>
      </xdr:nvSpPr>
      <xdr:spPr>
        <a:xfrm>
          <a:off x="2271240" y="2467080"/>
          <a:ext cx="76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29</xdr:row>
      <xdr:rowOff>19080</xdr:rowOff>
    </xdr:from>
    <xdr:to>
      <xdr:col>11</xdr:col>
      <xdr:colOff>10080</xdr:colOff>
      <xdr:row>29</xdr:row>
      <xdr:rowOff>19080</xdr:rowOff>
    </xdr:to>
    <xdr:sp>
      <xdr:nvSpPr>
        <xdr:cNvPr id="92" name="Line 6"/>
        <xdr:cNvSpPr/>
      </xdr:nvSpPr>
      <xdr:spPr>
        <a:xfrm>
          <a:off x="1547640" y="4257720"/>
          <a:ext cx="22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6</xdr:row>
      <xdr:rowOff>9720</xdr:rowOff>
    </xdr:from>
    <xdr:to>
      <xdr:col>9</xdr:col>
      <xdr:colOff>40680</xdr:colOff>
      <xdr:row>16</xdr:row>
      <xdr:rowOff>76320</xdr:rowOff>
    </xdr:to>
    <xdr:sp>
      <xdr:nvSpPr>
        <xdr:cNvPr id="93" name="AutoShape 7"/>
        <xdr:cNvSpPr/>
      </xdr:nvSpPr>
      <xdr:spPr>
        <a:xfrm>
          <a:off x="2995200" y="232416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28</xdr:row>
      <xdr:rowOff>9360</xdr:rowOff>
    </xdr:from>
    <xdr:to>
      <xdr:col>5</xdr:col>
      <xdr:colOff>50760</xdr:colOff>
      <xdr:row>28</xdr:row>
      <xdr:rowOff>75960</xdr:rowOff>
    </xdr:to>
    <xdr:sp>
      <xdr:nvSpPr>
        <xdr:cNvPr id="94" name="AutoShape 8"/>
        <xdr:cNvSpPr/>
      </xdr:nvSpPr>
      <xdr:spPr>
        <a:xfrm>
          <a:off x="1507320" y="409572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28</xdr:row>
      <xdr:rowOff>9360</xdr:rowOff>
    </xdr:from>
    <xdr:to>
      <xdr:col>11</xdr:col>
      <xdr:colOff>40320</xdr:colOff>
      <xdr:row>28</xdr:row>
      <xdr:rowOff>75960</xdr:rowOff>
    </xdr:to>
    <xdr:sp>
      <xdr:nvSpPr>
        <xdr:cNvPr id="95" name="AutoShape 9"/>
        <xdr:cNvSpPr/>
      </xdr:nvSpPr>
      <xdr:spPr>
        <a:xfrm>
          <a:off x="3728520" y="409572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-360</xdr:colOff>
      <xdr:row>45</xdr:row>
      <xdr:rowOff>28440</xdr:rowOff>
    </xdr:from>
    <xdr:to>
      <xdr:col>6</xdr:col>
      <xdr:colOff>0</xdr:colOff>
      <xdr:row>46</xdr:row>
      <xdr:rowOff>152280</xdr:rowOff>
    </xdr:to>
    <xdr:sp>
      <xdr:nvSpPr>
        <xdr:cNvPr id="96" name="Line 10"/>
        <xdr:cNvSpPr/>
      </xdr:nvSpPr>
      <xdr:spPr>
        <a:xfrm flipH="1">
          <a:off x="1909080" y="6629400"/>
          <a:ext cx="360" cy="2667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9</xdr:row>
      <xdr:rowOff>0</xdr:rowOff>
    </xdr:from>
    <xdr:to>
      <xdr:col>11</xdr:col>
      <xdr:colOff>10080</xdr:colOff>
      <xdr:row>49</xdr:row>
      <xdr:rowOff>0</xdr:rowOff>
    </xdr:to>
    <xdr:sp>
      <xdr:nvSpPr>
        <xdr:cNvPr id="97" name="Line 13"/>
        <xdr:cNvSpPr/>
      </xdr:nvSpPr>
      <xdr:spPr>
        <a:xfrm>
          <a:off x="1547640" y="7191360"/>
          <a:ext cx="22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48</xdr:row>
      <xdr:rowOff>0</xdr:rowOff>
    </xdr:from>
    <xdr:to>
      <xdr:col>6</xdr:col>
      <xdr:colOff>360</xdr:colOff>
      <xdr:row>48</xdr:row>
      <xdr:rowOff>0</xdr:rowOff>
    </xdr:to>
    <xdr:sp>
      <xdr:nvSpPr>
        <xdr:cNvPr id="98" name="Line 14"/>
        <xdr:cNvSpPr/>
      </xdr:nvSpPr>
      <xdr:spPr>
        <a:xfrm>
          <a:off x="1537200" y="7048440"/>
          <a:ext cx="3726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080</xdr:colOff>
      <xdr:row>48</xdr:row>
      <xdr:rowOff>0</xdr:rowOff>
    </xdr:from>
    <xdr:to>
      <xdr:col>11</xdr:col>
      <xdr:colOff>360</xdr:colOff>
      <xdr:row>48</xdr:row>
      <xdr:rowOff>0</xdr:rowOff>
    </xdr:to>
    <xdr:sp>
      <xdr:nvSpPr>
        <xdr:cNvPr id="99" name="Line 15"/>
        <xdr:cNvSpPr/>
      </xdr:nvSpPr>
      <xdr:spPr>
        <a:xfrm>
          <a:off x="1919520" y="7048440"/>
          <a:ext cx="18496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47</xdr:row>
      <xdr:rowOff>9360</xdr:rowOff>
    </xdr:from>
    <xdr:to>
      <xdr:col>5</xdr:col>
      <xdr:colOff>40680</xdr:colOff>
      <xdr:row>47</xdr:row>
      <xdr:rowOff>76320</xdr:rowOff>
    </xdr:to>
    <xdr:sp>
      <xdr:nvSpPr>
        <xdr:cNvPr id="100" name="AutoShape 16"/>
        <xdr:cNvSpPr/>
      </xdr:nvSpPr>
      <xdr:spPr>
        <a:xfrm>
          <a:off x="1496880" y="6905520"/>
          <a:ext cx="81000" cy="66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47</xdr:row>
      <xdr:rowOff>9360</xdr:rowOff>
    </xdr:from>
    <xdr:to>
      <xdr:col>11</xdr:col>
      <xdr:colOff>40320</xdr:colOff>
      <xdr:row>47</xdr:row>
      <xdr:rowOff>76320</xdr:rowOff>
    </xdr:to>
    <xdr:sp>
      <xdr:nvSpPr>
        <xdr:cNvPr id="101" name="AutoShape 17"/>
        <xdr:cNvSpPr/>
      </xdr:nvSpPr>
      <xdr:spPr>
        <a:xfrm>
          <a:off x="3728520" y="6905520"/>
          <a:ext cx="80640" cy="6696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65</xdr:row>
      <xdr:rowOff>18720</xdr:rowOff>
    </xdr:from>
    <xdr:to>
      <xdr:col>11</xdr:col>
      <xdr:colOff>10080</xdr:colOff>
      <xdr:row>65</xdr:row>
      <xdr:rowOff>18720</xdr:rowOff>
    </xdr:to>
    <xdr:sp>
      <xdr:nvSpPr>
        <xdr:cNvPr id="102" name="Line 18"/>
        <xdr:cNvSpPr/>
      </xdr:nvSpPr>
      <xdr:spPr>
        <a:xfrm>
          <a:off x="1547640" y="9572400"/>
          <a:ext cx="22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64</xdr:row>
      <xdr:rowOff>9720</xdr:rowOff>
    </xdr:from>
    <xdr:to>
      <xdr:col>5</xdr:col>
      <xdr:colOff>50760</xdr:colOff>
      <xdr:row>64</xdr:row>
      <xdr:rowOff>76320</xdr:rowOff>
    </xdr:to>
    <xdr:sp>
      <xdr:nvSpPr>
        <xdr:cNvPr id="103" name="AutoShape 19"/>
        <xdr:cNvSpPr/>
      </xdr:nvSpPr>
      <xdr:spPr>
        <a:xfrm>
          <a:off x="1507320" y="941076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64</xdr:row>
      <xdr:rowOff>9720</xdr:rowOff>
    </xdr:from>
    <xdr:to>
      <xdr:col>11</xdr:col>
      <xdr:colOff>40320</xdr:colOff>
      <xdr:row>64</xdr:row>
      <xdr:rowOff>76320</xdr:rowOff>
    </xdr:to>
    <xdr:sp>
      <xdr:nvSpPr>
        <xdr:cNvPr id="104" name="AutoShape 20"/>
        <xdr:cNvSpPr/>
      </xdr:nvSpPr>
      <xdr:spPr>
        <a:xfrm>
          <a:off x="3728520" y="941076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83</xdr:row>
      <xdr:rowOff>19080</xdr:rowOff>
    </xdr:from>
    <xdr:to>
      <xdr:col>11</xdr:col>
      <xdr:colOff>10080</xdr:colOff>
      <xdr:row>83</xdr:row>
      <xdr:rowOff>19080</xdr:rowOff>
    </xdr:to>
    <xdr:sp>
      <xdr:nvSpPr>
        <xdr:cNvPr id="105" name="Line 21"/>
        <xdr:cNvSpPr/>
      </xdr:nvSpPr>
      <xdr:spPr>
        <a:xfrm>
          <a:off x="1547640" y="12220560"/>
          <a:ext cx="2231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92480</xdr:colOff>
      <xdr:row>82</xdr:row>
      <xdr:rowOff>9360</xdr:rowOff>
    </xdr:from>
    <xdr:to>
      <xdr:col>5</xdr:col>
      <xdr:colOff>50760</xdr:colOff>
      <xdr:row>82</xdr:row>
      <xdr:rowOff>75960</xdr:rowOff>
    </xdr:to>
    <xdr:sp>
      <xdr:nvSpPr>
        <xdr:cNvPr id="106" name="AutoShape 22"/>
        <xdr:cNvSpPr/>
      </xdr:nvSpPr>
      <xdr:spPr>
        <a:xfrm>
          <a:off x="1507320" y="1205856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11760</xdr:colOff>
      <xdr:row>82</xdr:row>
      <xdr:rowOff>9360</xdr:rowOff>
    </xdr:from>
    <xdr:to>
      <xdr:col>11</xdr:col>
      <xdr:colOff>40320</xdr:colOff>
      <xdr:row>82</xdr:row>
      <xdr:rowOff>75960</xdr:rowOff>
    </xdr:to>
    <xdr:sp>
      <xdr:nvSpPr>
        <xdr:cNvPr id="107" name="AutoShape 23"/>
        <xdr:cNvSpPr/>
      </xdr:nvSpPr>
      <xdr:spPr>
        <a:xfrm>
          <a:off x="3728520" y="1205856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1</xdr:row>
      <xdr:rowOff>28440</xdr:rowOff>
    </xdr:from>
    <xdr:to>
      <xdr:col>7</xdr:col>
      <xdr:colOff>0</xdr:colOff>
      <xdr:row>112</xdr:row>
      <xdr:rowOff>152640</xdr:rowOff>
    </xdr:to>
    <xdr:sp>
      <xdr:nvSpPr>
        <xdr:cNvPr id="108" name="Line 24"/>
        <xdr:cNvSpPr/>
      </xdr:nvSpPr>
      <xdr:spPr>
        <a:xfrm>
          <a:off x="2271240" y="16306560"/>
          <a:ext cx="0" cy="267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82040</xdr:colOff>
      <xdr:row>113</xdr:row>
      <xdr:rowOff>0</xdr:rowOff>
    </xdr:from>
    <xdr:to>
      <xdr:col>5</xdr:col>
      <xdr:colOff>40680</xdr:colOff>
      <xdr:row>113</xdr:row>
      <xdr:rowOff>66600</xdr:rowOff>
    </xdr:to>
    <xdr:sp>
      <xdr:nvSpPr>
        <xdr:cNvPr id="109" name="AutoShape 25"/>
        <xdr:cNvSpPr/>
      </xdr:nvSpPr>
      <xdr:spPr>
        <a:xfrm>
          <a:off x="1496880" y="16573680"/>
          <a:ext cx="8100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5</xdr:row>
      <xdr:rowOff>0</xdr:rowOff>
    </xdr:from>
    <xdr:to>
      <xdr:col>9</xdr:col>
      <xdr:colOff>10440</xdr:colOff>
      <xdr:row>115</xdr:row>
      <xdr:rowOff>0</xdr:rowOff>
    </xdr:to>
    <xdr:sp>
      <xdr:nvSpPr>
        <xdr:cNvPr id="110" name="Line 26"/>
        <xdr:cNvSpPr/>
      </xdr:nvSpPr>
      <xdr:spPr>
        <a:xfrm>
          <a:off x="1537200" y="16868880"/>
          <a:ext cx="150840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114</xdr:row>
      <xdr:rowOff>0</xdr:rowOff>
    </xdr:from>
    <xdr:to>
      <xdr:col>7</xdr:col>
      <xdr:colOff>720</xdr:colOff>
      <xdr:row>114</xdr:row>
      <xdr:rowOff>0</xdr:rowOff>
    </xdr:to>
    <xdr:sp>
      <xdr:nvSpPr>
        <xdr:cNvPr id="111" name="Line 27"/>
        <xdr:cNvSpPr/>
      </xdr:nvSpPr>
      <xdr:spPr>
        <a:xfrm>
          <a:off x="1537200" y="16725960"/>
          <a:ext cx="73476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4</xdr:row>
      <xdr:rowOff>0</xdr:rowOff>
    </xdr:from>
    <xdr:to>
      <xdr:col>8</xdr:col>
      <xdr:colOff>352080</xdr:colOff>
      <xdr:row>114</xdr:row>
      <xdr:rowOff>0</xdr:rowOff>
    </xdr:to>
    <xdr:sp>
      <xdr:nvSpPr>
        <xdr:cNvPr id="112" name="Line 28"/>
        <xdr:cNvSpPr/>
      </xdr:nvSpPr>
      <xdr:spPr>
        <a:xfrm>
          <a:off x="2271240" y="16725960"/>
          <a:ext cx="764280" cy="0"/>
        </a:xfrm>
        <a:prstGeom prst="line">
          <a:avLst/>
        </a:prstGeom>
        <a:ln w="9360">
          <a:solidFill>
            <a:srgbClr val="000000"/>
          </a:solidFill>
          <a:miter/>
          <a:headEnd len="med" type="triangle" w="med"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11760</xdr:colOff>
      <xdr:row>113</xdr:row>
      <xdr:rowOff>9360</xdr:rowOff>
    </xdr:from>
    <xdr:to>
      <xdr:col>9</xdr:col>
      <xdr:colOff>40680</xdr:colOff>
      <xdr:row>113</xdr:row>
      <xdr:rowOff>75960</xdr:rowOff>
    </xdr:to>
    <xdr:sp>
      <xdr:nvSpPr>
        <xdr:cNvPr id="113" name="AutoShape 29"/>
        <xdr:cNvSpPr/>
      </xdr:nvSpPr>
      <xdr:spPr>
        <a:xfrm>
          <a:off x="2995200" y="16583040"/>
          <a:ext cx="80640" cy="66600"/>
        </a:xfrm>
        <a:prstGeom prst="flowChartExtra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N4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6" activeCellId="0" sqref="J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5.28"/>
    <col collapsed="false" customWidth="true" hidden="false" outlineLevel="0" max="3" min="3" style="1" width="5.99"/>
    <col collapsed="false" customWidth="true" hidden="false" outlineLevel="0" max="4" min="4" style="1" width="0.7"/>
    <col collapsed="false" customWidth="true" hidden="false" outlineLevel="0" max="5" min="5" style="2" width="7.7"/>
    <col collapsed="false" customWidth="true" hidden="false" outlineLevel="0" max="6" min="6" style="2" width="6.28"/>
    <col collapsed="false" customWidth="true" hidden="false" outlineLevel="0" max="7" min="7" style="1" width="5.99"/>
    <col collapsed="false" customWidth="true" hidden="false" outlineLevel="0" max="8" min="8" style="1" width="4.85"/>
    <col collapsed="false" customWidth="true" hidden="false" outlineLevel="0" max="9" min="9" style="3" width="4.99"/>
    <col collapsed="false" customWidth="true" hidden="false" outlineLevel="0" max="10" min="10" style="1" width="5.28"/>
    <col collapsed="false" customWidth="true" hidden="false" outlineLevel="0" max="11" min="11" style="4" width="5.41"/>
    <col collapsed="false" customWidth="true" hidden="false" outlineLevel="0" max="12" min="12" style="1" width="4.99"/>
    <col collapsed="false" customWidth="true" hidden="false" outlineLevel="0" max="13" min="13" style="4" width="2.56"/>
    <col collapsed="false" customWidth="true" hidden="false" outlineLevel="0" max="14" min="14" style="5" width="3.7"/>
    <col collapsed="false" customWidth="true" hidden="false" outlineLevel="0" max="15" min="15" style="1" width="3.14"/>
    <col collapsed="false" customWidth="true" hidden="false" outlineLevel="0" max="16" min="16" style="1" width="3.99"/>
    <col collapsed="false" customWidth="true" hidden="false" outlineLevel="0" max="17" min="17" style="1" width="4.14"/>
    <col collapsed="false" customWidth="true" hidden="false" outlineLevel="0" max="18" min="18" style="1" width="4.7"/>
    <col collapsed="false" customWidth="true" hidden="false" outlineLevel="0" max="19" min="19" style="1" width="5.56"/>
    <col collapsed="false" customWidth="true" hidden="false" outlineLevel="0" max="20" min="20" style="1" width="7.14"/>
    <col collapsed="false" customWidth="true" hidden="false" outlineLevel="0" max="21" min="21" style="1" width="5.85"/>
    <col collapsed="false" customWidth="true" hidden="false" outlineLevel="0" max="22" min="22" style="1" width="6.7"/>
    <col collapsed="false" customWidth="true" hidden="false" outlineLevel="0" max="23" min="23" style="1" width="7.56"/>
    <col collapsed="false" customWidth="true" hidden="false" outlineLevel="0" max="24" min="24" style="1" width="6.99"/>
    <col collapsed="false" customWidth="true" hidden="false" outlineLevel="0" max="26" min="25" style="1" width="6.56"/>
    <col collapsed="false" customWidth="true" hidden="false" outlineLevel="0" max="27" min="27" style="1" width="5.56"/>
    <col collapsed="false" customWidth="true" hidden="false" outlineLevel="0" max="28" min="28" style="1" width="6.56"/>
    <col collapsed="false" customWidth="true" hidden="false" outlineLevel="0" max="29" min="29" style="1" width="4.28"/>
    <col collapsed="false" customWidth="true" hidden="false" outlineLevel="0" max="30" min="30" style="1" width="5.41"/>
    <col collapsed="false" customWidth="true" hidden="false" outlineLevel="0" max="31" min="31" style="1" width="4.41"/>
    <col collapsed="false" customWidth="true" hidden="false" outlineLevel="0" max="32" min="32" style="1" width="3.85"/>
    <col collapsed="false" customWidth="true" hidden="false" outlineLevel="0" max="33" min="33" style="1" width="4.56"/>
    <col collapsed="false" customWidth="true" hidden="false" outlineLevel="0" max="34" min="34" style="1" width="5.56"/>
    <col collapsed="false" customWidth="true" hidden="false" outlineLevel="0" max="35" min="35" style="1" width="6.28"/>
    <col collapsed="false" customWidth="true" hidden="false" outlineLevel="0" max="36" min="36" style="1" width="4.56"/>
    <col collapsed="false" customWidth="true" hidden="false" outlineLevel="0" max="37" min="37" style="1" width="4.85"/>
    <col collapsed="false" customWidth="true" hidden="false" outlineLevel="0" max="38" min="38" style="1" width="5.41"/>
    <col collapsed="false" customWidth="true" hidden="false" outlineLevel="0" max="40" min="39" style="1" width="6.41"/>
    <col collapsed="false" customWidth="true" hidden="false" outlineLevel="0" max="41" min="41" style="1" width="6.28"/>
    <col collapsed="false" customWidth="true" hidden="false" outlineLevel="0" max="42" min="42" style="1" width="6.41"/>
    <col collapsed="false" customWidth="true" hidden="false" outlineLevel="0" max="43" min="43" style="1" width="5.85"/>
    <col collapsed="false" customWidth="true" hidden="false" outlineLevel="0" max="44" min="44" style="1" width="5.71"/>
    <col collapsed="false" customWidth="true" hidden="false" outlineLevel="0" max="45" min="45" style="1" width="4.99"/>
    <col collapsed="false" customWidth="true" hidden="false" outlineLevel="0" max="46" min="46" style="1" width="6.99"/>
    <col collapsed="false" customWidth="true" hidden="false" outlineLevel="0" max="47" min="47" style="1" width="7.42"/>
    <col collapsed="false" customWidth="true" hidden="false" outlineLevel="0" max="48" min="48" style="1" width="5.28"/>
    <col collapsed="false" customWidth="true" hidden="false" outlineLevel="0" max="50" min="49" style="1" width="5.71"/>
    <col collapsed="false" customWidth="true" hidden="false" outlineLevel="0" max="52" min="51" style="1" width="4.85"/>
    <col collapsed="false" customWidth="true" hidden="false" outlineLevel="0" max="53" min="53" style="1" width="4.56"/>
    <col collapsed="false" customWidth="true" hidden="false" outlineLevel="0" max="54" min="54" style="1" width="4.41"/>
    <col collapsed="false" customWidth="true" hidden="false" outlineLevel="0" max="56" min="55" style="1" width="4.85"/>
    <col collapsed="false" customWidth="true" hidden="false" outlineLevel="0" max="57" min="57" style="1" width="6.28"/>
    <col collapsed="false" customWidth="true" hidden="false" outlineLevel="0" max="58" min="58" style="1" width="5.28"/>
    <col collapsed="false" customWidth="true" hidden="false" outlineLevel="0" max="59" min="59" style="1" width="6.41"/>
    <col collapsed="false" customWidth="true" hidden="false" outlineLevel="0" max="60" min="60" style="1" width="4.99"/>
    <col collapsed="false" customWidth="true" hidden="false" outlineLevel="0" max="61" min="61" style="1" width="5.13"/>
    <col collapsed="false" customWidth="true" hidden="false" outlineLevel="0" max="62" min="62" style="1" width="6.41"/>
    <col collapsed="false" customWidth="false" hidden="false" outlineLevel="0" max="257" min="63" style="1" width="9.14"/>
  </cols>
  <sheetData>
    <row r="1" customFormat="false" ht="3.75" hidden="false" customHeight="true" outlineLevel="0" collapsed="false">
      <c r="V1" s="6"/>
      <c r="W1" s="6"/>
      <c r="X1" s="6"/>
      <c r="Y1" s="6"/>
    </row>
    <row r="2" customFormat="false" ht="20.25" hidden="false" customHeight="false" outlineLevel="0" collapsed="false">
      <c r="B2" s="7" t="s">
        <v>0</v>
      </c>
      <c r="C2" s="2"/>
      <c r="E2" s="1"/>
      <c r="F2" s="3"/>
      <c r="H2" s="4"/>
      <c r="I2" s="1"/>
      <c r="J2" s="4"/>
      <c r="K2" s="5"/>
      <c r="M2" s="1"/>
      <c r="N2" s="1"/>
      <c r="W2" s="6"/>
      <c r="X2" s="8" t="s">
        <v>1</v>
      </c>
      <c r="AT2" s="8" t="s">
        <v>2</v>
      </c>
      <c r="BN2" s="8" t="s">
        <v>3</v>
      </c>
    </row>
    <row r="3" customFormat="false" ht="11.25" hidden="false" customHeight="false" outlineLevel="0" collapsed="false">
      <c r="B3" s="9" t="s">
        <v>4</v>
      </c>
      <c r="C3" s="2"/>
      <c r="E3" s="1"/>
      <c r="F3" s="3"/>
      <c r="H3" s="4"/>
      <c r="I3" s="1"/>
      <c r="J3" s="4"/>
      <c r="K3" s="5"/>
      <c r="L3" s="10"/>
      <c r="M3" s="10"/>
      <c r="N3" s="10"/>
      <c r="O3" s="10"/>
      <c r="P3" s="10"/>
      <c r="Q3" s="10"/>
      <c r="R3" s="6"/>
      <c r="S3" s="6"/>
      <c r="T3" s="6"/>
      <c r="U3" s="6"/>
      <c r="V3" s="6"/>
      <c r="W3" s="6"/>
    </row>
    <row r="4" customFormat="false" ht="12" hidden="false" customHeight="false" outlineLevel="0" collapsed="false">
      <c r="B4" s="2"/>
      <c r="C4" s="2"/>
      <c r="E4" s="1"/>
      <c r="F4" s="3"/>
      <c r="H4" s="4"/>
      <c r="I4" s="1"/>
      <c r="J4" s="4"/>
      <c r="K4" s="11"/>
      <c r="L4" s="12" t="s">
        <v>5</v>
      </c>
      <c r="M4" s="13"/>
      <c r="N4" s="13"/>
      <c r="O4" s="14" t="s">
        <v>6</v>
      </c>
      <c r="P4" s="14"/>
      <c r="Q4" s="15" t="s">
        <v>7</v>
      </c>
      <c r="R4" s="16"/>
      <c r="S4" s="16"/>
      <c r="T4" s="16"/>
      <c r="U4" s="16"/>
      <c r="V4" s="16"/>
      <c r="W4" s="16"/>
      <c r="X4" s="16"/>
    </row>
    <row r="5" customFormat="false" ht="21.75" hidden="false" customHeight="false" outlineLevel="0" collapsed="false">
      <c r="B5" s="17" t="s">
        <v>8</v>
      </c>
      <c r="C5" s="18"/>
      <c r="D5" s="19"/>
      <c r="E5" s="20"/>
      <c r="F5" s="21"/>
      <c r="H5" s="4"/>
      <c r="I5" s="1"/>
      <c r="J5" s="4"/>
      <c r="K5" s="5"/>
      <c r="L5" s="2"/>
      <c r="M5" s="1"/>
      <c r="N5" s="1" t="s">
        <v>9</v>
      </c>
      <c r="P5" s="22"/>
      <c r="Q5" s="16"/>
      <c r="R5" s="16"/>
      <c r="S5" s="16"/>
      <c r="T5" s="16"/>
      <c r="U5" s="16"/>
      <c r="V5" s="16"/>
      <c r="W5" s="16"/>
      <c r="X5" s="16"/>
    </row>
    <row r="6" customFormat="false" ht="11.25" hidden="false" customHeight="false" outlineLevel="0" collapsed="false">
      <c r="B6" s="2"/>
      <c r="C6" s="2"/>
      <c r="E6" s="1"/>
      <c r="F6" s="3"/>
      <c r="H6" s="4"/>
      <c r="I6" s="1"/>
      <c r="J6" s="4"/>
      <c r="K6" s="11"/>
      <c r="L6" s="23"/>
      <c r="M6" s="22"/>
      <c r="N6" s="1"/>
      <c r="O6" s="2"/>
      <c r="P6" s="22"/>
      <c r="Q6" s="24"/>
      <c r="R6" s="16"/>
      <c r="S6" s="16"/>
      <c r="T6" s="16"/>
      <c r="U6" s="16"/>
      <c r="V6" s="16"/>
      <c r="W6" s="16"/>
      <c r="X6" s="16"/>
    </row>
    <row r="7" customFormat="false" ht="11.25" hidden="false" customHeight="false" outlineLevel="0" collapsed="false">
      <c r="B7" s="9" t="s">
        <v>10</v>
      </c>
      <c r="C7" s="8" t="s">
        <v>11</v>
      </c>
      <c r="E7" s="25" t="n">
        <v>15</v>
      </c>
      <c r="F7" s="1" t="s">
        <v>12</v>
      </c>
      <c r="G7" s="4"/>
      <c r="I7" s="1"/>
      <c r="J7" s="4"/>
      <c r="K7" s="26"/>
      <c r="L7" s="6"/>
      <c r="M7" s="6"/>
      <c r="N7" s="6"/>
      <c r="O7" s="6"/>
      <c r="P7" s="6"/>
      <c r="Q7" s="6"/>
      <c r="R7" s="6"/>
      <c r="S7" s="16"/>
      <c r="T7" s="16"/>
      <c r="U7" s="16"/>
      <c r="V7" s="16"/>
      <c r="W7" s="16"/>
      <c r="X7" s="16"/>
    </row>
    <row r="8" customFormat="false" ht="11.25" hidden="false" customHeight="false" outlineLevel="0" collapsed="false">
      <c r="B8" s="2"/>
      <c r="E8" s="2" t="s">
        <v>13</v>
      </c>
      <c r="F8" s="3"/>
      <c r="G8" s="4"/>
      <c r="I8" s="1"/>
      <c r="J8" s="4"/>
      <c r="K8" s="26"/>
      <c r="L8" s="6"/>
      <c r="M8" s="6"/>
      <c r="N8" s="6"/>
      <c r="O8" s="6"/>
      <c r="P8" s="6"/>
      <c r="Q8" s="6"/>
      <c r="R8" s="6"/>
      <c r="S8" s="16"/>
      <c r="T8" s="16"/>
      <c r="U8" s="16"/>
      <c r="V8" s="16"/>
      <c r="W8" s="16"/>
      <c r="X8" s="16"/>
    </row>
    <row r="9" customFormat="false" ht="11.25" hidden="false" customHeight="false" outlineLevel="0" collapsed="false">
      <c r="B9" s="9" t="s">
        <v>14</v>
      </c>
      <c r="C9" s="2" t="n">
        <v>2</v>
      </c>
      <c r="D9" s="1" t="s">
        <v>15</v>
      </c>
      <c r="E9" s="1"/>
      <c r="F9" s="3"/>
      <c r="G9" s="4"/>
      <c r="I9" s="1"/>
      <c r="J9" s="4"/>
      <c r="K9" s="5"/>
      <c r="M9" s="1"/>
      <c r="N9" s="1"/>
      <c r="P9" s="16"/>
      <c r="S9" s="16"/>
      <c r="T9" s="16"/>
      <c r="U9" s="16"/>
      <c r="V9" s="16"/>
      <c r="W9" s="16"/>
      <c r="X9" s="16"/>
    </row>
    <row r="10" customFormat="false" ht="11.25" hidden="false" customHeight="false" outlineLevel="0" collapsed="false">
      <c r="B10" s="2"/>
      <c r="C10" s="2"/>
      <c r="E10" s="1"/>
      <c r="F10" s="3"/>
      <c r="H10" s="4"/>
      <c r="I10" s="1"/>
      <c r="J10" s="4"/>
      <c r="K10" s="5"/>
      <c r="M10" s="1"/>
      <c r="N10" s="1"/>
      <c r="P10" s="16"/>
      <c r="S10" s="16"/>
      <c r="T10" s="16"/>
      <c r="U10" s="16"/>
      <c r="V10" s="16"/>
      <c r="W10" s="16"/>
      <c r="X10" s="16"/>
    </row>
    <row r="11" customFormat="false" ht="11.25" hidden="false" customHeight="false" outlineLevel="0" collapsed="false">
      <c r="B11" s="9" t="s">
        <v>16</v>
      </c>
      <c r="C11" s="2"/>
      <c r="E11" s="1"/>
      <c r="F11" s="3"/>
      <c r="H11" s="4"/>
      <c r="I11" s="1"/>
      <c r="J11" s="4"/>
      <c r="K11" s="5"/>
      <c r="M11" s="1"/>
      <c r="N11" s="1"/>
      <c r="P11" s="16"/>
      <c r="S11" s="16"/>
      <c r="T11" s="16"/>
      <c r="U11" s="16"/>
      <c r="V11" s="16"/>
      <c r="W11" s="16"/>
      <c r="X11" s="16"/>
      <c r="AP11" s="6"/>
      <c r="AQ11" s="6"/>
      <c r="AR11" s="6"/>
      <c r="AS11" s="6"/>
    </row>
    <row r="12" customFormat="false" ht="11.25" hidden="false" customHeight="false" outlineLevel="0" collapsed="false">
      <c r="B12" s="9" t="s">
        <v>17</v>
      </c>
      <c r="C12" s="2"/>
      <c r="E12" s="1"/>
      <c r="F12" s="3"/>
      <c r="H12" s="4"/>
      <c r="I12" s="1"/>
      <c r="J12" s="4"/>
      <c r="K12" s="5"/>
      <c r="M12" s="1"/>
      <c r="N12" s="1"/>
      <c r="P12" s="16"/>
      <c r="R12" s="6"/>
      <c r="S12" s="16"/>
      <c r="T12" s="16"/>
      <c r="U12" s="16"/>
      <c r="V12" s="16"/>
      <c r="W12" s="16"/>
      <c r="X12" s="16"/>
      <c r="AP12" s="6"/>
      <c r="AQ12" s="6"/>
      <c r="AR12" s="6"/>
      <c r="AS12" s="6"/>
    </row>
    <row r="13" customFormat="false" ht="11.25" hidden="false" customHeight="false" outlineLevel="0" collapsed="false">
      <c r="B13" s="9" t="s">
        <v>18</v>
      </c>
      <c r="C13" s="2"/>
      <c r="E13" s="1"/>
      <c r="F13" s="3"/>
      <c r="H13" s="4"/>
      <c r="I13" s="1"/>
      <c r="J13" s="4"/>
      <c r="K13" s="5"/>
      <c r="M13" s="1"/>
      <c r="N13" s="1"/>
      <c r="P13" s="16"/>
      <c r="R13" s="6"/>
      <c r="S13" s="16"/>
      <c r="T13" s="16"/>
      <c r="U13" s="16"/>
      <c r="V13" s="16"/>
      <c r="W13" s="16"/>
      <c r="X13" s="16"/>
      <c r="AP13" s="6"/>
      <c r="AQ13" s="6"/>
      <c r="AR13" s="6"/>
      <c r="AS13" s="6"/>
    </row>
    <row r="14" customFormat="false" ht="11.25" hidden="false" customHeight="false" outlineLevel="0" collapsed="false">
      <c r="B14" s="9" t="s">
        <v>19</v>
      </c>
      <c r="C14" s="2"/>
      <c r="E14" s="1"/>
      <c r="F14" s="3"/>
      <c r="H14" s="4"/>
      <c r="I14" s="1"/>
      <c r="J14" s="4"/>
      <c r="K14" s="5"/>
      <c r="M14" s="1"/>
      <c r="N14" s="1"/>
      <c r="P14" s="16"/>
      <c r="R14" s="6"/>
      <c r="S14" s="16"/>
      <c r="T14" s="16"/>
      <c r="U14" s="16"/>
      <c r="V14" s="16"/>
      <c r="W14" s="16"/>
      <c r="X14" s="1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  <c r="AS14" s="6"/>
    </row>
    <row r="15" customFormat="false" ht="11.25" hidden="false" customHeight="false" outlineLevel="0" collapsed="false">
      <c r="B15" s="9" t="s">
        <v>20</v>
      </c>
      <c r="C15" s="2"/>
      <c r="E15" s="1"/>
      <c r="F15" s="3"/>
      <c r="H15" s="4"/>
      <c r="I15" s="1"/>
      <c r="J15" s="4"/>
      <c r="K15" s="5"/>
      <c r="M15" s="1"/>
      <c r="N15" s="1"/>
      <c r="R15" s="6"/>
      <c r="S15" s="6"/>
      <c r="T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  <c r="AL15" s="6"/>
      <c r="AM15" s="6"/>
      <c r="AN15" s="6"/>
      <c r="AO15" s="6"/>
      <c r="AP15" s="6"/>
      <c r="AQ15" s="6"/>
      <c r="AR15" s="6"/>
      <c r="AS15" s="6"/>
    </row>
    <row r="16" customFormat="false" ht="12" hidden="false" customHeight="false" outlineLevel="0" collapsed="false">
      <c r="B16" s="9"/>
      <c r="C16" s="2"/>
      <c r="E16" s="1"/>
      <c r="F16" s="3"/>
      <c r="H16" s="4"/>
      <c r="I16" s="1"/>
      <c r="J16" s="4"/>
      <c r="K16" s="5"/>
      <c r="M16" s="1"/>
      <c r="N16" s="1"/>
      <c r="R16" s="6"/>
      <c r="S16" s="6"/>
      <c r="T16" s="6"/>
      <c r="V16" s="6"/>
      <c r="W16" s="27"/>
      <c r="X16" s="27"/>
      <c r="Y16" s="27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  <c r="AL16" s="6"/>
      <c r="AM16" s="6"/>
      <c r="AN16" s="6"/>
      <c r="AO16" s="6"/>
      <c r="AP16" s="6"/>
      <c r="AQ16" s="6"/>
      <c r="AR16" s="6"/>
    </row>
    <row r="17" customFormat="false" ht="12" hidden="false" customHeight="false" outlineLevel="0" collapsed="false">
      <c r="B17" s="28"/>
      <c r="C17" s="29"/>
      <c r="D17" s="30"/>
      <c r="E17" s="31" t="s">
        <v>21</v>
      </c>
      <c r="F17" s="18"/>
      <c r="G17" s="19"/>
      <c r="H17" s="19"/>
      <c r="I17" s="32"/>
      <c r="J17" s="19"/>
      <c r="K17" s="19"/>
      <c r="L17" s="33"/>
      <c r="M17" s="34"/>
      <c r="N17" s="19"/>
      <c r="O17" s="19"/>
      <c r="P17" s="19"/>
      <c r="Q17" s="19"/>
      <c r="R17" s="19"/>
      <c r="S17" s="19"/>
      <c r="T17" s="19"/>
      <c r="U17" s="19"/>
      <c r="V17" s="19"/>
      <c r="W17" s="19"/>
      <c r="X17" s="20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20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20"/>
    </row>
    <row r="18" customFormat="false" ht="11.25" hidden="false" customHeight="false" outlineLevel="0" collapsed="false">
      <c r="B18" s="35" t="s">
        <v>22</v>
      </c>
      <c r="C18" s="36" t="s">
        <v>23</v>
      </c>
      <c r="D18" s="30"/>
      <c r="E18" s="37"/>
      <c r="F18" s="38" t="s">
        <v>24</v>
      </c>
      <c r="G18" s="38"/>
      <c r="H18" s="39"/>
      <c r="I18" s="38"/>
      <c r="J18" s="38"/>
      <c r="K18" s="38"/>
      <c r="L18" s="40"/>
      <c r="M18" s="41"/>
      <c r="N18" s="38"/>
      <c r="O18" s="42"/>
      <c r="P18" s="43" t="s">
        <v>25</v>
      </c>
      <c r="Q18" s="44"/>
      <c r="R18" s="45" t="s">
        <v>26</v>
      </c>
      <c r="S18" s="46"/>
      <c r="T18" s="47" t="s">
        <v>27</v>
      </c>
      <c r="U18" s="48"/>
      <c r="V18" s="48"/>
      <c r="W18" s="49" t="s">
        <v>28</v>
      </c>
      <c r="X18" s="50"/>
      <c r="Y18" s="51" t="s">
        <v>29</v>
      </c>
      <c r="Z18" s="45"/>
      <c r="AA18" s="52"/>
      <c r="AB18" s="43" t="s">
        <v>30</v>
      </c>
      <c r="AC18" s="48"/>
      <c r="AD18" s="53" t="s">
        <v>31</v>
      </c>
      <c r="AE18" s="53" t="s">
        <v>31</v>
      </c>
      <c r="AF18" s="54" t="s">
        <v>31</v>
      </c>
      <c r="AG18" s="49" t="s">
        <v>31</v>
      </c>
      <c r="AH18" s="53" t="s">
        <v>31</v>
      </c>
      <c r="AI18" s="55" t="s">
        <v>32</v>
      </c>
      <c r="AJ18" s="56" t="s">
        <v>33</v>
      </c>
      <c r="AK18" s="8" t="s">
        <v>33</v>
      </c>
      <c r="AL18" s="57" t="s">
        <v>33</v>
      </c>
      <c r="AM18" s="57" t="s">
        <v>32</v>
      </c>
      <c r="AN18" s="57" t="s">
        <v>34</v>
      </c>
      <c r="AO18" s="57" t="s">
        <v>34</v>
      </c>
      <c r="AP18" s="58" t="s">
        <v>35</v>
      </c>
      <c r="AQ18" s="58" t="s">
        <v>35</v>
      </c>
      <c r="AR18" s="42"/>
      <c r="AS18" s="50"/>
      <c r="AT18" s="59" t="s">
        <v>36</v>
      </c>
      <c r="AU18" s="60" t="s">
        <v>31</v>
      </c>
      <c r="AV18" s="43" t="s">
        <v>31</v>
      </c>
      <c r="AW18" s="54" t="s">
        <v>33</v>
      </c>
      <c r="AX18" s="54" t="s">
        <v>33</v>
      </c>
      <c r="AY18" s="61" t="s">
        <v>25</v>
      </c>
      <c r="AZ18" s="59" t="s">
        <v>37</v>
      </c>
      <c r="BA18" s="62" t="s">
        <v>38</v>
      </c>
      <c r="BB18" s="53" t="s">
        <v>39</v>
      </c>
      <c r="BC18" s="53" t="s">
        <v>40</v>
      </c>
      <c r="BD18" s="63" t="s">
        <v>41</v>
      </c>
      <c r="BE18" s="55" t="s">
        <v>42</v>
      </c>
      <c r="BF18" s="62" t="s">
        <v>43</v>
      </c>
      <c r="BG18" s="64" t="s">
        <v>44</v>
      </c>
      <c r="BH18" s="65" t="s">
        <v>31</v>
      </c>
      <c r="BI18" s="66" t="s">
        <v>33</v>
      </c>
    </row>
    <row r="19" customFormat="false" ht="11.25" hidden="false" customHeight="false" outlineLevel="0" collapsed="false">
      <c r="B19" s="67"/>
      <c r="C19" s="68"/>
      <c r="D19" s="30"/>
      <c r="E19" s="37"/>
      <c r="F19" s="10"/>
      <c r="G19" s="10"/>
      <c r="H19" s="69"/>
      <c r="I19" s="10"/>
      <c r="J19" s="10"/>
      <c r="K19" s="10"/>
      <c r="L19" s="70"/>
      <c r="M19" s="71"/>
      <c r="N19" s="10"/>
      <c r="O19" s="72"/>
      <c r="P19" s="49" t="s">
        <v>45</v>
      </c>
      <c r="Q19" s="73"/>
      <c r="R19" s="74" t="s">
        <v>46</v>
      </c>
      <c r="S19" s="74" t="s">
        <v>47</v>
      </c>
      <c r="T19" s="58" t="s">
        <v>48</v>
      </c>
      <c r="U19" s="75"/>
      <c r="V19" s="75"/>
      <c r="X19" s="76"/>
      <c r="Y19" s="77" t="s">
        <v>38</v>
      </c>
      <c r="Z19" s="78" t="s">
        <v>49</v>
      </c>
      <c r="AA19" s="62" t="s">
        <v>50</v>
      </c>
      <c r="AB19" s="49" t="s">
        <v>51</v>
      </c>
      <c r="AC19" s="53" t="s">
        <v>52</v>
      </c>
      <c r="AD19" s="53" t="s">
        <v>53</v>
      </c>
      <c r="AE19" s="53" t="s">
        <v>25</v>
      </c>
      <c r="AF19" s="53" t="s">
        <v>26</v>
      </c>
      <c r="AG19" s="8" t="s">
        <v>54</v>
      </c>
      <c r="AH19" s="53" t="s">
        <v>46</v>
      </c>
      <c r="AI19" s="55" t="s">
        <v>31</v>
      </c>
      <c r="AJ19" s="79"/>
      <c r="AK19" s="8" t="s">
        <v>55</v>
      </c>
      <c r="AL19" s="57" t="s">
        <v>56</v>
      </c>
      <c r="AM19" s="57" t="s">
        <v>33</v>
      </c>
      <c r="AN19" s="57" t="s">
        <v>57</v>
      </c>
      <c r="AO19" s="57" t="s">
        <v>57</v>
      </c>
      <c r="AP19" s="58"/>
      <c r="AQ19" s="58"/>
      <c r="AR19" s="55" t="s">
        <v>37</v>
      </c>
      <c r="AS19" s="63" t="s">
        <v>58</v>
      </c>
      <c r="AT19" s="80" t="s">
        <v>59</v>
      </c>
      <c r="AU19" s="81" t="s">
        <v>60</v>
      </c>
      <c r="AV19" s="6"/>
      <c r="AW19" s="75"/>
      <c r="AX19" s="75"/>
      <c r="AY19" s="55" t="s">
        <v>61</v>
      </c>
      <c r="AZ19" s="63" t="s">
        <v>60</v>
      </c>
      <c r="BA19" s="77" t="s">
        <v>25</v>
      </c>
      <c r="BB19" s="79"/>
      <c r="BC19" s="6"/>
      <c r="BD19" s="63" t="s">
        <v>62</v>
      </c>
      <c r="BE19" s="55" t="s">
        <v>63</v>
      </c>
      <c r="BF19" s="62"/>
      <c r="BG19" s="30"/>
      <c r="BH19" s="82" t="s">
        <v>64</v>
      </c>
      <c r="BI19" s="80" t="s">
        <v>64</v>
      </c>
    </row>
    <row r="20" customFormat="false" ht="11.25" hidden="false" customHeight="false" outlineLevel="0" collapsed="false">
      <c r="B20" s="67"/>
      <c r="C20" s="68"/>
      <c r="D20" s="30"/>
      <c r="E20" s="37"/>
      <c r="F20" s="83" t="s">
        <v>65</v>
      </c>
      <c r="G20" s="79" t="s">
        <v>23</v>
      </c>
      <c r="H20" s="24" t="s">
        <v>66</v>
      </c>
      <c r="I20" s="53" t="s">
        <v>67</v>
      </c>
      <c r="J20" s="53" t="s">
        <v>68</v>
      </c>
      <c r="K20" s="53" t="s">
        <v>69</v>
      </c>
      <c r="L20" s="57" t="s">
        <v>70</v>
      </c>
      <c r="M20" s="84" t="s">
        <v>71</v>
      </c>
      <c r="N20" s="53" t="s">
        <v>72</v>
      </c>
      <c r="O20" s="53" t="s">
        <v>73</v>
      </c>
      <c r="P20" s="49" t="s">
        <v>74</v>
      </c>
      <c r="Q20" s="53" t="s">
        <v>75</v>
      </c>
      <c r="R20" s="53" t="s">
        <v>74</v>
      </c>
      <c r="S20" s="53" t="s">
        <v>23</v>
      </c>
      <c r="T20" s="58" t="s">
        <v>76</v>
      </c>
      <c r="U20" s="53" t="s">
        <v>9</v>
      </c>
      <c r="V20" s="53" t="s">
        <v>77</v>
      </c>
      <c r="W20" s="49" t="s">
        <v>78</v>
      </c>
      <c r="X20" s="63" t="s">
        <v>79</v>
      </c>
      <c r="Y20" s="77" t="s">
        <v>80</v>
      </c>
      <c r="Z20" s="81"/>
      <c r="AA20" s="62"/>
      <c r="AB20" s="49" t="s">
        <v>81</v>
      </c>
      <c r="AC20" s="53" t="s">
        <v>82</v>
      </c>
      <c r="AD20" s="53" t="s">
        <v>83</v>
      </c>
      <c r="AE20" s="53" t="s">
        <v>84</v>
      </c>
      <c r="AF20" s="53"/>
      <c r="AG20" s="8" t="s">
        <v>85</v>
      </c>
      <c r="AH20" s="53"/>
      <c r="AI20" s="53" t="s">
        <v>86</v>
      </c>
      <c r="AJ20" s="75"/>
      <c r="AK20" s="8" t="s">
        <v>87</v>
      </c>
      <c r="AL20" s="57" t="s">
        <v>88</v>
      </c>
      <c r="AM20" s="57" t="s">
        <v>86</v>
      </c>
      <c r="AN20" s="53" t="s">
        <v>89</v>
      </c>
      <c r="AO20" s="53" t="s">
        <v>90</v>
      </c>
      <c r="AP20" s="55" t="s">
        <v>89</v>
      </c>
      <c r="AQ20" s="55" t="s">
        <v>90</v>
      </c>
      <c r="AR20" s="55"/>
      <c r="AS20" s="63"/>
      <c r="AT20" s="62" t="s">
        <v>91</v>
      </c>
      <c r="AU20" s="85"/>
      <c r="AV20" s="75"/>
      <c r="AW20" s="75"/>
      <c r="AX20" s="75"/>
      <c r="AY20" s="75"/>
      <c r="AZ20" s="76"/>
      <c r="BA20" s="77" t="s">
        <v>92</v>
      </c>
      <c r="BB20" s="79"/>
      <c r="BC20" s="75"/>
      <c r="BD20" s="30"/>
      <c r="BE20" s="79"/>
      <c r="BF20" s="76"/>
      <c r="BG20" s="67"/>
      <c r="BH20" s="67"/>
      <c r="BI20" s="67"/>
    </row>
    <row r="21" customFormat="false" ht="12" hidden="false" customHeight="false" outlineLevel="0" collapsed="false">
      <c r="B21" s="86"/>
      <c r="C21" s="87" t="s">
        <v>93</v>
      </c>
      <c r="D21" s="30"/>
      <c r="E21" s="88"/>
      <c r="F21" s="89" t="s">
        <v>94</v>
      </c>
      <c r="G21" s="89" t="s">
        <v>95</v>
      </c>
      <c r="H21" s="90"/>
      <c r="I21" s="91" t="s">
        <v>96</v>
      </c>
      <c r="J21" s="91" t="s">
        <v>97</v>
      </c>
      <c r="K21" s="91" t="s">
        <v>97</v>
      </c>
      <c r="L21" s="92"/>
      <c r="M21" s="93"/>
      <c r="N21" s="91"/>
      <c r="O21" s="91" t="s">
        <v>98</v>
      </c>
      <c r="P21" s="94" t="s">
        <v>97</v>
      </c>
      <c r="Q21" s="91" t="s">
        <v>98</v>
      </c>
      <c r="R21" s="91" t="s">
        <v>97</v>
      </c>
      <c r="S21" s="91" t="s">
        <v>99</v>
      </c>
      <c r="T21" s="95" t="s">
        <v>97</v>
      </c>
      <c r="U21" s="91" t="s">
        <v>100</v>
      </c>
      <c r="V21" s="91" t="s">
        <v>97</v>
      </c>
      <c r="W21" s="94" t="s">
        <v>101</v>
      </c>
      <c r="X21" s="96" t="s">
        <v>97</v>
      </c>
      <c r="Y21" s="97" t="s">
        <v>102</v>
      </c>
      <c r="Z21" s="98"/>
      <c r="AA21" s="96" t="s">
        <v>101</v>
      </c>
      <c r="AB21" s="49" t="s">
        <v>103</v>
      </c>
      <c r="AC21" s="53" t="s">
        <v>104</v>
      </c>
      <c r="AD21" s="53" t="s">
        <v>105</v>
      </c>
      <c r="AE21" s="53" t="s">
        <v>105</v>
      </c>
      <c r="AF21" s="55" t="s">
        <v>105</v>
      </c>
      <c r="AG21" s="55" t="s">
        <v>95</v>
      </c>
      <c r="AH21" s="53" t="s">
        <v>95</v>
      </c>
      <c r="AI21" s="55" t="s">
        <v>106</v>
      </c>
      <c r="AJ21" s="56" t="s">
        <v>105</v>
      </c>
      <c r="AK21" s="75"/>
      <c r="AL21" s="57" t="s">
        <v>95</v>
      </c>
      <c r="AM21" s="57" t="s">
        <v>106</v>
      </c>
      <c r="AN21" s="99" t="s">
        <v>95</v>
      </c>
      <c r="AO21" s="99" t="s">
        <v>106</v>
      </c>
      <c r="AP21" s="100" t="s">
        <v>95</v>
      </c>
      <c r="AQ21" s="100" t="s">
        <v>95</v>
      </c>
      <c r="AR21" s="55" t="s">
        <v>102</v>
      </c>
      <c r="AS21" s="63" t="s">
        <v>101</v>
      </c>
      <c r="AT21" s="64" t="s">
        <v>107</v>
      </c>
      <c r="AU21" s="101" t="s">
        <v>95</v>
      </c>
      <c r="AV21" s="102" t="s">
        <v>108</v>
      </c>
      <c r="AW21" s="103" t="s">
        <v>95</v>
      </c>
      <c r="AX21" s="103" t="s">
        <v>108</v>
      </c>
      <c r="AY21" s="104" t="s">
        <v>109</v>
      </c>
      <c r="AZ21" s="105" t="s">
        <v>102</v>
      </c>
      <c r="BA21" s="105" t="s">
        <v>102</v>
      </c>
      <c r="BB21" s="91" t="s">
        <v>97</v>
      </c>
      <c r="BC21" s="91" t="s">
        <v>97</v>
      </c>
      <c r="BD21" s="106" t="s">
        <v>109</v>
      </c>
      <c r="BE21" s="107" t="s">
        <v>97</v>
      </c>
      <c r="BF21" s="105" t="s">
        <v>97</v>
      </c>
      <c r="BG21" s="108" t="s">
        <v>97</v>
      </c>
      <c r="BH21" s="109" t="s">
        <v>107</v>
      </c>
      <c r="BI21" s="109" t="s">
        <v>107</v>
      </c>
    </row>
    <row r="22" customFormat="false" ht="11.25" hidden="false" customHeight="false" outlineLevel="0" collapsed="false">
      <c r="B22" s="110" t="n">
        <v>1</v>
      </c>
      <c r="C22" s="111" t="n">
        <f aca="false">B22*U22*$G22/1000</f>
        <v>0.2349999999996</v>
      </c>
      <c r="D22" s="30"/>
      <c r="E22" s="112" t="s">
        <v>110</v>
      </c>
      <c r="F22" s="113" t="s">
        <v>111</v>
      </c>
      <c r="G22" s="114" t="n">
        <v>12</v>
      </c>
      <c r="H22" s="115"/>
      <c r="I22" s="116" t="n">
        <v>3.54</v>
      </c>
      <c r="J22" s="116" t="n">
        <v>9.87</v>
      </c>
      <c r="K22" s="117" t="n">
        <v>0.19</v>
      </c>
      <c r="L22" s="118"/>
      <c r="M22" s="119"/>
      <c r="N22" s="120" t="str">
        <f aca="false">IF(L22&lt;1.1*((M22*29000)/O22)^0.5,1,"NO")</f>
        <v>NO</v>
      </c>
      <c r="O22" s="48" t="n">
        <v>50</v>
      </c>
      <c r="P22" s="38" t="n">
        <v>1.5</v>
      </c>
      <c r="Q22" s="48" t="n">
        <v>4</v>
      </c>
      <c r="R22" s="121" t="n">
        <v>4</v>
      </c>
      <c r="S22" s="48" t="n">
        <v>115</v>
      </c>
      <c r="T22" s="122" t="n">
        <v>82.5</v>
      </c>
      <c r="U22" s="116" t="n">
        <v>19.5833333333</v>
      </c>
      <c r="V22" s="123" t="n">
        <f aca="false">MIN((U22/4)*12,T22)</f>
        <v>58.7499999999</v>
      </c>
      <c r="W22" s="124" t="n">
        <f aca="false">I22*O22</f>
        <v>177</v>
      </c>
      <c r="X22" s="125" t="n">
        <f aca="false">(I22*O22)/(0.85*Q22*V22)</f>
        <v>0.886107634544687</v>
      </c>
      <c r="Y22" s="126" t="n">
        <f aca="false">(0.9*((I22*O22*(J22/2))+(0.85*Q22*X22*V22*(R22-(X22/2)))))/12</f>
        <v>112.73058557571</v>
      </c>
      <c r="Z22" s="127" t="n">
        <f aca="false">IF(H22="v",0.9,1)</f>
        <v>1</v>
      </c>
      <c r="AA22" s="128" t="n">
        <f aca="false">IF(N22="NO",Z22*0.6*O22*J22*K22,Z22*0.6*O22*J22*K22*N22)</f>
        <v>56.259</v>
      </c>
      <c r="AB22" s="38" t="n">
        <v>17.2</v>
      </c>
      <c r="AC22" s="129" t="n">
        <f aca="false">(W22/AB22)*2</f>
        <v>20.5813953488372</v>
      </c>
      <c r="AD22" s="48" t="n">
        <v>30</v>
      </c>
      <c r="AE22" s="48" t="n">
        <v>1.6</v>
      </c>
      <c r="AF22" s="130" t="n">
        <v>29</v>
      </c>
      <c r="AG22" s="130" t="n">
        <v>0</v>
      </c>
      <c r="AH22" s="131" t="n">
        <f aca="false">((AD22+AF22+AE22)*(T22/12))+G22+AG22</f>
        <v>428.625</v>
      </c>
      <c r="AI22" s="132"/>
      <c r="AJ22" s="122" t="n">
        <v>100</v>
      </c>
      <c r="AK22" s="133" t="n">
        <f aca="false">IF(0.25+(15/($C$9*U22*(T22/12))^0.5)&gt;0.5,IF(0.25+(15/($C$9*U22*(T22/12))^0.5)&gt;1,1,0.25+(15/($C$9*U22*(T22/12))^0.5)),0.5)</f>
        <v>1</v>
      </c>
      <c r="AL22" s="129" t="n">
        <f aca="false">(AJ22*AK22)*(T22/12)</f>
        <v>687.5</v>
      </c>
      <c r="AM22" s="134"/>
      <c r="AN22" s="129" t="n">
        <f aca="false">(1.2*AH22)+(1.6*AL22)</f>
        <v>1614.35</v>
      </c>
      <c r="AO22" s="134"/>
      <c r="AP22" s="129" t="n">
        <f aca="false">1.4*AH22</f>
        <v>600.075</v>
      </c>
      <c r="AQ22" s="134"/>
      <c r="AR22" s="133" t="n">
        <f aca="false">MAX((AP22*U22*U22)/8000,(AN22*U22*U22)/8000)</f>
        <v>77.3893044702227</v>
      </c>
      <c r="AS22" s="135" t="n">
        <f aca="false">MAX(AP22*U22/2000,AN22*U22/2000)</f>
        <v>15.8071770833064</v>
      </c>
      <c r="AT22" s="136" t="str">
        <f aca="false">IF(AND(Y22&gt;AR22,AA22&gt;AS22),"OK","NG")</f>
        <v>OK</v>
      </c>
      <c r="AU22" s="137" t="n">
        <f aca="false">((AE22+AF22)*(T22/12))+G22</f>
        <v>222.375</v>
      </c>
      <c r="AV22" s="138" t="n">
        <f aca="false">AU22/12</f>
        <v>18.53125</v>
      </c>
      <c r="AW22" s="129" t="n">
        <f aca="false">AJ22*(T22/12)</f>
        <v>687.5</v>
      </c>
      <c r="AX22" s="129" t="n">
        <f aca="false">AW22/12</f>
        <v>57.2916666666667</v>
      </c>
      <c r="AY22" s="122" t="n">
        <v>53.8</v>
      </c>
      <c r="AZ22" s="139" t="n">
        <f aca="false">(AU22*U22*U22)/8000</f>
        <v>10.6602945963179</v>
      </c>
      <c r="BA22" s="110"/>
      <c r="BB22" s="140" t="n">
        <v>0</v>
      </c>
      <c r="BC22" s="141" t="n">
        <f aca="false">R22-X22/2</f>
        <v>3.55694618272766</v>
      </c>
      <c r="BD22" s="142" t="n">
        <v>180</v>
      </c>
      <c r="BE22" s="127" t="n">
        <f aca="false">(5*(AV22)*((U22*12)^4))/(384*29000000*AY22)</f>
        <v>0.471666107774364</v>
      </c>
      <c r="BF22" s="139" t="n">
        <f aca="false">(5*(AX22)*((U22*12)^4))/(384*29000000*BD22)</f>
        <v>0.435844111206153</v>
      </c>
      <c r="BG22" s="126" t="n">
        <f aca="false">(U22/360)*12</f>
        <v>0.652777777776667</v>
      </c>
      <c r="BH22" s="136" t="str">
        <f aca="false">IF(BE22&gt;BG22,"NG","OK")</f>
        <v>OK</v>
      </c>
      <c r="BI22" s="136" t="str">
        <f aca="false">IF(BF22&gt;BG22,"NG","OK")</f>
        <v>OK</v>
      </c>
    </row>
    <row r="23" customFormat="false" ht="11.25" hidden="false" customHeight="false" outlineLevel="0" collapsed="false">
      <c r="B23" s="143" t="n">
        <v>1</v>
      </c>
      <c r="C23" s="144" t="n">
        <f aca="false">B23*U23*$G23/1000</f>
        <v>0.2349999999996</v>
      </c>
      <c r="D23" s="30"/>
      <c r="E23" s="145" t="s">
        <v>112</v>
      </c>
      <c r="F23" s="146" t="s">
        <v>111</v>
      </c>
      <c r="G23" s="146" t="n">
        <v>12</v>
      </c>
      <c r="H23" s="147"/>
      <c r="I23" s="148" t="n">
        <v>3.54</v>
      </c>
      <c r="J23" s="148" t="n">
        <v>9.87</v>
      </c>
      <c r="K23" s="149" t="n">
        <v>0.19</v>
      </c>
      <c r="L23" s="150"/>
      <c r="M23" s="151"/>
      <c r="N23" s="152" t="str">
        <f aca="false">IF(L23&lt;1.1*((M23*29000)/O23)^0.5,1,"NO")</f>
        <v>NO</v>
      </c>
      <c r="O23" s="153" t="n">
        <v>50</v>
      </c>
      <c r="P23" s="154" t="n">
        <v>1.5</v>
      </c>
      <c r="Q23" s="153" t="n">
        <v>4</v>
      </c>
      <c r="R23" s="148" t="n">
        <v>4</v>
      </c>
      <c r="S23" s="153" t="n">
        <v>115</v>
      </c>
      <c r="T23" s="155" t="n">
        <v>65.25</v>
      </c>
      <c r="U23" s="148" t="n">
        <v>19.5833333333</v>
      </c>
      <c r="V23" s="156" t="n">
        <f aca="false">MIN((U23/4)*12,T23)</f>
        <v>58.7499999999</v>
      </c>
      <c r="W23" s="157" t="n">
        <f aca="false">I23*O23</f>
        <v>177</v>
      </c>
      <c r="X23" s="158" t="n">
        <f aca="false">(I23*O23)/(0.85*Q23*V23)</f>
        <v>0.886107634544687</v>
      </c>
      <c r="Y23" s="159" t="n">
        <f aca="false">(0.9*((I23*O23*(J23/2))+(0.85*Q23*X23*V23*(R23-(X23/2)))))/12</f>
        <v>112.73058557571</v>
      </c>
      <c r="Z23" s="160" t="n">
        <f aca="false">IF(H23="v",0.9,1)</f>
        <v>1</v>
      </c>
      <c r="AA23" s="161" t="n">
        <f aca="false">IF(N23="NO",Z23*0.6*O23*J23*K23,Z23*0.6*O23*J23*K23*N23)</f>
        <v>56.259</v>
      </c>
      <c r="AB23" s="162" t="n">
        <v>17.2</v>
      </c>
      <c r="AC23" s="163" t="n">
        <f aca="false">(W23/AB23)*2</f>
        <v>20.5813953488372</v>
      </c>
      <c r="AD23" s="153" t="n">
        <v>30</v>
      </c>
      <c r="AE23" s="153" t="n">
        <v>1.6</v>
      </c>
      <c r="AF23" s="150" t="n">
        <v>29</v>
      </c>
      <c r="AG23" s="150" t="n">
        <v>0</v>
      </c>
      <c r="AH23" s="164" t="n">
        <f aca="false">((AD23+AF23+AE23)*(T23/12))+G23+AG23</f>
        <v>341.5125</v>
      </c>
      <c r="AI23" s="165"/>
      <c r="AJ23" s="155" t="n">
        <v>100</v>
      </c>
      <c r="AK23" s="156" t="n">
        <f aca="false">IF(0.25+(15/($C$9*U23*(T23/12))^0.5)&gt;0.5,IF(0.25+(15/($C$9*U23*(T23/12))^0.5)&gt;1,1,0.25+(15/($C$9*U23*(T23/12))^0.5)),0.5)</f>
        <v>1</v>
      </c>
      <c r="AL23" s="163" t="n">
        <f aca="false">(AJ23*AK23)*(T23/12)</f>
        <v>543.75</v>
      </c>
      <c r="AM23" s="166"/>
      <c r="AN23" s="163" t="n">
        <f aca="false">(1.2*AH23)+(1.6*AL23)</f>
        <v>1279.815</v>
      </c>
      <c r="AO23" s="166"/>
      <c r="AP23" s="163" t="n">
        <f aca="false">1.4*AH23</f>
        <v>478.1175</v>
      </c>
      <c r="AQ23" s="166"/>
      <c r="AR23" s="156" t="n">
        <f aca="false">MAX((AP23*U23*U23)/8000,(AN23*U23*U23)/8000)</f>
        <v>61.352242512812</v>
      </c>
      <c r="AS23" s="161" t="n">
        <f aca="false">MAX(AP23*U23/2000,AN23*U23/2000)</f>
        <v>12.5315218749787</v>
      </c>
      <c r="AT23" s="167" t="str">
        <f aca="false">IF(AND(Y23&gt;AR23,AA23&gt;AS23),"OK","NG")</f>
        <v>OK</v>
      </c>
      <c r="AU23" s="168" t="n">
        <f aca="false">((AE23+AF23)*(T23/12))+G23</f>
        <v>178.3875</v>
      </c>
      <c r="AV23" s="163" t="n">
        <f aca="false">AU23/12</f>
        <v>14.865625</v>
      </c>
      <c r="AW23" s="163" t="n">
        <f aca="false">AJ23*(T23/12)</f>
        <v>543.75</v>
      </c>
      <c r="AX23" s="163" t="n">
        <f aca="false">AW23/12</f>
        <v>45.3125</v>
      </c>
      <c r="AY23" s="169" t="n">
        <v>53.8</v>
      </c>
      <c r="AZ23" s="170" t="n">
        <f aca="false">(AU23*U23*U23)/8000</f>
        <v>8.55160563148131</v>
      </c>
      <c r="BA23" s="171"/>
      <c r="BB23" s="172" t="n">
        <v>0</v>
      </c>
      <c r="BC23" s="173" t="n">
        <f aca="false">R23-X23/2</f>
        <v>3.55694618272766</v>
      </c>
      <c r="BD23" s="142" t="n">
        <v>180</v>
      </c>
      <c r="BE23" s="174" t="n">
        <f aca="false">(5*(AV23)*((U23*12)^4))/(384*29000000*AY23)</f>
        <v>0.378366892863854</v>
      </c>
      <c r="BF23" s="170" t="n">
        <f aca="false">(5*(AX23)*((U23*12)^4))/(384*29000000*BD23)</f>
        <v>0.344713069772139</v>
      </c>
      <c r="BG23" s="159" t="n">
        <f aca="false">(U23/360)*12</f>
        <v>0.652777777776667</v>
      </c>
      <c r="BH23" s="175" t="str">
        <f aca="false">IF(BE23&gt;BG23,"NG","OK")</f>
        <v>OK</v>
      </c>
      <c r="BI23" s="175" t="str">
        <f aca="false">IF(BF23&gt;BG23,"NG","OK")</f>
        <v>OK</v>
      </c>
    </row>
    <row r="24" customFormat="false" ht="11.25" hidden="false" customHeight="false" outlineLevel="0" collapsed="false">
      <c r="B24" s="171" t="n">
        <v>1</v>
      </c>
      <c r="C24" s="176" t="n">
        <f aca="false">B24*U24*$G24/1000</f>
        <v>0.2349999999996</v>
      </c>
      <c r="D24" s="30"/>
      <c r="E24" s="145" t="s">
        <v>113</v>
      </c>
      <c r="F24" s="146" t="s">
        <v>111</v>
      </c>
      <c r="G24" s="146" t="n">
        <v>12</v>
      </c>
      <c r="H24" s="147"/>
      <c r="I24" s="148" t="n">
        <v>3.54</v>
      </c>
      <c r="J24" s="148" t="n">
        <v>9.87</v>
      </c>
      <c r="K24" s="149" t="n">
        <v>0.19</v>
      </c>
      <c r="L24" s="150"/>
      <c r="M24" s="151"/>
      <c r="N24" s="152" t="str">
        <f aca="false">IF(L24&lt;1.1*((M24*29000)/O24)^0.5,1,"NO")</f>
        <v>NO</v>
      </c>
      <c r="O24" s="153" t="n">
        <v>50</v>
      </c>
      <c r="P24" s="154" t="n">
        <v>1.5</v>
      </c>
      <c r="Q24" s="153" t="n">
        <v>4</v>
      </c>
      <c r="R24" s="148" t="n">
        <v>4</v>
      </c>
      <c r="S24" s="153" t="n">
        <v>115</v>
      </c>
      <c r="T24" s="155" t="n">
        <v>41.5</v>
      </c>
      <c r="U24" s="148" t="n">
        <v>19.5833333333</v>
      </c>
      <c r="V24" s="177" t="n">
        <v>29</v>
      </c>
      <c r="W24" s="157" t="n">
        <f aca="false">I24*O24</f>
        <v>177</v>
      </c>
      <c r="X24" s="158" t="n">
        <f aca="false">(I24*O24)/(0.85*Q24*V24)</f>
        <v>1.79513184584179</v>
      </c>
      <c r="Y24" s="159" t="n">
        <f aca="false">(0.9*((I24*O24*(J24/2))+(0.85*Q24*X24*V24*(R24-(X24/2)))))/12</f>
        <v>106.696937373225</v>
      </c>
      <c r="Z24" s="160" t="n">
        <f aca="false">IF(H24="v",0.9,1)</f>
        <v>1</v>
      </c>
      <c r="AA24" s="161" t="n">
        <f aca="false">IF(N24="NO",Z24*0.6*O24*J24*K24,Z24*0.6*O24*J24*K24*N24)</f>
        <v>56.259</v>
      </c>
      <c r="AB24" s="162" t="n">
        <v>17.2</v>
      </c>
      <c r="AC24" s="163" t="n">
        <f aca="false">(W24/AB24)*2</f>
        <v>20.5813953488372</v>
      </c>
      <c r="AD24" s="153" t="n">
        <v>30</v>
      </c>
      <c r="AE24" s="153" t="n">
        <v>1.6</v>
      </c>
      <c r="AF24" s="150" t="n">
        <v>29</v>
      </c>
      <c r="AG24" s="150" t="n">
        <v>0</v>
      </c>
      <c r="AH24" s="164" t="n">
        <f aca="false">((AD24+AF24+AE24)*(T24/12))+G24+AG24</f>
        <v>221.575</v>
      </c>
      <c r="AI24" s="178" t="n">
        <f aca="false">(AH36*U36)/2</f>
        <v>3895.9880375</v>
      </c>
      <c r="AJ24" s="155" t="n">
        <v>100</v>
      </c>
      <c r="AK24" s="156" t="n">
        <f aca="false">IF(0.25+(15/($C$9*U24*(T24/12))^0.5)&gt;0.5,IF(0.25+(15/($C$9*U24*(T24/12))^0.5)&gt;1,1,0.25+(15/($C$9*U24*(T24/12))^0.5)),0.5)</f>
        <v>1</v>
      </c>
      <c r="AL24" s="163" t="n">
        <f aca="false">(AJ24*AK24)*(T24/12)</f>
        <v>345.833333333333</v>
      </c>
      <c r="AM24" s="163" t="n">
        <f aca="false">AL36*U36/2</f>
        <v>6110.88125</v>
      </c>
      <c r="AN24" s="163" t="n">
        <f aca="false">(1.2*AH24)+(1.6*AL24)</f>
        <v>819.223333333333</v>
      </c>
      <c r="AO24" s="163" t="n">
        <f aca="false">(1.2*AI24)+(1.6*AM24)</f>
        <v>14452.595645</v>
      </c>
      <c r="AP24" s="163" t="n">
        <f aca="false">1.4*AH24</f>
        <v>310.205</v>
      </c>
      <c r="AQ24" s="163" t="n">
        <f aca="false">1.4*AI24</f>
        <v>5454.3832525</v>
      </c>
      <c r="AR24" s="156" t="n">
        <f aca="false">MAX((AP24*U24*U24/8000)+(AQ24*U24/4000),(AN24*U24*U24/8000)+(AO24*U24/4000))</f>
        <v>110.029729184757</v>
      </c>
      <c r="AS24" s="161" t="n">
        <f aca="false">MAX((AP24*U24/2000)+(AQ24/2000),(AN24*U24/2000)+(AO24/2000))</f>
        <v>15.2478596280419</v>
      </c>
      <c r="AT24" s="167" t="str">
        <f aca="false">IF(AND(Y24&gt;AR24,AA24&gt;AS24),"OK","NG")</f>
        <v>NG</v>
      </c>
      <c r="AU24" s="179" t="n">
        <f aca="false">((AE24+AF24)*(T24/12))+G24</f>
        <v>117.825</v>
      </c>
      <c r="AV24" s="163" t="n">
        <f aca="false">AU24/12</f>
        <v>9.81875</v>
      </c>
      <c r="AW24" s="180" t="n">
        <f aca="false">AJ24*(T24/12)</f>
        <v>345.833333333333</v>
      </c>
      <c r="AX24" s="180" t="n">
        <f aca="false">AW24/12</f>
        <v>28.8194444444444</v>
      </c>
      <c r="AY24" s="169" t="n">
        <v>53.8</v>
      </c>
      <c r="AZ24" s="170" t="n">
        <f aca="false">(AU24*U24*U24)/8000</f>
        <v>5.64833821612661</v>
      </c>
      <c r="BA24" s="171"/>
      <c r="BB24" s="172" t="n">
        <v>0</v>
      </c>
      <c r="BC24" s="173" t="n">
        <f aca="false">R24-X24/2</f>
        <v>3.10243407707911</v>
      </c>
      <c r="BD24" s="142" t="n">
        <v>180</v>
      </c>
      <c r="BE24" s="160" t="n">
        <f aca="false">(5*(AV24)*((U24*12)^4))/(384*29000000*AY24)+(((AI24-(AD36*T36*(U36/12)))*((U24*12)^3))/(48*29000000*AY24))</f>
        <v>0.289675237013159</v>
      </c>
      <c r="BF24" s="181" t="n">
        <f aca="false">(5*(AX24)*((U24*12)^4))/(384*29000000*BD24)+((AI24*((U24*12)^3))/(48*29000000*BD24))</f>
        <v>0.421037358520116</v>
      </c>
      <c r="BG24" s="159" t="n">
        <f aca="false">(U24/360)*12</f>
        <v>0.652777777776667</v>
      </c>
      <c r="BH24" s="175" t="str">
        <f aca="false">IF(BE24&gt;BG24,"NG","OK")</f>
        <v>OK</v>
      </c>
      <c r="BI24" s="175" t="str">
        <f aca="false">IF(BF24&gt;BG24,"NG","OK")</f>
        <v>OK</v>
      </c>
    </row>
    <row r="25" customFormat="false" ht="11.25" hidden="false" customHeight="false" outlineLevel="0" collapsed="false">
      <c r="B25" s="171" t="n">
        <v>1</v>
      </c>
      <c r="C25" s="176" t="n">
        <f aca="false">B25*U25*$G25/1000</f>
        <v>0.085</v>
      </c>
      <c r="D25" s="30"/>
      <c r="E25" s="182" t="s">
        <v>114</v>
      </c>
      <c r="F25" s="183" t="s">
        <v>115</v>
      </c>
      <c r="G25" s="184" t="n">
        <v>10</v>
      </c>
      <c r="H25" s="147" t="s">
        <v>116</v>
      </c>
      <c r="I25" s="148" t="n">
        <v>2.96</v>
      </c>
      <c r="J25" s="148" t="n">
        <v>7.89</v>
      </c>
      <c r="K25" s="149" t="n">
        <v>0.17</v>
      </c>
      <c r="L25" s="150"/>
      <c r="M25" s="151"/>
      <c r="N25" s="152" t="str">
        <f aca="false">IF(L25&lt;1.1*((M25*29000)/O25)^0.5,1,"NO")</f>
        <v>NO</v>
      </c>
      <c r="O25" s="153" t="n">
        <v>50</v>
      </c>
      <c r="P25" s="154" t="n">
        <v>1.5</v>
      </c>
      <c r="Q25" s="153" t="n">
        <v>4</v>
      </c>
      <c r="R25" s="148" t="n">
        <v>4</v>
      </c>
      <c r="S25" s="153" t="n">
        <v>115</v>
      </c>
      <c r="T25" s="155" t="n">
        <v>58</v>
      </c>
      <c r="U25" s="148" t="n">
        <v>8.5</v>
      </c>
      <c r="V25" s="156"/>
      <c r="W25" s="157"/>
      <c r="X25" s="158"/>
      <c r="Y25" s="185" t="n">
        <v>32.9</v>
      </c>
      <c r="Z25" s="174" t="n">
        <f aca="false">IF(H25="v",0.9,1)</f>
        <v>1</v>
      </c>
      <c r="AA25" s="161" t="n">
        <f aca="false">IF(N25="NO",Z25*0.6*O25*J25*K25,Z25*0.6*O25*J25*K25*N25)</f>
        <v>40.239</v>
      </c>
      <c r="AB25" s="154" t="n">
        <v>17.2</v>
      </c>
      <c r="AC25" s="186" t="n">
        <v>2</v>
      </c>
      <c r="AD25" s="153" t="n">
        <v>30</v>
      </c>
      <c r="AE25" s="153" t="n">
        <v>1.6</v>
      </c>
      <c r="AF25" s="155" t="n">
        <v>29</v>
      </c>
      <c r="AG25" s="155" t="n">
        <v>0</v>
      </c>
      <c r="AH25" s="164" t="n">
        <f aca="false">((AD25+AF25+AE25)*(T25/12))+G25+AG25</f>
        <v>302.9</v>
      </c>
      <c r="AI25" s="165"/>
      <c r="AJ25" s="155" t="n">
        <v>100</v>
      </c>
      <c r="AK25" s="156" t="n">
        <f aca="false">IF(0.25+(15/($C$9*U25*(T25/12))^0.5)&gt;0.5,IF(0.25+(15/($C$9*U25*(T25/12))^0.5)&gt;1,1,0.25+(15/($C$9*U25*(T25/12))^0.5)),0.5)</f>
        <v>1</v>
      </c>
      <c r="AL25" s="163" t="n">
        <f aca="false">(AJ25*AK25)*(T25/12)</f>
        <v>483.333333333333</v>
      </c>
      <c r="AM25" s="166"/>
      <c r="AN25" s="163" t="n">
        <f aca="false">(1.2*AH25)+(1.6*AL25)</f>
        <v>1136.81333333333</v>
      </c>
      <c r="AO25" s="166"/>
      <c r="AP25" s="163" t="n">
        <f aca="false">1.4*AH25</f>
        <v>424.06</v>
      </c>
      <c r="AQ25" s="166"/>
      <c r="AR25" s="156" t="n">
        <f aca="false">MAX((AP25*U25*U25)/8000,(AN25*U25*U25)/8000)</f>
        <v>10.2668454166667</v>
      </c>
      <c r="AS25" s="161" t="n">
        <f aca="false">MAX(AP25*U25/2000,AN25*U25/2000)</f>
        <v>4.83145666666667</v>
      </c>
      <c r="AT25" s="167" t="str">
        <f aca="false">IF(AND(Y25&gt;AR25,AA25&gt;AS25),"OK","NG")</f>
        <v>OK</v>
      </c>
      <c r="AU25" s="179" t="n">
        <f aca="false">((AE25+AF25)*(T25/12))+G25</f>
        <v>157.9</v>
      </c>
      <c r="AV25" s="187" t="n">
        <f aca="false">AU25/12</f>
        <v>13.1583333333333</v>
      </c>
      <c r="AW25" s="163" t="n">
        <f aca="false">AJ25*(T25/12)</f>
        <v>483.333333333333</v>
      </c>
      <c r="AX25" s="163" t="n">
        <f aca="false">AW25/12</f>
        <v>40.2777777777778</v>
      </c>
      <c r="AY25" s="155" t="n">
        <v>16.4</v>
      </c>
      <c r="AZ25" s="170" t="n">
        <f aca="false">(AU25*U25*U25)/8000</f>
        <v>1.426034375</v>
      </c>
      <c r="BA25" s="171"/>
      <c r="BB25" s="172" t="n">
        <v>0</v>
      </c>
      <c r="BC25" s="188" t="n">
        <f aca="false">R25-X25/2</f>
        <v>4</v>
      </c>
      <c r="BD25" s="189" t="n">
        <v>16.4</v>
      </c>
      <c r="BE25" s="190" t="n">
        <f aca="false">(5*(AV25)*((U25*12)^4))/(384*29000000*AY25)</f>
        <v>0.0389940644383411</v>
      </c>
      <c r="BF25" s="170" t="n">
        <f aca="false">(5*(AX25)*((U25*12)^4))/(384*29000000*BD25)</f>
        <v>0.119361185213415</v>
      </c>
      <c r="BG25" s="191" t="n">
        <f aca="false">(U25/360)*12</f>
        <v>0.283333333333333</v>
      </c>
      <c r="BH25" s="167" t="str">
        <f aca="false">IF(BE25&gt;BG25,"NG","OK")</f>
        <v>OK</v>
      </c>
      <c r="BI25" s="167" t="str">
        <f aca="false">IF(BF25&gt;BG25,"NG","OK")</f>
        <v>OK</v>
      </c>
      <c r="BJ25" s="1" t="s">
        <v>117</v>
      </c>
    </row>
    <row r="26" customFormat="false" ht="11.25" hidden="false" customHeight="false" outlineLevel="0" collapsed="false">
      <c r="B26" s="171" t="n">
        <v>1</v>
      </c>
      <c r="C26" s="176" t="n">
        <f aca="false">B26*U26*$G26/1000</f>
        <v>0.085</v>
      </c>
      <c r="D26" s="30"/>
      <c r="E26" s="182" t="s">
        <v>118</v>
      </c>
      <c r="F26" s="183" t="s">
        <v>115</v>
      </c>
      <c r="G26" s="184" t="n">
        <v>10</v>
      </c>
      <c r="H26" s="147" t="s">
        <v>116</v>
      </c>
      <c r="I26" s="148" t="n">
        <v>2.96</v>
      </c>
      <c r="J26" s="148" t="n">
        <v>7.89</v>
      </c>
      <c r="K26" s="149" t="n">
        <v>0.17</v>
      </c>
      <c r="L26" s="150"/>
      <c r="M26" s="151"/>
      <c r="N26" s="152" t="str">
        <f aca="false">IF(L26&lt;1.1*((M26*29000)/O26)^0.5,1,"NO")</f>
        <v>NO</v>
      </c>
      <c r="O26" s="153" t="n">
        <v>50</v>
      </c>
      <c r="P26" s="154" t="n">
        <v>1.5</v>
      </c>
      <c r="Q26" s="153" t="n">
        <v>4</v>
      </c>
      <c r="R26" s="148" t="n">
        <v>4</v>
      </c>
      <c r="S26" s="153" t="n">
        <v>115</v>
      </c>
      <c r="T26" s="155" t="n">
        <v>41.75</v>
      </c>
      <c r="U26" s="148" t="n">
        <v>8.5</v>
      </c>
      <c r="V26" s="156"/>
      <c r="W26" s="157"/>
      <c r="X26" s="158"/>
      <c r="Y26" s="185" t="n">
        <v>32.9</v>
      </c>
      <c r="Z26" s="174" t="n">
        <f aca="false">IF(H26="v",0.9,1)</f>
        <v>1</v>
      </c>
      <c r="AA26" s="161" t="n">
        <f aca="false">IF(N26="NO",Z26*0.6*O26*J26*K26,Z26*0.6*O26*J26*K26*N26)</f>
        <v>40.239</v>
      </c>
      <c r="AB26" s="154" t="n">
        <v>17.2</v>
      </c>
      <c r="AC26" s="186" t="n">
        <v>2</v>
      </c>
      <c r="AD26" s="153" t="n">
        <v>30</v>
      </c>
      <c r="AE26" s="153" t="n">
        <v>1.6</v>
      </c>
      <c r="AF26" s="155" t="n">
        <v>29</v>
      </c>
      <c r="AG26" s="155" t="n">
        <v>0</v>
      </c>
      <c r="AH26" s="164" t="n">
        <f aca="false">((AD26+AF26+AE26)*(T26/12))+G26+AG26</f>
        <v>220.8375</v>
      </c>
      <c r="AI26" s="165"/>
      <c r="AJ26" s="155" t="n">
        <v>100</v>
      </c>
      <c r="AK26" s="156" t="n">
        <f aca="false">IF(0.25+(15/($C$9*U26*(T26/12))^0.5)&gt;0.5,IF(0.25+(15/($C$9*U26*(T26/12))^0.5)&gt;1,1,0.25+(15/($C$9*U26*(T26/12))^0.5)),0.5)</f>
        <v>1</v>
      </c>
      <c r="AL26" s="163" t="n">
        <f aca="false">(AJ26*AK26)*(T26/12)</f>
        <v>347.916666666667</v>
      </c>
      <c r="AM26" s="166"/>
      <c r="AN26" s="163" t="n">
        <f aca="false">(1.2*AH26)+(1.6*AL26)</f>
        <v>821.671666666667</v>
      </c>
      <c r="AO26" s="166"/>
      <c r="AP26" s="163" t="n">
        <f aca="false">1.4*AH26</f>
        <v>309.1725</v>
      </c>
      <c r="AQ26" s="166"/>
      <c r="AR26" s="156" t="n">
        <f aca="false">MAX((AP26*U26*U26)/8000,(AN26*U26*U26)/8000)</f>
        <v>7.42072223958333</v>
      </c>
      <c r="AS26" s="161" t="n">
        <f aca="false">MAX(AP26*U26/2000,AN26*U26/2000)</f>
        <v>3.49210458333333</v>
      </c>
      <c r="AT26" s="167" t="str">
        <f aca="false">IF(AND(Y26&gt;AR26,AA26&gt;AS26),"OK","NG")</f>
        <v>OK</v>
      </c>
      <c r="AU26" s="179" t="n">
        <f aca="false">((AE26+AF26)*(T26/12))+G26</f>
        <v>116.4625</v>
      </c>
      <c r="AV26" s="187" t="n">
        <f aca="false">AU26/12</f>
        <v>9.70520833333333</v>
      </c>
      <c r="AW26" s="163" t="n">
        <f aca="false">AJ26*(T26/12)</f>
        <v>347.916666666667</v>
      </c>
      <c r="AX26" s="163" t="n">
        <f aca="false">AW26/12</f>
        <v>28.9930555555556</v>
      </c>
      <c r="AY26" s="155" t="n">
        <v>16.4</v>
      </c>
      <c r="AZ26" s="170" t="n">
        <f aca="false">(AU26*U26*U26)/8000</f>
        <v>1.051801953125</v>
      </c>
      <c r="BA26" s="171"/>
      <c r="BB26" s="172" t="n">
        <v>0</v>
      </c>
      <c r="BC26" s="188" t="n">
        <f aca="false">R26-X26/2</f>
        <v>4</v>
      </c>
      <c r="BD26" s="189" t="n">
        <v>16.4</v>
      </c>
      <c r="BE26" s="190" t="n">
        <f aca="false">(5*(AV26)*((U26*12)^4))/(384*29000000*AY26)</f>
        <v>0.0287609007577599</v>
      </c>
      <c r="BF26" s="170" t="n">
        <f aca="false">(5*(AX26)*((U26*12)^4))/(384*29000000*BD26)</f>
        <v>0.0859194738389666</v>
      </c>
      <c r="BG26" s="191" t="n">
        <f aca="false">(U26/360)*12</f>
        <v>0.283333333333333</v>
      </c>
      <c r="BH26" s="167" t="str">
        <f aca="false">IF(BE26&gt;BG26,"NG","OK")</f>
        <v>OK</v>
      </c>
      <c r="BI26" s="167" t="str">
        <f aca="false">IF(BF26&gt;BG26,"NG","OK")</f>
        <v>OK</v>
      </c>
      <c r="BJ26" s="1" t="s">
        <v>117</v>
      </c>
    </row>
    <row r="27" customFormat="false" ht="11.25" hidden="false" customHeight="false" outlineLevel="0" collapsed="false">
      <c r="B27" s="171" t="n">
        <v>1</v>
      </c>
      <c r="C27" s="176" t="n">
        <f aca="false">B27*U27*$G27/1000</f>
        <v>0.085</v>
      </c>
      <c r="D27" s="30"/>
      <c r="E27" s="182" t="s">
        <v>119</v>
      </c>
      <c r="F27" s="183" t="s">
        <v>115</v>
      </c>
      <c r="G27" s="184" t="n">
        <v>10</v>
      </c>
      <c r="H27" s="147" t="s">
        <v>116</v>
      </c>
      <c r="I27" s="148" t="n">
        <v>2.96</v>
      </c>
      <c r="J27" s="148" t="n">
        <v>7.89</v>
      </c>
      <c r="K27" s="149" t="n">
        <v>0.17</v>
      </c>
      <c r="L27" s="150"/>
      <c r="M27" s="151"/>
      <c r="N27" s="152" t="str">
        <f aca="false">IF(L27&lt;1.1*((M27*29000)/O27)^0.5,1,"NO")</f>
        <v>NO</v>
      </c>
      <c r="O27" s="153" t="n">
        <v>50</v>
      </c>
      <c r="P27" s="154" t="n">
        <v>1.5</v>
      </c>
      <c r="Q27" s="153" t="n">
        <v>4</v>
      </c>
      <c r="R27" s="148" t="n">
        <v>4</v>
      </c>
      <c r="S27" s="153" t="n">
        <v>115</v>
      </c>
      <c r="T27" s="155" t="n">
        <v>65.5</v>
      </c>
      <c r="U27" s="148" t="n">
        <v>8.5</v>
      </c>
      <c r="V27" s="156"/>
      <c r="W27" s="157"/>
      <c r="X27" s="158"/>
      <c r="Y27" s="185" t="n">
        <v>32.9</v>
      </c>
      <c r="Z27" s="174" t="n">
        <f aca="false">IF(H27="v",0.9,1)</f>
        <v>1</v>
      </c>
      <c r="AA27" s="161" t="n">
        <f aca="false">IF(N27="NO",Z27*0.6*O27*J27*K27,Z27*0.6*O27*J27*K27*N27)</f>
        <v>40.239</v>
      </c>
      <c r="AB27" s="154" t="n">
        <v>17.2</v>
      </c>
      <c r="AC27" s="186" t="n">
        <v>2</v>
      </c>
      <c r="AD27" s="153" t="n">
        <v>30</v>
      </c>
      <c r="AE27" s="153" t="n">
        <v>1.6</v>
      </c>
      <c r="AF27" s="155" t="n">
        <v>29</v>
      </c>
      <c r="AG27" s="155" t="n">
        <v>0</v>
      </c>
      <c r="AH27" s="164" t="n">
        <f aca="false">((AD27+AF27+AE27)*(T27/12))+G27+AG27</f>
        <v>340.775</v>
      </c>
      <c r="AI27" s="165"/>
      <c r="AJ27" s="155" t="n">
        <v>100</v>
      </c>
      <c r="AK27" s="156" t="n">
        <f aca="false">IF(0.25+(15/($C$9*U27*(T27/12))^0.5)&gt;0.5,IF(0.25+(15/($C$9*U27*(T27/12))^0.5)&gt;1,1,0.25+(15/($C$9*U27*(T27/12))^0.5)),0.5)</f>
        <v>1</v>
      </c>
      <c r="AL27" s="163" t="n">
        <f aca="false">(AJ27*AK27)*(T27/12)</f>
        <v>545.833333333333</v>
      </c>
      <c r="AM27" s="166"/>
      <c r="AN27" s="163" t="n">
        <f aca="false">(1.2*AH27)+(1.6*AL27)</f>
        <v>1282.26333333333</v>
      </c>
      <c r="AO27" s="166"/>
      <c r="AP27" s="163" t="n">
        <f aca="false">1.4*AH27</f>
        <v>477.085</v>
      </c>
      <c r="AQ27" s="166"/>
      <c r="AR27" s="156" t="n">
        <f aca="false">MAX((AP27*U27*U27)/8000,(AN27*U27*U27)/8000)</f>
        <v>11.5804407291667</v>
      </c>
      <c r="AS27" s="161" t="n">
        <f aca="false">MAX(AP27*U27/2000,AN27*U27/2000)</f>
        <v>5.44961916666667</v>
      </c>
      <c r="AT27" s="167" t="str">
        <f aca="false">IF(AND(Y27&gt;AR27,AA27&gt;AS27),"OK","NG")</f>
        <v>OK</v>
      </c>
      <c r="AU27" s="179" t="n">
        <f aca="false">((AE27+AF27)*(T27/12))+G27</f>
        <v>177.025</v>
      </c>
      <c r="AV27" s="187" t="n">
        <f aca="false">AU27/12</f>
        <v>14.7520833333333</v>
      </c>
      <c r="AW27" s="163" t="n">
        <f aca="false">AJ27*(T27/12)</f>
        <v>545.833333333333</v>
      </c>
      <c r="AX27" s="163" t="n">
        <f aca="false">AW27/12</f>
        <v>45.4861111111111</v>
      </c>
      <c r="AY27" s="155" t="n">
        <v>16.4</v>
      </c>
      <c r="AZ27" s="170" t="n">
        <f aca="false">(AU27*U27*U27)/8000</f>
        <v>1.59875703125</v>
      </c>
      <c r="BA27" s="171"/>
      <c r="BB27" s="172" t="n">
        <v>0</v>
      </c>
      <c r="BC27" s="188" t="n">
        <f aca="false">R27-X27/2</f>
        <v>4</v>
      </c>
      <c r="BD27" s="189" t="n">
        <v>16.4</v>
      </c>
      <c r="BE27" s="190" t="n">
        <f aca="false">(5*(AV27)*((U27*12)^4))/(384*29000000*AY27)</f>
        <v>0.0437170630601477</v>
      </c>
      <c r="BF27" s="170" t="n">
        <f aca="false">(5*(AX27)*((U27*12)^4))/(384*29000000*BD27)</f>
        <v>0.134795821232391</v>
      </c>
      <c r="BG27" s="191" t="n">
        <f aca="false">(U27/360)*12</f>
        <v>0.283333333333333</v>
      </c>
      <c r="BH27" s="167" t="str">
        <f aca="false">IF(BE27&gt;BG27,"NG","OK")</f>
        <v>OK</v>
      </c>
      <c r="BI27" s="167" t="str">
        <f aca="false">IF(BF27&gt;BG27,"NG","OK")</f>
        <v>OK</v>
      </c>
      <c r="BJ27" s="1" t="s">
        <v>117</v>
      </c>
    </row>
    <row r="28" customFormat="false" ht="11.25" hidden="false" customHeight="false" outlineLevel="0" collapsed="false">
      <c r="B28" s="171" t="n">
        <v>1</v>
      </c>
      <c r="C28" s="176" t="n">
        <f aca="false">B28*U28*$G28/1000</f>
        <v>0.2349999999996</v>
      </c>
      <c r="D28" s="30"/>
      <c r="E28" s="145" t="s">
        <v>120</v>
      </c>
      <c r="F28" s="146" t="s">
        <v>111</v>
      </c>
      <c r="G28" s="146" t="n">
        <v>12</v>
      </c>
      <c r="H28" s="147"/>
      <c r="I28" s="148" t="n">
        <v>3.54</v>
      </c>
      <c r="J28" s="148" t="n">
        <v>9.87</v>
      </c>
      <c r="K28" s="149" t="n">
        <v>0.19</v>
      </c>
      <c r="L28" s="150"/>
      <c r="M28" s="151"/>
      <c r="N28" s="192" t="str">
        <f aca="false">IF(L28&lt;1.1*((M28*29000)/O28)^0.5,1,"NO")</f>
        <v>NO</v>
      </c>
      <c r="O28" s="75" t="n">
        <v>50</v>
      </c>
      <c r="P28" s="6" t="n">
        <v>1.5</v>
      </c>
      <c r="Q28" s="75" t="n">
        <v>4</v>
      </c>
      <c r="R28" s="193" t="n">
        <v>4</v>
      </c>
      <c r="S28" s="75" t="n">
        <v>115</v>
      </c>
      <c r="T28" s="169" t="n">
        <v>41</v>
      </c>
      <c r="U28" s="194" t="n">
        <v>19.5833333333</v>
      </c>
      <c r="V28" s="195" t="n">
        <v>21</v>
      </c>
      <c r="W28" s="196" t="n">
        <f aca="false">I28*O28</f>
        <v>177</v>
      </c>
      <c r="X28" s="197" t="n">
        <f aca="false">(I28*O28)/(0.85*Q28*V28)</f>
        <v>2.47899159663866</v>
      </c>
      <c r="Y28" s="159" t="n">
        <f aca="false">(0.9*((I28*O28*(J28/2))+(0.85*Q28*X28*V28*(R28-(X28/2)))))/12</f>
        <v>102.157818277311</v>
      </c>
      <c r="Z28" s="160" t="n">
        <f aca="false">IF(H28="v",0.9,1)</f>
        <v>1</v>
      </c>
      <c r="AA28" s="198" t="n">
        <f aca="false">IF(N28="NO",Z28*0.6*O28*J28*K28,Z28*0.6*O28*J28*K28*N28)</f>
        <v>56.259</v>
      </c>
      <c r="AB28" s="6" t="n">
        <v>17.2</v>
      </c>
      <c r="AC28" s="199" t="n">
        <f aca="false">(W28/AB28)*2</f>
        <v>20.5813953488372</v>
      </c>
      <c r="AD28" s="75" t="n">
        <v>30</v>
      </c>
      <c r="AE28" s="75" t="n">
        <v>1.6</v>
      </c>
      <c r="AF28" s="200" t="n">
        <v>29</v>
      </c>
      <c r="AG28" s="200" t="n">
        <v>0</v>
      </c>
      <c r="AH28" s="201" t="n">
        <f aca="false">((AD28+AF28+AE28)*(T28/12))+G28+AG28</f>
        <v>219.05</v>
      </c>
      <c r="AI28" s="202" t="n">
        <f aca="false">(AH36*U36)/2</f>
        <v>3895.9880375</v>
      </c>
      <c r="AJ28" s="169" t="n">
        <v>100</v>
      </c>
      <c r="AK28" s="203" t="n">
        <f aca="false">IF(0.25+(15/($C$9*U28*(T28/12))^0.5)&gt;0.5,IF(0.25+(15/($C$9*U28*(T28/12))^0.5)&gt;1,1,0.25+(15/($C$9*U28*(T28/12))^0.5)),0.5)</f>
        <v>1</v>
      </c>
      <c r="AL28" s="199" t="n">
        <f aca="false">(AJ28*AK28)*(T28/12)</f>
        <v>341.666666666667</v>
      </c>
      <c r="AM28" s="199" t="n">
        <f aca="false">AL36*U36/2</f>
        <v>6110.88125</v>
      </c>
      <c r="AN28" s="199" t="n">
        <f aca="false">(1.2*AH28)+(1.6*AL28)</f>
        <v>809.526666666667</v>
      </c>
      <c r="AO28" s="163" t="n">
        <f aca="false">(1.2*AI28)+(1.6*AM28)</f>
        <v>14452.595645</v>
      </c>
      <c r="AP28" s="199" t="n">
        <f aca="false">1.4*AH28</f>
        <v>306.67</v>
      </c>
      <c r="AQ28" s="163" t="n">
        <f aca="false">1.4*AI28</f>
        <v>5454.3832525</v>
      </c>
      <c r="AR28" s="156" t="n">
        <f aca="false">MAX((AP28*U28*U28/8000)+(AQ28*U28/4000),(AN28*U28*U28/8000)+(AO28*U28/4000))</f>
        <v>109.56488680918</v>
      </c>
      <c r="AS28" s="161" t="n">
        <f aca="false">MAX((AP28*U28/2000)+(AQ28/2000),(AN28*U28/2000)+(AO28/2000))</f>
        <v>15.1529131002643</v>
      </c>
      <c r="AT28" s="175" t="str">
        <f aca="false">IF(AND(Y28&gt;AR28,AA28&gt;AS28),"OK","NG")</f>
        <v>NG</v>
      </c>
      <c r="AU28" s="168" t="n">
        <f aca="false">((AE28+AF28)*(T28/12))+G28</f>
        <v>116.55</v>
      </c>
      <c r="AV28" s="204" t="n">
        <f aca="false">AU28/12</f>
        <v>9.7125</v>
      </c>
      <c r="AW28" s="199" t="n">
        <f aca="false">AJ28*(T28/12)</f>
        <v>341.666666666667</v>
      </c>
      <c r="AX28" s="199" t="n">
        <f aca="false">AW28/12</f>
        <v>28.4722222222222</v>
      </c>
      <c r="AY28" s="169" t="n">
        <v>53.8</v>
      </c>
      <c r="AZ28" s="181" t="n">
        <f aca="false">(AU28*U28*U28)/8000</f>
        <v>5.58721679685598</v>
      </c>
      <c r="BA28" s="143"/>
      <c r="BB28" s="72" t="n">
        <v>0</v>
      </c>
      <c r="BC28" s="173" t="n">
        <f aca="false">R28-X28/2</f>
        <v>2.76050420168067</v>
      </c>
      <c r="BD28" s="205" t="n">
        <v>180</v>
      </c>
      <c r="BE28" s="160" t="n">
        <f aca="false">(5*(AV28)*((U28*12)^4))/(384*29000000*AY28)+(((AI28-(AD36*T36*(U36/12)))*((U28*12)^3))/(48*29000000*AY28))</f>
        <v>0.286970911943289</v>
      </c>
      <c r="BF28" s="181" t="n">
        <f aca="false">(5*(AX28)*((U28*12)^4))/(384*29000000*BD28)+((AI28*((U28*12)^3))/(48*29000000*BD28))</f>
        <v>0.418395879058261</v>
      </c>
      <c r="BG28" s="159" t="n">
        <f aca="false">(U28/360)*12</f>
        <v>0.652777777776667</v>
      </c>
      <c r="BH28" s="175" t="str">
        <f aca="false">IF(BE28&gt;BG28,"NG","OK")</f>
        <v>OK</v>
      </c>
      <c r="BI28" s="175" t="str">
        <f aca="false">IF(BF28&gt;BG28,"NG","OK")</f>
        <v>OK</v>
      </c>
    </row>
    <row r="29" customFormat="false" ht="12" hidden="false" customHeight="false" outlineLevel="0" collapsed="false">
      <c r="B29" s="86" t="n">
        <v>1</v>
      </c>
      <c r="C29" s="206" t="n">
        <f aca="false">B29*U29*$G29/1000</f>
        <v>0.2349999999996</v>
      </c>
      <c r="D29" s="30"/>
      <c r="E29" s="207" t="s">
        <v>121</v>
      </c>
      <c r="F29" s="208" t="s">
        <v>111</v>
      </c>
      <c r="G29" s="209" t="n">
        <v>12</v>
      </c>
      <c r="H29" s="210"/>
      <c r="I29" s="211" t="n">
        <v>3.54</v>
      </c>
      <c r="J29" s="211" t="n">
        <v>9.87</v>
      </c>
      <c r="K29" s="212" t="n">
        <v>0.19</v>
      </c>
      <c r="L29" s="150"/>
      <c r="M29" s="151"/>
      <c r="N29" s="152" t="str">
        <f aca="false">IF(L29&lt;1.1*((M29*29000)/O29)^0.5,1,"NO")</f>
        <v>NO</v>
      </c>
      <c r="O29" s="153" t="n">
        <v>50</v>
      </c>
      <c r="P29" s="154" t="n">
        <v>1.5</v>
      </c>
      <c r="Q29" s="153" t="n">
        <v>4</v>
      </c>
      <c r="R29" s="148" t="n">
        <v>4</v>
      </c>
      <c r="S29" s="153" t="n">
        <v>115</v>
      </c>
      <c r="T29" s="213" t="n">
        <v>58.25</v>
      </c>
      <c r="U29" s="211" t="n">
        <v>19.5833333333</v>
      </c>
      <c r="V29" s="156" t="n">
        <f aca="false">MIN((U29/4)*12,T29)</f>
        <v>58.25</v>
      </c>
      <c r="W29" s="157" t="n">
        <f aca="false">I29*O29</f>
        <v>177</v>
      </c>
      <c r="X29" s="158" t="n">
        <f aca="false">(I29*O29)/(0.85*Q29*V29)</f>
        <v>0.89371370865943</v>
      </c>
      <c r="Y29" s="159" t="n">
        <f aca="false">(0.9*((I29*O29*(J29/2))+(0.85*Q29*X29*V29*(R29-(X29/2)))))/12</f>
        <v>112.680100258773</v>
      </c>
      <c r="Z29" s="160" t="n">
        <f aca="false">IF(H29="v",0.9,1)</f>
        <v>1</v>
      </c>
      <c r="AA29" s="161" t="n">
        <f aca="false">IF(N29="NO",Z29*0.6*O29*J29*K29,Z29*0.6*O29*J29*K29*N29)</f>
        <v>56.259</v>
      </c>
      <c r="AB29" s="162" t="n">
        <v>17.2</v>
      </c>
      <c r="AC29" s="163" t="n">
        <f aca="false">(W29/AB29)*2</f>
        <v>20.5813953488372</v>
      </c>
      <c r="AD29" s="153" t="n">
        <v>30</v>
      </c>
      <c r="AE29" s="153" t="n">
        <v>1.6</v>
      </c>
      <c r="AF29" s="150" t="n">
        <v>29</v>
      </c>
      <c r="AG29" s="150" t="n">
        <v>0</v>
      </c>
      <c r="AH29" s="164" t="n">
        <f aca="false">((AD29+AF29+AE29)*(T29/12))+G29+AG29</f>
        <v>306.1625</v>
      </c>
      <c r="AI29" s="214"/>
      <c r="AJ29" s="213" t="n">
        <v>100</v>
      </c>
      <c r="AK29" s="156" t="n">
        <f aca="false">IF(0.25+(15/($C$9*U29*(T29/12))^0.5)&gt;0.5,IF(0.25+(15/($C$9*U29*(T29/12))^0.5)&gt;1,1,0.25+(15/($C$9*U29*(T29/12))^0.5)),0.5)</f>
        <v>1</v>
      </c>
      <c r="AL29" s="163" t="n">
        <f aca="false">(AJ29*AK29)*(T29/12)</f>
        <v>485.416666666667</v>
      </c>
      <c r="AM29" s="166"/>
      <c r="AN29" s="163" t="n">
        <f aca="false">(1.2*AH29)+(1.6*AL29)</f>
        <v>1144.06166666667</v>
      </c>
      <c r="AO29" s="166"/>
      <c r="AP29" s="163" t="n">
        <f aca="false">1.4*AH29</f>
        <v>428.6275</v>
      </c>
      <c r="AQ29" s="166"/>
      <c r="AR29" s="156" t="n">
        <f aca="false">MAX((AP29*U29*U29)/8000,(AN29*U29*U29)/8000)</f>
        <v>54.8444492547323</v>
      </c>
      <c r="AS29" s="161" t="n">
        <f aca="false">MAX(AP29*U29/2000,AN29*U29/2000)</f>
        <v>11.202270486092</v>
      </c>
      <c r="AT29" s="167" t="str">
        <f aca="false">IF(AND(Y29&gt;AR29,AA29&gt;AS29),"OK","NG")</f>
        <v>OK</v>
      </c>
      <c r="AU29" s="215" t="n">
        <f aca="false">((AE29+AF29)*(T29/12))+G29</f>
        <v>160.5375</v>
      </c>
      <c r="AV29" s="216" t="n">
        <f aca="false">AU29/12</f>
        <v>13.378125</v>
      </c>
      <c r="AW29" s="217" t="n">
        <f aca="false">AJ29*(T29/12)</f>
        <v>485.416666666667</v>
      </c>
      <c r="AX29" s="217" t="n">
        <f aca="false">AW29/12</f>
        <v>40.4513888888889</v>
      </c>
      <c r="AY29" s="218" t="n">
        <v>53.8</v>
      </c>
      <c r="AZ29" s="219" t="n">
        <f aca="false">(AU29*U29*U29)/8000</f>
        <v>7.69590576169255</v>
      </c>
      <c r="BA29" s="171"/>
      <c r="BB29" s="72" t="n">
        <v>0</v>
      </c>
      <c r="BC29" s="173" t="n">
        <f aca="false">R29-X29/2</f>
        <v>3.55314314567029</v>
      </c>
      <c r="BD29" s="205" t="n">
        <v>180</v>
      </c>
      <c r="BE29" s="174" t="n">
        <f aca="false">(5*(AV29)*((U29*12)^4))/(384*29000000*AY29)</f>
        <v>0.340506341885675</v>
      </c>
      <c r="BF29" s="170" t="n">
        <f aca="false">(5*(AX29)*((U29*12)^4))/(384*29000000*BD29)</f>
        <v>0.307732357306163</v>
      </c>
      <c r="BG29" s="191" t="n">
        <f aca="false">(U29/360)*12</f>
        <v>0.652777777776667</v>
      </c>
      <c r="BH29" s="167" t="str">
        <f aca="false">IF(BE29&gt;BG29,"NG","OK")</f>
        <v>OK</v>
      </c>
      <c r="BI29" s="167" t="str">
        <f aca="false">IF(BF29&gt;BG29,"NG","OK")</f>
        <v>OK</v>
      </c>
    </row>
    <row r="30" s="3" customFormat="true" ht="12" hidden="false" customHeight="false" outlineLevel="0" collapsed="false">
      <c r="B30" s="220"/>
      <c r="C30" s="220"/>
      <c r="D30" s="221"/>
      <c r="E30" s="222"/>
      <c r="F30" s="223"/>
      <c r="G30" s="224"/>
      <c r="H30" s="225"/>
      <c r="I30" s="226"/>
      <c r="J30" s="226"/>
      <c r="K30" s="227"/>
      <c r="L30" s="228"/>
      <c r="M30" s="229"/>
      <c r="N30" s="230"/>
      <c r="O30" s="231"/>
      <c r="P30" s="32"/>
      <c r="Q30" s="231"/>
      <c r="R30" s="226"/>
      <c r="S30" s="231"/>
      <c r="T30" s="232"/>
      <c r="U30" s="233"/>
      <c r="V30" s="226"/>
      <c r="W30" s="234"/>
      <c r="X30" s="235"/>
      <c r="Y30" s="236"/>
      <c r="Z30" s="237"/>
      <c r="AA30" s="238"/>
      <c r="AB30" s="32"/>
      <c r="AC30" s="228"/>
      <c r="AD30" s="231"/>
      <c r="AE30" s="231"/>
      <c r="AF30" s="239"/>
      <c r="AG30" s="239"/>
      <c r="AH30" s="240"/>
      <c r="AI30" s="241"/>
      <c r="AJ30" s="232"/>
      <c r="AK30" s="226"/>
      <c r="AL30" s="228"/>
      <c r="AM30" s="228"/>
      <c r="AN30" s="228"/>
      <c r="AO30" s="228"/>
      <c r="AP30" s="228"/>
      <c r="AQ30" s="228"/>
      <c r="AR30" s="226"/>
      <c r="AS30" s="238"/>
      <c r="AT30" s="242"/>
      <c r="AU30" s="243"/>
      <c r="AV30" s="232"/>
      <c r="AW30" s="228"/>
      <c r="AX30" s="228"/>
      <c r="AY30" s="232"/>
      <c r="AZ30" s="244"/>
      <c r="BA30" s="220"/>
      <c r="BB30" s="245"/>
      <c r="BC30" s="227"/>
      <c r="BD30" s="246"/>
      <c r="BE30" s="247"/>
      <c r="BF30" s="244"/>
      <c r="BG30" s="236"/>
      <c r="BH30" s="248"/>
      <c r="BI30" s="248"/>
    </row>
    <row r="31" customFormat="false" ht="11.25" hidden="false" customHeight="false" outlineLevel="0" collapsed="false">
      <c r="B31" s="143" t="n">
        <v>2</v>
      </c>
      <c r="C31" s="144" t="n">
        <f aca="false">B31*U31*$G31/1000</f>
        <v>0.4699999999992</v>
      </c>
      <c r="D31" s="30"/>
      <c r="E31" s="183" t="s">
        <v>122</v>
      </c>
      <c r="F31" s="249" t="s">
        <v>111</v>
      </c>
      <c r="G31" s="250" t="n">
        <v>12</v>
      </c>
      <c r="H31" s="115"/>
      <c r="I31" s="116" t="n">
        <v>3.54</v>
      </c>
      <c r="J31" s="116" t="n">
        <v>9.87</v>
      </c>
      <c r="K31" s="117" t="n">
        <v>0.19</v>
      </c>
      <c r="L31" s="118"/>
      <c r="M31" s="119"/>
      <c r="N31" s="251" t="str">
        <f aca="false">IF(L31&lt;1.1*((M31*29000)/O31)^0.5,1,"NO")</f>
        <v>NO</v>
      </c>
      <c r="O31" s="252" t="n">
        <v>50</v>
      </c>
      <c r="P31" s="45" t="n">
        <v>1.5</v>
      </c>
      <c r="Q31" s="252" t="n">
        <v>4</v>
      </c>
      <c r="R31" s="116" t="n">
        <v>4</v>
      </c>
      <c r="S31" s="252" t="n">
        <v>115</v>
      </c>
      <c r="T31" s="122" t="n">
        <v>77.25</v>
      </c>
      <c r="U31" s="116" t="n">
        <v>19.5833333333</v>
      </c>
      <c r="V31" s="253" t="n">
        <v>23.15</v>
      </c>
      <c r="W31" s="124" t="n">
        <f aca="false">I31*O31</f>
        <v>177</v>
      </c>
      <c r="X31" s="125" t="n">
        <f aca="false">(I31*O31)/(0.85*Q31*V31)</f>
        <v>2.24876127556854</v>
      </c>
      <c r="Y31" s="126" t="n">
        <f aca="false">(0.9*((I31*O31*(J31/2))+(0.85*Q31*X31*V31*(R31-(X31/2)))))/12</f>
        <v>103.685972033414</v>
      </c>
      <c r="Z31" s="127" t="n">
        <f aca="false">IF(H31="v",0.9,1)</f>
        <v>1</v>
      </c>
      <c r="AA31" s="135" t="n">
        <f aca="false">IF(N31="NO",Z31*0.6*O31*J31*K31,Z31*0.6*O31*J31*K31*N31)</f>
        <v>56.259</v>
      </c>
      <c r="AB31" s="46" t="n">
        <v>17.2</v>
      </c>
      <c r="AC31" s="254" t="n">
        <f aca="false">(W31/AB31)*2</f>
        <v>20.5813953488372</v>
      </c>
      <c r="AD31" s="252" t="n">
        <v>30</v>
      </c>
      <c r="AE31" s="252" t="n">
        <v>1.6</v>
      </c>
      <c r="AF31" s="118" t="n">
        <v>29</v>
      </c>
      <c r="AG31" s="118" t="n">
        <v>0</v>
      </c>
      <c r="AH31" s="255" t="n">
        <f aca="false">((AD31+AF31+AE31)*(T31/12))+G31+AG31</f>
        <v>402.1125</v>
      </c>
      <c r="AI31" s="256"/>
      <c r="AJ31" s="169" t="n">
        <v>100</v>
      </c>
      <c r="AK31" s="257" t="n">
        <f aca="false">IF(0.25+(15/($C$9*U31*(T31/12))^0.5)&gt;0.5,IF(0.25+(15/($C$9*U31*(T31/12))^0.5)&gt;1,1,0.25+(15/($C$9*U31*(T31/12))^0.5)),0.5)</f>
        <v>1</v>
      </c>
      <c r="AL31" s="180" t="n">
        <f aca="false">(AJ31*AK31)*(T31/12)</f>
        <v>643.75</v>
      </c>
      <c r="AM31" s="258"/>
      <c r="AN31" s="180" t="n">
        <f aca="false">(1.2*AH31)+(1.6*AL31)</f>
        <v>1512.535</v>
      </c>
      <c r="AO31" s="180"/>
      <c r="AP31" s="180" t="n">
        <f aca="false">1.4*AH31</f>
        <v>562.9575</v>
      </c>
      <c r="AQ31" s="180"/>
      <c r="AR31" s="257" t="n">
        <f aca="false">MAX((AP31*U31*U31)/8000,(AN31*U31*U31)/8000)</f>
        <v>72.5084595266629</v>
      </c>
      <c r="AS31" s="259" t="n">
        <f aca="false">MAX(AP31*U31/2000,AN31*U31/2000)</f>
        <v>14.8102385416415</v>
      </c>
      <c r="AT31" s="175" t="str">
        <f aca="false">IF(AND(Y31&gt;AR31,AA31&gt;AS31),"OK","NG")</f>
        <v>OK</v>
      </c>
      <c r="AU31" s="168" t="n">
        <f aca="false">((AE31+AF31)*(T31/12))+G31</f>
        <v>208.9875</v>
      </c>
      <c r="AV31" s="204" t="n">
        <f aca="false">AU31/12</f>
        <v>17.415625</v>
      </c>
      <c r="AW31" s="180" t="n">
        <f aca="false">AJ31*(T31/12)</f>
        <v>643.75</v>
      </c>
      <c r="AX31" s="180" t="n">
        <f aca="false">AW31/12</f>
        <v>53.6458333333333</v>
      </c>
      <c r="AY31" s="169" t="n">
        <v>53.8</v>
      </c>
      <c r="AZ31" s="181" t="n">
        <f aca="false">(AU31*U31*U31)/8000</f>
        <v>10.0185196939763</v>
      </c>
      <c r="BA31" s="143"/>
      <c r="BB31" s="260" t="n">
        <v>0</v>
      </c>
      <c r="BC31" s="173" t="n">
        <f aca="false">R31-X31/2</f>
        <v>2.87561936221573</v>
      </c>
      <c r="BD31" s="142" t="n">
        <v>180</v>
      </c>
      <c r="BE31" s="127" t="n">
        <f aca="false">(5*(AV31)*((U31*12)^4))/(384*29000000*AY31)</f>
        <v>0.443270694540731</v>
      </c>
      <c r="BF31" s="139" t="n">
        <f aca="false">(5*(AX31)*((U31*12)^4))/(384*29000000*BD31)</f>
        <v>0.408108576856671</v>
      </c>
      <c r="BG31" s="126" t="n">
        <f aca="false">(U31/360)*12</f>
        <v>0.652777777776667</v>
      </c>
      <c r="BH31" s="136" t="str">
        <f aca="false">IF(BE31&gt;BG31,"NG","OK")</f>
        <v>OK</v>
      </c>
      <c r="BI31" s="136" t="str">
        <f aca="false">IF(BF31&gt;BG31,"NG","OK")</f>
        <v>OK</v>
      </c>
    </row>
    <row r="32" customFormat="false" ht="11.25" hidden="false" customHeight="false" outlineLevel="0" collapsed="false">
      <c r="B32" s="143" t="n">
        <v>2</v>
      </c>
      <c r="C32" s="144" t="n">
        <f aca="false">B32*U32*$G32/1000</f>
        <v>0.4699999999992</v>
      </c>
      <c r="D32" s="30"/>
      <c r="E32" s="183" t="s">
        <v>101</v>
      </c>
      <c r="F32" s="261" t="s">
        <v>111</v>
      </c>
      <c r="G32" s="262" t="n">
        <v>12</v>
      </c>
      <c r="H32" s="263"/>
      <c r="I32" s="194" t="n">
        <v>3.54</v>
      </c>
      <c r="J32" s="194" t="n">
        <v>9.87</v>
      </c>
      <c r="K32" s="264" t="n">
        <v>0.19</v>
      </c>
      <c r="L32" s="265"/>
      <c r="M32" s="266"/>
      <c r="N32" s="267" t="str">
        <f aca="false">IF(L32&lt;1.1*((M32*29000)/O32)^0.5,1,"NO")</f>
        <v>NO</v>
      </c>
      <c r="O32" s="268" t="n">
        <v>50</v>
      </c>
      <c r="P32" s="10" t="n">
        <v>1.5</v>
      </c>
      <c r="Q32" s="268" t="n">
        <v>4</v>
      </c>
      <c r="R32" s="194" t="n">
        <v>4</v>
      </c>
      <c r="S32" s="268" t="n">
        <v>115</v>
      </c>
      <c r="T32" s="169" t="n">
        <v>64.25</v>
      </c>
      <c r="U32" s="148" t="n">
        <v>19.5833333333</v>
      </c>
      <c r="V32" s="156" t="n">
        <f aca="false">MIN((U32/4)*12,T32)</f>
        <v>58.7499999999</v>
      </c>
      <c r="W32" s="196" t="n">
        <f aca="false">I32*O32</f>
        <v>177</v>
      </c>
      <c r="X32" s="197" t="n">
        <f aca="false">(I32*O32)/(0.85*Q32*V32)</f>
        <v>0.886107634544687</v>
      </c>
      <c r="Y32" s="159" t="n">
        <f aca="false">(0.9*((I32*O32*(J32/2))+(0.85*Q32*X32*V32*(R32-(X32/2)))))/12</f>
        <v>112.73058557571</v>
      </c>
      <c r="Z32" s="160" t="n">
        <f aca="false">IF(H32="v",0.9,1)</f>
        <v>1</v>
      </c>
      <c r="AA32" s="259" t="n">
        <f aca="false">IF(N32="NO",Z32*0.6*O32*J32*K32,Z32*0.6*O32*J32*K32*N32)</f>
        <v>56.259</v>
      </c>
      <c r="AB32" s="72" t="n">
        <v>17.2</v>
      </c>
      <c r="AC32" s="180" t="n">
        <f aca="false">(W32/AB32)*2</f>
        <v>20.5813953488372</v>
      </c>
      <c r="AD32" s="268" t="n">
        <v>30</v>
      </c>
      <c r="AE32" s="268" t="n">
        <v>1.6</v>
      </c>
      <c r="AF32" s="265" t="n">
        <v>29</v>
      </c>
      <c r="AG32" s="265" t="n">
        <v>0</v>
      </c>
      <c r="AH32" s="255" t="n">
        <f aca="false">((AD32+AF32+AE32)*(T32/12))+G32+AG32</f>
        <v>336.4625</v>
      </c>
      <c r="AI32" s="256"/>
      <c r="AJ32" s="169" t="n">
        <v>100</v>
      </c>
      <c r="AK32" s="257" t="n">
        <f aca="false">IF(0.25+(15/($C$9*U32*(T32/12))^0.5)&gt;0.5,IF(0.25+(15/($C$9*U32*(T32/12))^0.5)&gt;1,1,0.25+(15/($C$9*U32*(T32/12))^0.5)),0.5)</f>
        <v>1</v>
      </c>
      <c r="AL32" s="180" t="n">
        <f aca="false">(AJ32*AK32)*(T32/12)</f>
        <v>535.416666666667</v>
      </c>
      <c r="AM32" s="258"/>
      <c r="AN32" s="180" t="n">
        <f aca="false">(1.2*AH32)+(1.6*AL32)</f>
        <v>1260.42166666667</v>
      </c>
      <c r="AO32" s="180"/>
      <c r="AP32" s="180" t="n">
        <f aca="false">1.4*AH32</f>
        <v>471.0475</v>
      </c>
      <c r="AQ32" s="180"/>
      <c r="AR32" s="257" t="n">
        <f aca="false">MAX((AP32*U32*U32)/8000,(AN32*U32*U32)/8000)</f>
        <v>60.4225577616578</v>
      </c>
      <c r="AS32" s="259" t="n">
        <f aca="false">MAX(AP32*U32/2000,AN32*U32/2000)</f>
        <v>12.3416288194234</v>
      </c>
      <c r="AT32" s="175" t="str">
        <f aca="false">IF(AND(Y32&gt;AR32,AA32&gt;AS32),"OK","NG")</f>
        <v>OK</v>
      </c>
      <c r="AU32" s="168" t="n">
        <f aca="false">((AE32+AF32)*(T32/12))+G32</f>
        <v>175.8375</v>
      </c>
      <c r="AV32" s="204" t="n">
        <f aca="false">AU32/12</f>
        <v>14.653125</v>
      </c>
      <c r="AW32" s="180" t="n">
        <f aca="false">AJ32*(T32/12)</f>
        <v>535.416666666667</v>
      </c>
      <c r="AX32" s="180" t="n">
        <f aca="false">AW32/12</f>
        <v>44.6180555555556</v>
      </c>
      <c r="AY32" s="169" t="n">
        <v>53.8</v>
      </c>
      <c r="AZ32" s="181" t="n">
        <f aca="false">(AU32*U32*U32)/8000</f>
        <v>8.42936279294006</v>
      </c>
      <c r="BA32" s="143"/>
      <c r="BB32" s="260" t="n">
        <v>0</v>
      </c>
      <c r="BC32" s="173" t="n">
        <f aca="false">R32-X32/2</f>
        <v>3.55694618272766</v>
      </c>
      <c r="BD32" s="142" t="n">
        <v>180</v>
      </c>
      <c r="BE32" s="160" t="n">
        <f aca="false">(5*(AV32)*((U32*12)^4))/(384*29000000*AY32)</f>
        <v>0.372958242724114</v>
      </c>
      <c r="BF32" s="181" t="n">
        <f aca="false">(5*(AX32)*((U32*12)^4))/(384*29000000*BD32)</f>
        <v>0.339430110848429</v>
      </c>
      <c r="BG32" s="159" t="n">
        <f aca="false">(U32/360)*12</f>
        <v>0.652777777776667</v>
      </c>
      <c r="BH32" s="175" t="str">
        <f aca="false">IF(BE32&gt;BG32,"NG","OK")</f>
        <v>OK</v>
      </c>
      <c r="BI32" s="175" t="str">
        <f aca="false">IF(BF32&gt;BG32,"NG","OK")</f>
        <v>OK</v>
      </c>
    </row>
    <row r="33" customFormat="false" ht="12" hidden="false" customHeight="false" outlineLevel="0" collapsed="false">
      <c r="B33" s="86" t="n">
        <v>2</v>
      </c>
      <c r="C33" s="206" t="n">
        <f aca="false">B33*U33*$G33/1000</f>
        <v>0.4699999999992</v>
      </c>
      <c r="D33" s="30"/>
      <c r="E33" s="183" t="s">
        <v>9</v>
      </c>
      <c r="F33" s="269" t="s">
        <v>111</v>
      </c>
      <c r="G33" s="209" t="n">
        <v>12</v>
      </c>
      <c r="H33" s="210"/>
      <c r="I33" s="211" t="n">
        <v>3.54</v>
      </c>
      <c r="J33" s="211" t="n">
        <v>9.87</v>
      </c>
      <c r="K33" s="212" t="n">
        <v>0.19</v>
      </c>
      <c r="L33" s="213"/>
      <c r="M33" s="270"/>
      <c r="N33" s="271" t="str">
        <f aca="false">IF(L33&lt;1.1*((M33*29000)/O33)^0.5,1,"NO")</f>
        <v>NO</v>
      </c>
      <c r="O33" s="272" t="n">
        <v>50</v>
      </c>
      <c r="P33" s="273" t="n">
        <v>1.5</v>
      </c>
      <c r="Q33" s="272" t="n">
        <v>4</v>
      </c>
      <c r="R33" s="211" t="n">
        <v>4</v>
      </c>
      <c r="S33" s="272" t="n">
        <v>115</v>
      </c>
      <c r="T33" s="274" t="n">
        <v>82.85</v>
      </c>
      <c r="U33" s="211" t="n">
        <v>19.5833333333</v>
      </c>
      <c r="V33" s="275" t="n">
        <f aca="false">MIN((U33/4)*12,T33)</f>
        <v>58.7499999999</v>
      </c>
      <c r="W33" s="276" t="n">
        <f aca="false">I33*O33</f>
        <v>177</v>
      </c>
      <c r="X33" s="277" t="n">
        <f aca="false">(I33*O33)/(0.85*Q33*V33)</f>
        <v>0.886107634544687</v>
      </c>
      <c r="Y33" s="278" t="n">
        <f aca="false">(0.9*((I33*O33*(J33/2))+(0.85*Q33*X33*V33*(R33-(X33/2)))))/12</f>
        <v>112.73058557571</v>
      </c>
      <c r="Z33" s="279" t="n">
        <f aca="false">IF(H33="v",0.9,1)</f>
        <v>1</v>
      </c>
      <c r="AA33" s="280" t="n">
        <f aca="false">IF(N33="NO",Z33*0.6*O33*J33*K33,Z33*0.6*O33*J33*K33*N33)</f>
        <v>56.259</v>
      </c>
      <c r="AB33" s="281" t="n">
        <v>17.2</v>
      </c>
      <c r="AC33" s="217" t="n">
        <f aca="false">(W33/AB33)*2</f>
        <v>20.5813953488372</v>
      </c>
      <c r="AD33" s="272" t="n">
        <v>30</v>
      </c>
      <c r="AE33" s="272" t="n">
        <v>1.6</v>
      </c>
      <c r="AF33" s="213" t="n">
        <v>29</v>
      </c>
      <c r="AG33" s="213" t="n">
        <v>0</v>
      </c>
      <c r="AH33" s="282" t="n">
        <f aca="false">((AD33+AF33+AE33)*(T33/12))+G33+AG33</f>
        <v>430.3925</v>
      </c>
      <c r="AI33" s="283"/>
      <c r="AJ33" s="274" t="n">
        <v>100</v>
      </c>
      <c r="AK33" s="284" t="n">
        <f aca="false">IF(0.25+(15/($C$9*U33*(T33/12))^0.5)&gt;0.5,IF(0.25+(15/($C$9*U33*(T33/12))^0.5)&gt;1,1,0.25+(15/($C$9*U33*(T33/12))^0.5)),0.5)</f>
        <v>1</v>
      </c>
      <c r="AL33" s="217" t="n">
        <f aca="false">(AJ33*AK33)*(T33/12)</f>
        <v>690.416666666667</v>
      </c>
      <c r="AM33" s="285"/>
      <c r="AN33" s="217" t="n">
        <f aca="false">(1.2*AH33)+(1.6*AL33)</f>
        <v>1621.13766666667</v>
      </c>
      <c r="AO33" s="217"/>
      <c r="AP33" s="217" t="n">
        <f aca="false">1.4*AH33</f>
        <v>602.5495</v>
      </c>
      <c r="AQ33" s="217"/>
      <c r="AR33" s="284" t="n">
        <f aca="false">MAX((AP33*U33*U33)/8000,(AN33*U33*U33)/8000)</f>
        <v>77.7146941331267</v>
      </c>
      <c r="AS33" s="280" t="n">
        <f aca="false">MAX(AP33*U33/2000,AN33*U33/2000)</f>
        <v>15.8736396527508</v>
      </c>
      <c r="AT33" s="286" t="str">
        <f aca="false">IF(AND(Y33&gt;AR33,AA33&gt;AS33),"OK","NG")</f>
        <v>OK</v>
      </c>
      <c r="AU33" s="215" t="n">
        <f aca="false">((AE33+AF33)*(T33/12))+G33</f>
        <v>223.2675</v>
      </c>
      <c r="AV33" s="216" t="n">
        <f aca="false">AU33/12</f>
        <v>18.605625</v>
      </c>
      <c r="AW33" s="217" t="n">
        <f aca="false">AJ33*(T33/12)</f>
        <v>690.416666666667</v>
      </c>
      <c r="AX33" s="217" t="n">
        <f aca="false">AW33/12</f>
        <v>57.5347222222222</v>
      </c>
      <c r="AY33" s="274" t="n">
        <v>53.8</v>
      </c>
      <c r="AZ33" s="219" t="n">
        <f aca="false">(AU33*U33*U33)/8000</f>
        <v>10.7030795898073</v>
      </c>
      <c r="BA33" s="287"/>
      <c r="BB33" s="288" t="n">
        <v>0</v>
      </c>
      <c r="BC33" s="289" t="n">
        <f aca="false">R33-X33/2</f>
        <v>3.55694618272766</v>
      </c>
      <c r="BD33" s="290" t="n">
        <v>180</v>
      </c>
      <c r="BE33" s="279" t="n">
        <f aca="false">(5*(AV33)*((U33*12)^4))/(384*29000000*AY33)</f>
        <v>0.473559135323273</v>
      </c>
      <c r="BF33" s="219" t="n">
        <f aca="false">(5*(AX33)*((U33*12)^4))/(384*29000000*BD33)</f>
        <v>0.437693146829452</v>
      </c>
      <c r="BG33" s="278" t="n">
        <f aca="false">(U33/360)*12</f>
        <v>0.652777777776667</v>
      </c>
      <c r="BH33" s="286" t="str">
        <f aca="false">IF(BE33&gt;BG33,"NG","OK")</f>
        <v>OK</v>
      </c>
      <c r="BI33" s="286" t="str">
        <f aca="false">IF(BF33&gt;BG33,"NG","OK")</f>
        <v>OK</v>
      </c>
    </row>
    <row r="34" s="3" customFormat="true" ht="12" hidden="false" customHeight="false" outlineLevel="0" collapsed="false">
      <c r="B34" s="220"/>
      <c r="C34" s="291"/>
      <c r="D34" s="221"/>
      <c r="E34" s="222"/>
      <c r="F34" s="292"/>
      <c r="G34" s="293"/>
      <c r="H34" s="294"/>
      <c r="I34" s="295"/>
      <c r="J34" s="296"/>
      <c r="K34" s="297"/>
      <c r="L34" s="298"/>
      <c r="M34" s="299"/>
      <c r="N34" s="300"/>
      <c r="O34" s="301"/>
      <c r="P34" s="16"/>
      <c r="Q34" s="301"/>
      <c r="R34" s="302"/>
      <c r="S34" s="301"/>
      <c r="T34" s="303"/>
      <c r="U34" s="304"/>
      <c r="V34" s="302"/>
      <c r="W34" s="305"/>
      <c r="X34" s="306"/>
      <c r="Y34" s="307"/>
      <c r="Z34" s="308"/>
      <c r="AA34" s="309"/>
      <c r="AB34" s="69"/>
      <c r="AC34" s="258"/>
      <c r="AD34" s="310"/>
      <c r="AE34" s="310"/>
      <c r="AF34" s="311"/>
      <c r="AG34" s="311"/>
      <c r="AH34" s="312"/>
      <c r="AI34" s="313"/>
      <c r="AJ34" s="314"/>
      <c r="AK34" s="315"/>
      <c r="AL34" s="258"/>
      <c r="AM34" s="258"/>
      <c r="AN34" s="258"/>
      <c r="AO34" s="258"/>
      <c r="AP34" s="258"/>
      <c r="AQ34" s="258"/>
      <c r="AR34" s="315"/>
      <c r="AS34" s="316"/>
      <c r="AT34" s="207"/>
      <c r="AU34" s="317"/>
      <c r="AV34" s="318"/>
      <c r="AW34" s="258"/>
      <c r="AX34" s="258"/>
      <c r="AY34" s="319"/>
      <c r="AZ34" s="320"/>
      <c r="BA34" s="220"/>
      <c r="BB34" s="321"/>
      <c r="BC34" s="227"/>
      <c r="BD34" s="246"/>
      <c r="BE34" s="322"/>
      <c r="BF34" s="320"/>
      <c r="BG34" s="307"/>
      <c r="BH34" s="323"/>
      <c r="BI34" s="323"/>
    </row>
    <row r="35" customFormat="false" ht="11.25" hidden="false" customHeight="false" outlineLevel="0" collapsed="false">
      <c r="B35" s="110" t="n">
        <v>2</v>
      </c>
      <c r="C35" s="111" t="n">
        <f aca="false">B35*U35*$G35/1000</f>
        <v>1.34333333333332</v>
      </c>
      <c r="D35" s="30"/>
      <c r="E35" s="324" t="s">
        <v>123</v>
      </c>
      <c r="F35" s="249" t="s">
        <v>124</v>
      </c>
      <c r="G35" s="114" t="n">
        <v>26</v>
      </c>
      <c r="H35" s="115" t="s">
        <v>125</v>
      </c>
      <c r="I35" s="121" t="n">
        <v>7.68</v>
      </c>
      <c r="J35" s="121" t="n">
        <v>15.7</v>
      </c>
      <c r="K35" s="325" t="n">
        <v>0.25</v>
      </c>
      <c r="L35" s="118" t="n">
        <v>56.8</v>
      </c>
      <c r="M35" s="119" t="n">
        <v>5</v>
      </c>
      <c r="N35" s="120" t="n">
        <f aca="false">IF(L35&lt;1.1*((M35*29000)/O35)^0.5,1,"NO")</f>
        <v>1</v>
      </c>
      <c r="O35" s="48" t="n">
        <v>50</v>
      </c>
      <c r="P35" s="38" t="n">
        <v>1.5</v>
      </c>
      <c r="Q35" s="48" t="n">
        <v>4</v>
      </c>
      <c r="R35" s="121" t="n">
        <v>4</v>
      </c>
      <c r="S35" s="48" t="n">
        <v>115</v>
      </c>
      <c r="T35" s="122" t="n">
        <v>240</v>
      </c>
      <c r="U35" s="121" t="n">
        <v>25.833333333333</v>
      </c>
      <c r="V35" s="253" t="n">
        <v>159.75</v>
      </c>
      <c r="W35" s="124" t="n">
        <f aca="false">I35*O35</f>
        <v>384</v>
      </c>
      <c r="X35" s="125" t="n">
        <f aca="false">(I35*O35)/(0.85*Q35*V35)</f>
        <v>0.706987020160177</v>
      </c>
      <c r="Y35" s="126" t="n">
        <f aca="false">(0.9*((I35*O35*(J35/2))+(0.85*Q35*X35*V35*(R35-(X35/2)))))/12</f>
        <v>331.099386909693</v>
      </c>
      <c r="Z35" s="127" t="n">
        <f aca="false">IF(H35="v",0.9,1)</f>
        <v>0.9</v>
      </c>
      <c r="AA35" s="128" t="n">
        <f aca="false">IF(N35="NO",Z35*0.6*O35*J35*K35,Z35*0.6*O35*J35*K35*N35)</f>
        <v>105.975</v>
      </c>
      <c r="AB35" s="38" t="n">
        <v>17.2</v>
      </c>
      <c r="AC35" s="129" t="n">
        <f aca="false">(W35/AB35)*2</f>
        <v>44.6511627906977</v>
      </c>
      <c r="AD35" s="48" t="n">
        <v>30</v>
      </c>
      <c r="AE35" s="48" t="n">
        <v>1.6</v>
      </c>
      <c r="AF35" s="130" t="n">
        <v>29</v>
      </c>
      <c r="AG35" s="130" t="n">
        <v>0</v>
      </c>
      <c r="AH35" s="131" t="n">
        <f aca="false">((AD35+AF35+AE35)*(T35/12))+G35+AG35</f>
        <v>1238</v>
      </c>
      <c r="AI35" s="132"/>
      <c r="AJ35" s="130" t="n">
        <v>100</v>
      </c>
      <c r="AK35" s="133" t="n">
        <f aca="false">IF(0.25+(15/($C$9*U35*(T35/12))^0.5)&gt;0.5,IF(0.25+(15/($C$9*U35*(T35/12))^0.5)&gt;1,1,0.25+(15/($C$9*U35*(T35/12))^0.5)),0.5)</f>
        <v>0.716628262628694</v>
      </c>
      <c r="AL35" s="129" t="n">
        <f aca="false">(AJ35*AK35)*(T35/12)</f>
        <v>1433.25652525739</v>
      </c>
      <c r="AM35" s="134"/>
      <c r="AN35" s="129" t="n">
        <f aca="false">(1.2*AH35)+(1.6*AL35)</f>
        <v>3778.81044041182</v>
      </c>
      <c r="AO35" s="129"/>
      <c r="AP35" s="129" t="n">
        <f aca="false">1.4*AH35</f>
        <v>1733.2</v>
      </c>
      <c r="AQ35" s="129"/>
      <c r="AR35" s="133" t="n">
        <f aca="false">MAX((AP35*U35*U35)/8000,(AN35*U35*U35)/8000)</f>
        <v>315.22889177393</v>
      </c>
      <c r="AS35" s="259" t="n">
        <f aca="false">MAX(AP35*U35/2000,AN35*U35/2000)</f>
        <v>48.8096348553187</v>
      </c>
      <c r="AT35" s="136" t="str">
        <f aca="false">IF(AND(Y35&gt;AR35,AA35&gt;AS35),"OK","NG")</f>
        <v>OK</v>
      </c>
      <c r="AU35" s="137" t="n">
        <f aca="false">((AE35+AF35)*(T35/12))+G35</f>
        <v>638</v>
      </c>
      <c r="AV35" s="326" t="n">
        <f aca="false">AU35/12</f>
        <v>53.1666666666667</v>
      </c>
      <c r="AW35" s="129" t="n">
        <f aca="false">AJ35*(T35/12)</f>
        <v>2000</v>
      </c>
      <c r="AX35" s="129" t="n">
        <f aca="false">AW35/12</f>
        <v>166.666666666667</v>
      </c>
      <c r="AY35" s="122" t="n">
        <v>301</v>
      </c>
      <c r="AZ35" s="139" t="n">
        <f aca="false">(AU35*U35*U35)/8000</f>
        <v>53.2220486111098</v>
      </c>
      <c r="BA35" s="110"/>
      <c r="BB35" s="46" t="n">
        <v>0</v>
      </c>
      <c r="BC35" s="141" t="n">
        <f aca="false">R35-X35/2</f>
        <v>3.64650648991991</v>
      </c>
      <c r="BD35" s="327" t="n">
        <v>808.23</v>
      </c>
      <c r="BE35" s="127" t="n">
        <f aca="false">(5*(AV35)*((U35*12)^4))/(384*29000000*AY35)</f>
        <v>0.73242050514485</v>
      </c>
      <c r="BF35" s="139" t="n">
        <f aca="false">(5*(AX35)*((U35*12)^4))/(384*29000000*BD35)</f>
        <v>0.855069351974942</v>
      </c>
      <c r="BG35" s="126" t="n">
        <f aca="false">(U35/360)*12</f>
        <v>0.8611111111111</v>
      </c>
      <c r="BH35" s="136" t="str">
        <f aca="false">IF(BE35&gt;BG35,"NG","OK")</f>
        <v>OK</v>
      </c>
      <c r="BI35" s="136" t="str">
        <f aca="false">IF(BF35&gt;BG35,"NG","OK")</f>
        <v>OK</v>
      </c>
    </row>
    <row r="36" customFormat="false" ht="12" hidden="false" customHeight="false" outlineLevel="0" collapsed="false">
      <c r="B36" s="86" t="n">
        <v>1</v>
      </c>
      <c r="C36" s="206" t="n">
        <f aca="false">B36*U36*$G36/1000</f>
        <v>0.385588</v>
      </c>
      <c r="D36" s="30"/>
      <c r="E36" s="328" t="s">
        <v>126</v>
      </c>
      <c r="F36" s="329" t="s">
        <v>127</v>
      </c>
      <c r="G36" s="330" t="n">
        <v>14</v>
      </c>
      <c r="H36" s="210" t="s">
        <v>125</v>
      </c>
      <c r="I36" s="211" t="n">
        <v>4.16</v>
      </c>
      <c r="J36" s="211" t="n">
        <v>11.9</v>
      </c>
      <c r="K36" s="212" t="n">
        <v>0.2</v>
      </c>
      <c r="L36" s="213" t="n">
        <v>54.3</v>
      </c>
      <c r="M36" s="270" t="n">
        <v>5</v>
      </c>
      <c r="N36" s="271" t="n">
        <f aca="false">IF(L36&lt;1.1*((M36*29000)/O36)^0.5,1,"NO")</f>
        <v>1</v>
      </c>
      <c r="O36" s="272" t="n">
        <v>50</v>
      </c>
      <c r="P36" s="273" t="n">
        <v>1.5</v>
      </c>
      <c r="Q36" s="272" t="n">
        <v>4</v>
      </c>
      <c r="R36" s="211" t="n">
        <v>4</v>
      </c>
      <c r="S36" s="272" t="n">
        <v>115</v>
      </c>
      <c r="T36" s="218" t="n">
        <v>53.25</v>
      </c>
      <c r="U36" s="211" t="n">
        <v>27.542</v>
      </c>
      <c r="V36" s="275" t="n">
        <f aca="false">MIN((U36/4)*12,T36)</f>
        <v>53.25</v>
      </c>
      <c r="W36" s="331" t="n">
        <f aca="false">I36*O36</f>
        <v>208</v>
      </c>
      <c r="X36" s="332" t="n">
        <f aca="false">(I36*O36)/(0.85*Q36*V36)</f>
        <v>1.14885390776029</v>
      </c>
      <c r="Y36" s="278" t="n">
        <f aca="false">(0.9*((I36*O36*(J36/2))+(0.85*Q36*X36*V36*(R36-(X36/2)))))/12</f>
        <v>146.25893951947</v>
      </c>
      <c r="Z36" s="279" t="n">
        <f aca="false">IF(H36="v",0.9,1)</f>
        <v>0.9</v>
      </c>
      <c r="AA36" s="280" t="n">
        <f aca="false">IF(N36="NO",Z36*0.6*O36*J36*K36,Z36*0.6*O36*J36*K36*N36)</f>
        <v>64.26</v>
      </c>
      <c r="AB36" s="281" t="n">
        <v>17.2</v>
      </c>
      <c r="AC36" s="217" t="n">
        <f aca="false">(W36/AB36)*2</f>
        <v>24.1860465116279</v>
      </c>
      <c r="AD36" s="272" t="n">
        <v>30</v>
      </c>
      <c r="AE36" s="272" t="n">
        <v>1.6</v>
      </c>
      <c r="AF36" s="213" t="n">
        <v>29</v>
      </c>
      <c r="AG36" s="213" t="n">
        <v>0</v>
      </c>
      <c r="AH36" s="282" t="n">
        <f aca="false">((AD36+AF36+AE36)*(T36/12))+G36+AG36</f>
        <v>282.9125</v>
      </c>
      <c r="AI36" s="214"/>
      <c r="AJ36" s="213" t="n">
        <v>100</v>
      </c>
      <c r="AK36" s="284" t="n">
        <f aca="false">IF(0.25+(15/($C$9*U36*(T36/12))^0.5)&gt;0.5,IF(0.25+(15/($C$9*U36*(T36/12))^0.5)&gt;1,1,0.25+(15/($C$9*U36*(T36/12))^0.5)),0.5)</f>
        <v>1</v>
      </c>
      <c r="AL36" s="217" t="n">
        <f aca="false">(AJ36*AK36)*(T36/12)</f>
        <v>443.75</v>
      </c>
      <c r="AM36" s="285"/>
      <c r="AN36" s="217" t="n">
        <f aca="false">(1.2*AH36)+(1.6*AL36)</f>
        <v>1049.495</v>
      </c>
      <c r="AO36" s="217"/>
      <c r="AP36" s="217" t="n">
        <f aca="false">1.4*AH36</f>
        <v>396.0775</v>
      </c>
      <c r="AQ36" s="217"/>
      <c r="AR36" s="284" t="n">
        <f aca="false">MAX((AP36*U36*U36)/8000,(AN36*U36*U36)/8000)</f>
        <v>99.5133473136475</v>
      </c>
      <c r="AS36" s="280" t="n">
        <f aca="false">MAX(AP36*U36/2000,AN36*U36/2000)</f>
        <v>14.452595645</v>
      </c>
      <c r="AT36" s="286" t="str">
        <f aca="false">IF(AND(Y36&gt;AR36,AA36&gt;AS36),"OK","NG")</f>
        <v>OK</v>
      </c>
      <c r="AU36" s="215" t="n">
        <f aca="false">((AE36+AF36)*(T36/12))+G36</f>
        <v>149.7875</v>
      </c>
      <c r="AV36" s="216" t="n">
        <f aca="false">AU36/12</f>
        <v>12.4822916666667</v>
      </c>
      <c r="AW36" s="217" t="n">
        <f aca="false">AJ36*(T36/12)</f>
        <v>443.75</v>
      </c>
      <c r="AX36" s="217" t="n">
        <f aca="false">AW36/12</f>
        <v>36.9791666666667</v>
      </c>
      <c r="AY36" s="218" t="n">
        <v>88.6</v>
      </c>
      <c r="AZ36" s="219" t="n">
        <f aca="false">(AU36*U36*U36)/8000</f>
        <v>14.2028837781438</v>
      </c>
      <c r="BA36" s="287"/>
      <c r="BB36" s="281" t="n">
        <v>0</v>
      </c>
      <c r="BC36" s="289" t="n">
        <f aca="false">R36-X36/2</f>
        <v>3.42557304611986</v>
      </c>
      <c r="BD36" s="290" t="n">
        <v>270</v>
      </c>
      <c r="BE36" s="279" t="n">
        <f aca="false">(5*(AV36)*((U36*12)^4))/(384*29000000*AY36)</f>
        <v>0.754758941026866</v>
      </c>
      <c r="BF36" s="219" t="n">
        <f aca="false">(5*(AX36)*((U36*12)^4))/(384*29000000*BD36)</f>
        <v>0.733738010703991</v>
      </c>
      <c r="BG36" s="278" t="n">
        <f aca="false">(U36/360)*12</f>
        <v>0.918066666666667</v>
      </c>
      <c r="BH36" s="286" t="str">
        <f aca="false">IF(BE36&gt;BG36,"NG","OK")</f>
        <v>OK</v>
      </c>
      <c r="BI36" s="286" t="str">
        <f aca="false">IF(BF36&gt;BG36,"NG","OK")</f>
        <v>OK</v>
      </c>
    </row>
    <row r="37" s="16" customFormat="true" ht="11.25" hidden="false" customHeight="false" outlineLevel="0" collapsed="false">
      <c r="E37" s="293"/>
      <c r="F37" s="293"/>
      <c r="G37" s="293"/>
      <c r="H37" s="293"/>
      <c r="I37" s="293"/>
      <c r="J37" s="304"/>
      <c r="K37" s="304"/>
      <c r="L37" s="333"/>
      <c r="M37" s="303"/>
      <c r="N37" s="305"/>
      <c r="O37" s="334"/>
      <c r="S37" s="304"/>
      <c r="U37" s="303"/>
      <c r="V37" s="304"/>
      <c r="W37" s="304"/>
      <c r="X37" s="305"/>
      <c r="Y37" s="333"/>
      <c r="Z37" s="304"/>
      <c r="AA37" s="304"/>
      <c r="AB37" s="303"/>
      <c r="AD37" s="303"/>
      <c r="AG37" s="303"/>
      <c r="AH37" s="303"/>
      <c r="AI37" s="313"/>
      <c r="AJ37" s="313"/>
      <c r="AK37" s="303"/>
      <c r="AL37" s="304"/>
      <c r="AM37" s="303"/>
      <c r="AN37" s="303"/>
      <c r="AO37" s="303"/>
      <c r="AP37" s="303"/>
      <c r="AQ37" s="303"/>
      <c r="AR37" s="303"/>
      <c r="AS37" s="304"/>
      <c r="AT37" s="303"/>
      <c r="AU37" s="293"/>
      <c r="AV37" s="303"/>
      <c r="AW37" s="303"/>
      <c r="AX37" s="303"/>
      <c r="AY37" s="303"/>
      <c r="AZ37" s="303"/>
      <c r="BA37" s="304"/>
      <c r="BD37" s="333"/>
      <c r="BF37" s="304"/>
      <c r="BG37" s="304"/>
      <c r="BH37" s="304"/>
      <c r="BI37" s="293"/>
      <c r="BJ37" s="293"/>
    </row>
    <row r="38" s="3" customFormat="true" ht="11.25" hidden="false" customHeight="false" outlineLevel="0" collapsed="false">
      <c r="D38" s="16"/>
      <c r="E38" s="293"/>
      <c r="F38" s="293"/>
      <c r="G38" s="293"/>
      <c r="H38" s="293"/>
      <c r="I38" s="293"/>
      <c r="J38" s="304"/>
      <c r="K38" s="304"/>
      <c r="L38" s="333"/>
      <c r="M38" s="303"/>
      <c r="N38" s="305"/>
      <c r="O38" s="334"/>
      <c r="P38" s="16"/>
      <c r="Q38" s="16"/>
      <c r="R38" s="16"/>
      <c r="S38" s="304"/>
      <c r="T38" s="16"/>
      <c r="U38" s="303"/>
      <c r="V38" s="304"/>
      <c r="W38" s="304"/>
      <c r="X38" s="305"/>
      <c r="Y38" s="333"/>
      <c r="Z38" s="304"/>
      <c r="AA38" s="304"/>
      <c r="AB38" s="303"/>
      <c r="AC38" s="16"/>
      <c r="AD38" s="303"/>
      <c r="AE38" s="16"/>
      <c r="AF38" s="16"/>
      <c r="AG38" s="303"/>
      <c r="AH38" s="303"/>
      <c r="AI38" s="313"/>
      <c r="AJ38" s="313"/>
      <c r="AK38" s="303"/>
      <c r="AL38" s="304"/>
      <c r="AM38" s="303"/>
      <c r="AN38" s="303"/>
      <c r="AO38" s="303"/>
      <c r="AP38" s="303"/>
      <c r="AQ38" s="303"/>
      <c r="AR38" s="303"/>
      <c r="AS38" s="304"/>
      <c r="AT38" s="303"/>
      <c r="AU38" s="293"/>
      <c r="AV38" s="303"/>
      <c r="AW38" s="303"/>
      <c r="AX38" s="303"/>
      <c r="AY38" s="303"/>
      <c r="AZ38" s="303"/>
      <c r="BA38" s="304"/>
      <c r="BB38" s="16"/>
      <c r="BC38" s="16"/>
      <c r="BD38" s="333"/>
      <c r="BE38" s="16"/>
      <c r="BF38" s="304"/>
      <c r="BG38" s="304"/>
      <c r="BH38" s="304"/>
      <c r="BI38" s="293"/>
      <c r="BJ38" s="293"/>
    </row>
    <row r="39" customFormat="false" ht="11.25" hidden="false" customHeight="false" outlineLevel="0" collapsed="false">
      <c r="F39" s="2" t="s">
        <v>128</v>
      </c>
      <c r="G39" s="1" t="s">
        <v>129</v>
      </c>
      <c r="J39" s="1" t="n">
        <f aca="false">1.1*((5*29000)/50)^0.5</f>
        <v>59.2368128784796</v>
      </c>
      <c r="L39" s="6" t="s">
        <v>130</v>
      </c>
    </row>
    <row r="40" customFormat="false" ht="11.25" hidden="false" customHeight="false" outlineLevel="0" collapsed="false">
      <c r="G40" s="1" t="s">
        <v>131</v>
      </c>
      <c r="L40" s="6" t="n">
        <f aca="false">SUM(B:B)</f>
        <v>17</v>
      </c>
    </row>
    <row r="42" customFormat="false" ht="11.25" hidden="false" customHeight="false" outlineLevel="0" collapsed="false">
      <c r="F42" s="1" t="s">
        <v>132</v>
      </c>
      <c r="J42" s="335" t="n">
        <f aca="false">SUM(C:C)</f>
        <v>6.56892133332892</v>
      </c>
      <c r="K42" s="6" t="s">
        <v>101</v>
      </c>
    </row>
    <row r="44" customFormat="false" ht="11.25" hidden="false" customHeight="false" outlineLevel="0" collapsed="false">
      <c r="F44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36"/>
  <sheetViews>
    <sheetView showFormulas="false" showGridLines="true" showRowColHeaders="true" showZeros="true" rightToLeft="false" tabSelected="false" showOutlineSymbols="true" defaultGridColor="true" view="normal" topLeftCell="AL28" colorId="64" zoomScale="100" zoomScaleNormal="100" zoomScalePageLayoutView="100" workbookViewId="0">
      <selection pane="topLeft" activeCell="BQ98" activeCellId="0" sqref="BQ9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336" width="6.28"/>
    <col collapsed="false" customWidth="true" hidden="false" outlineLevel="0" max="4" min="4" style="1" width="0.7"/>
    <col collapsed="false" customWidth="true" hidden="false" outlineLevel="0" max="5" min="5" style="2" width="7.42"/>
    <col collapsed="false" customWidth="true" hidden="false" outlineLevel="0" max="6" min="6" style="2" width="5.28"/>
    <col collapsed="false" customWidth="true" hidden="false" outlineLevel="0" max="7" min="7" style="1" width="5.13"/>
    <col collapsed="false" customWidth="true" hidden="false" outlineLevel="0" max="8" min="8" style="1" width="5.85"/>
    <col collapsed="false" customWidth="true" hidden="false" outlineLevel="0" max="9" min="9" style="1" width="4.99"/>
    <col collapsed="false" customWidth="true" hidden="false" outlineLevel="0" max="10" min="10" style="4" width="5.41"/>
    <col collapsed="false" customWidth="true" hidden="false" outlineLevel="0" max="11" min="11" style="1" width="4.99"/>
    <col collapsed="false" customWidth="true" hidden="false" outlineLevel="0" max="12" min="12" style="1" width="4.85"/>
    <col collapsed="false" customWidth="true" hidden="false" outlineLevel="0" max="13" min="13" style="1" width="4.14"/>
    <col collapsed="false" customWidth="true" hidden="false" outlineLevel="0" max="14" min="14" style="1" width="2.84"/>
    <col collapsed="false" customWidth="true" hidden="false" outlineLevel="0" max="15" min="15" style="1" width="4.14"/>
    <col collapsed="false" customWidth="true" hidden="false" outlineLevel="0" max="16" min="16" style="1" width="4.99"/>
    <col collapsed="false" customWidth="true" hidden="false" outlineLevel="0" max="18" min="17" style="1" width="5.56"/>
    <col collapsed="false" customWidth="true" hidden="false" outlineLevel="0" max="19" min="19" style="1" width="4.85"/>
    <col collapsed="false" customWidth="true" hidden="false" outlineLevel="0" max="20" min="20" style="1" width="5.85"/>
    <col collapsed="false" customWidth="true" hidden="false" outlineLevel="0" max="21" min="21" style="1" width="5.56"/>
    <col collapsed="false" customWidth="true" hidden="false" outlineLevel="0" max="22" min="22" style="1" width="4.85"/>
    <col collapsed="false" customWidth="true" hidden="false" outlineLevel="0" max="23" min="23" style="1" width="4.14"/>
    <col collapsed="false" customWidth="true" hidden="false" outlineLevel="0" max="24" min="24" style="1" width="5.56"/>
    <col collapsed="false" customWidth="true" hidden="false" outlineLevel="0" max="25" min="25" style="1" width="4.85"/>
    <col collapsed="false" customWidth="true" hidden="false" outlineLevel="0" max="26" min="26" style="1" width="5.71"/>
    <col collapsed="false" customWidth="true" hidden="false" outlineLevel="0" max="27" min="27" style="1" width="6.7"/>
    <col collapsed="false" customWidth="true" hidden="false" outlineLevel="0" max="28" min="28" style="1" width="4.85"/>
    <col collapsed="false" customWidth="true" hidden="false" outlineLevel="0" max="29" min="29" style="1" width="6.7"/>
    <col collapsed="false" customWidth="true" hidden="false" outlineLevel="0" max="30" min="30" style="1" width="5.71"/>
    <col collapsed="false" customWidth="true" hidden="false" outlineLevel="0" max="32" min="31" style="1" width="6.56"/>
    <col collapsed="false" customWidth="true" hidden="false" outlineLevel="0" max="33" min="33" style="1" width="4.41"/>
    <col collapsed="false" customWidth="true" hidden="false" outlineLevel="0" max="34" min="34" style="1" width="4.85"/>
    <col collapsed="false" customWidth="true" hidden="false" outlineLevel="0" max="35" min="35" style="1" width="5.71"/>
    <col collapsed="false" customWidth="true" hidden="false" outlineLevel="0" max="37" min="36" style="1" width="6.56"/>
    <col collapsed="false" customWidth="true" hidden="false" outlineLevel="0" max="41" min="38" style="1" width="6.41"/>
    <col collapsed="false" customWidth="true" hidden="false" outlineLevel="0" max="43" min="42" style="1" width="7.42"/>
    <col collapsed="false" customWidth="true" hidden="false" outlineLevel="0" max="48" min="44" style="1" width="5.71"/>
    <col collapsed="false" customWidth="true" hidden="false" outlineLevel="0" max="49" min="49" style="1" width="4.85"/>
    <col collapsed="false" customWidth="true" hidden="false" outlineLevel="0" max="50" min="50" style="1" width="5.28"/>
    <col collapsed="false" customWidth="true" hidden="false" outlineLevel="0" max="51" min="51" style="1" width="4.85"/>
    <col collapsed="false" customWidth="true" hidden="false" outlineLevel="0" max="52" min="52" style="1" width="5.13"/>
    <col collapsed="false" customWidth="true" hidden="false" outlineLevel="0" max="53" min="53" style="1" width="4.99"/>
    <col collapsed="false" customWidth="true" hidden="false" outlineLevel="0" max="54" min="54" style="1" width="5.28"/>
    <col collapsed="false" customWidth="true" hidden="false" outlineLevel="0" max="56" min="55" style="1" width="4.85"/>
    <col collapsed="false" customWidth="true" hidden="false" outlineLevel="0" max="57" min="57" style="1" width="6.28"/>
    <col collapsed="false" customWidth="true" hidden="false" outlineLevel="0" max="58" min="58" style="1" width="5.28"/>
    <col collapsed="false" customWidth="true" hidden="false" outlineLevel="0" max="59" min="59" style="1" width="6.85"/>
    <col collapsed="false" customWidth="true" hidden="false" outlineLevel="0" max="60" min="60" style="1" width="4.99"/>
    <col collapsed="false" customWidth="true" hidden="false" outlineLevel="0" max="61" min="61" style="1" width="3.99"/>
    <col collapsed="false" customWidth="true" hidden="false" outlineLevel="0" max="62" min="62" style="1" width="2.28"/>
    <col collapsed="false" customWidth="true" hidden="false" outlineLevel="0" max="63" min="63" style="1" width="4.14"/>
    <col collapsed="false" customWidth="true" hidden="false" outlineLevel="0" max="64" min="64" style="1" width="5.13"/>
    <col collapsed="false" customWidth="true" hidden="false" outlineLevel="0" max="65" min="65" style="1" width="4.99"/>
    <col collapsed="false" customWidth="true" hidden="false" outlineLevel="0" max="66" min="66" style="1" width="3.56"/>
    <col collapsed="false" customWidth="true" hidden="false" outlineLevel="0" max="69" min="67" style="1" width="4.28"/>
    <col collapsed="false" customWidth="false" hidden="false" outlineLevel="0" max="257" min="70" style="1" width="9.14"/>
  </cols>
  <sheetData>
    <row r="1" customFormat="false" ht="20.25" hidden="false" customHeight="false" outlineLevel="0" collapsed="false">
      <c r="B1" s="7" t="s">
        <v>0</v>
      </c>
      <c r="C1" s="2"/>
      <c r="E1" s="1"/>
      <c r="F1" s="1"/>
      <c r="G1" s="4"/>
      <c r="J1" s="1"/>
      <c r="S1" s="6"/>
      <c r="Y1" s="8" t="s">
        <v>133</v>
      </c>
      <c r="AS1" s="8" t="s">
        <v>134</v>
      </c>
      <c r="BQ1" s="8" t="s">
        <v>135</v>
      </c>
    </row>
    <row r="2" customFormat="false" ht="11.25" hidden="false" customHeight="false" outlineLevel="0" collapsed="false">
      <c r="B2" s="9" t="s">
        <v>4</v>
      </c>
      <c r="C2" s="2"/>
      <c r="E2" s="1"/>
      <c r="F2" s="1"/>
      <c r="G2" s="4"/>
      <c r="J2" s="1"/>
      <c r="L2" s="5"/>
      <c r="M2" s="6"/>
    </row>
    <row r="3" customFormat="false" ht="11.25" hidden="false" customHeight="true" outlineLevel="0" collapsed="false">
      <c r="B3" s="2"/>
      <c r="C3" s="2"/>
      <c r="E3" s="1"/>
      <c r="F3" s="1"/>
      <c r="G3" s="4"/>
      <c r="J3" s="1"/>
      <c r="L3" s="26"/>
      <c r="M3" s="6"/>
      <c r="Q3" s="9" t="s">
        <v>136</v>
      </c>
      <c r="R3" s="2"/>
      <c r="S3" s="25" t="s">
        <v>137</v>
      </c>
    </row>
    <row r="4" customFormat="false" ht="11.25" hidden="false" customHeight="true" outlineLevel="0" collapsed="false">
      <c r="B4" s="8" t="s">
        <v>10</v>
      </c>
      <c r="C4" s="336" t="s">
        <v>11</v>
      </c>
      <c r="E4" s="25" t="n">
        <v>15</v>
      </c>
      <c r="F4" s="1" t="s">
        <v>12</v>
      </c>
      <c r="J4" s="1"/>
      <c r="L4" s="5"/>
      <c r="M4" s="2"/>
      <c r="Q4" s="2"/>
      <c r="R4" s="2"/>
      <c r="S4" s="2" t="s">
        <v>138</v>
      </c>
    </row>
    <row r="5" customFormat="false" ht="11.25" hidden="false" customHeight="false" outlineLevel="0" collapsed="false">
      <c r="B5" s="2"/>
      <c r="E5" s="2" t="s">
        <v>13</v>
      </c>
      <c r="F5" s="1"/>
      <c r="J5" s="1"/>
      <c r="M5" s="22"/>
      <c r="Q5" s="2"/>
      <c r="R5" s="2"/>
    </row>
    <row r="6" customFormat="false" ht="11.25" hidden="false" customHeight="false" outlineLevel="0" collapsed="false">
      <c r="B6" s="2" t="s">
        <v>14</v>
      </c>
      <c r="E6" s="2" t="n">
        <v>2</v>
      </c>
      <c r="F6" s="1" t="s">
        <v>139</v>
      </c>
      <c r="J6" s="1"/>
      <c r="Q6" s="9" t="s">
        <v>140</v>
      </c>
      <c r="R6" s="2"/>
      <c r="S6" s="9" t="s">
        <v>141</v>
      </c>
      <c r="T6" s="2"/>
    </row>
    <row r="7" customFormat="false" ht="11.25" hidden="false" customHeight="false" outlineLevel="0" collapsed="false">
      <c r="B7" s="2"/>
      <c r="C7" s="2"/>
      <c r="E7" s="1"/>
      <c r="F7" s="1"/>
      <c r="G7" s="4"/>
      <c r="J7" s="1"/>
      <c r="Q7" s="9" t="s">
        <v>142</v>
      </c>
      <c r="R7" s="2"/>
      <c r="S7" s="9" t="s">
        <v>143</v>
      </c>
      <c r="T7" s="2"/>
    </row>
    <row r="8" customFormat="false" ht="11.25" hidden="false" customHeight="false" outlineLevel="0" collapsed="false">
      <c r="B8" s="9" t="s">
        <v>144</v>
      </c>
      <c r="C8" s="2"/>
      <c r="E8" s="1"/>
      <c r="F8" s="1"/>
      <c r="G8" s="4"/>
      <c r="J8" s="1"/>
      <c r="L8" s="26"/>
      <c r="Q8" s="9" t="s">
        <v>145</v>
      </c>
      <c r="R8" s="2"/>
      <c r="S8" s="9" t="s">
        <v>146</v>
      </c>
      <c r="T8" s="2"/>
      <c r="U8" s="6"/>
    </row>
    <row r="9" customFormat="false" ht="11.25" hidden="false" customHeight="false" outlineLevel="0" collapsed="false">
      <c r="B9" s="9" t="s">
        <v>147</v>
      </c>
      <c r="C9" s="2"/>
      <c r="E9" s="1"/>
      <c r="F9" s="1"/>
      <c r="G9" s="4"/>
      <c r="J9" s="1"/>
      <c r="L9" s="26"/>
      <c r="S9" s="6"/>
      <c r="T9" s="6"/>
      <c r="U9" s="6"/>
    </row>
    <row r="10" customFormat="false" ht="11.25" hidden="false" customHeight="false" outlineLevel="0" collapsed="false">
      <c r="B10" s="9" t="s">
        <v>148</v>
      </c>
      <c r="C10" s="2"/>
      <c r="E10" s="1"/>
      <c r="F10" s="1"/>
      <c r="G10" s="4"/>
      <c r="J10" s="1"/>
      <c r="L10" s="26"/>
      <c r="Q10" s="1" t="s">
        <v>132</v>
      </c>
      <c r="S10" s="6"/>
      <c r="T10" s="6"/>
      <c r="U10" s="6"/>
    </row>
    <row r="11" customFormat="false" ht="11.25" hidden="false" customHeight="false" outlineLevel="0" collapsed="false">
      <c r="B11" s="9" t="s">
        <v>149</v>
      </c>
      <c r="C11" s="2"/>
      <c r="E11" s="1"/>
      <c r="F11" s="1"/>
      <c r="G11" s="4"/>
      <c r="J11" s="1"/>
      <c r="N11" s="6"/>
      <c r="Q11" s="335" t="n">
        <f aca="false">SUM(C:C)</f>
        <v>52.2145</v>
      </c>
      <c r="R11" s="6" t="s">
        <v>101</v>
      </c>
      <c r="T11" s="6"/>
      <c r="U11" s="6"/>
    </row>
    <row r="12" customFormat="false" ht="11.25" hidden="false" customHeight="false" outlineLevel="0" collapsed="false">
      <c r="B12" s="9" t="s">
        <v>20</v>
      </c>
      <c r="C12" s="2"/>
      <c r="E12" s="1"/>
      <c r="F12" s="1"/>
      <c r="G12" s="4"/>
      <c r="J12" s="1"/>
      <c r="N12" s="6"/>
      <c r="Q12" s="6"/>
      <c r="R12" s="6"/>
      <c r="T12" s="6"/>
      <c r="U12" s="6"/>
    </row>
    <row r="13" customFormat="false" ht="11.25" hidden="false" customHeight="false" outlineLevel="0" collapsed="false">
      <c r="E13" s="1"/>
      <c r="F13" s="1"/>
      <c r="J13" s="1"/>
      <c r="Q13" s="6" t="s">
        <v>130</v>
      </c>
      <c r="S13" s="6"/>
      <c r="U13" s="6"/>
    </row>
    <row r="14" customFormat="false" ht="11.25" hidden="false" customHeight="false" outlineLevel="0" collapsed="false">
      <c r="E14" s="6"/>
      <c r="F14" s="10"/>
      <c r="H14" s="10" t="s">
        <v>86</v>
      </c>
      <c r="I14" s="10"/>
      <c r="J14" s="6"/>
      <c r="Q14" s="6" t="n">
        <f aca="false">SUM(B:B)</f>
        <v>110</v>
      </c>
      <c r="S14" s="6"/>
      <c r="U14" s="6"/>
    </row>
    <row r="15" customFormat="false" ht="12" hidden="false" customHeight="false" outlineLevel="0" collapsed="false">
      <c r="E15" s="79"/>
      <c r="F15" s="14" t="s">
        <v>6</v>
      </c>
      <c r="G15" s="14"/>
      <c r="H15" s="14"/>
      <c r="I15" s="15" t="s">
        <v>7</v>
      </c>
      <c r="J15" s="16"/>
      <c r="Q15" s="6"/>
      <c r="R15" s="6"/>
      <c r="S15" s="6"/>
      <c r="U15" s="6"/>
      <c r="V15" s="6"/>
    </row>
    <row r="16" customFormat="false" ht="12" hidden="false" customHeight="false" outlineLevel="0" collapsed="false">
      <c r="E16" s="1"/>
      <c r="F16" s="8" t="s">
        <v>150</v>
      </c>
      <c r="H16" s="49" t="s">
        <v>150</v>
      </c>
      <c r="I16" s="16"/>
      <c r="J16" s="16"/>
      <c r="Q16" s="6"/>
      <c r="R16" s="6"/>
      <c r="S16" s="6"/>
      <c r="U16" s="6"/>
      <c r="V16" s="6"/>
    </row>
    <row r="17" customFormat="false" ht="11.25" hidden="false" customHeight="false" outlineLevel="0" collapsed="false">
      <c r="E17" s="11"/>
      <c r="G17" s="8" t="s">
        <v>9</v>
      </c>
      <c r="I17" s="24"/>
      <c r="J17" s="16"/>
      <c r="Q17" s="6"/>
      <c r="R17" s="6"/>
      <c r="S17" s="6"/>
      <c r="U17" s="6"/>
      <c r="V17" s="6"/>
    </row>
    <row r="18" customFormat="false" ht="11.25" hidden="false" customHeight="false" outlineLevel="0" collapsed="false">
      <c r="E18" s="11"/>
      <c r="F18" s="1"/>
      <c r="H18" s="6"/>
      <c r="I18" s="79"/>
      <c r="J18" s="6"/>
      <c r="Q18" s="6"/>
      <c r="R18" s="6"/>
      <c r="S18" s="6"/>
      <c r="U18" s="6"/>
      <c r="V18" s="6"/>
    </row>
    <row r="19" customFormat="false" ht="12" hidden="false" customHeight="false" outlineLevel="0" collapsed="false">
      <c r="B19" s="27"/>
      <c r="C19" s="337"/>
      <c r="E19" s="9"/>
      <c r="Q19" s="6"/>
      <c r="R19" s="6"/>
      <c r="S19" s="6"/>
      <c r="U19" s="6"/>
      <c r="V19" s="6"/>
    </row>
    <row r="20" s="338" customFormat="true" ht="9.75" hidden="false" customHeight="false" outlineLevel="0" collapsed="false">
      <c r="B20" s="339"/>
      <c r="C20" s="340"/>
      <c r="D20" s="341"/>
      <c r="E20" s="342" t="s">
        <v>151</v>
      </c>
      <c r="F20" s="343"/>
      <c r="G20" s="344"/>
      <c r="H20" s="344"/>
      <c r="I20" s="344"/>
      <c r="J20" s="345"/>
      <c r="K20" s="344"/>
      <c r="L20" s="344"/>
      <c r="M20" s="344"/>
      <c r="N20" s="344"/>
      <c r="O20" s="344"/>
      <c r="P20" s="344"/>
      <c r="Q20" s="344"/>
      <c r="R20" s="344"/>
      <c r="S20" s="344"/>
      <c r="T20" s="344"/>
      <c r="U20" s="346"/>
      <c r="V20" s="344"/>
      <c r="W20" s="344"/>
      <c r="X20" s="344"/>
      <c r="Y20" s="344"/>
      <c r="Z20" s="344"/>
      <c r="AA20" s="344"/>
      <c r="AB20" s="344"/>
      <c r="AC20" s="344"/>
      <c r="AD20" s="344"/>
      <c r="AE20" s="344"/>
      <c r="AF20" s="344"/>
      <c r="AG20" s="344"/>
      <c r="AH20" s="344"/>
      <c r="AI20" s="344"/>
      <c r="AJ20" s="344"/>
      <c r="AK20" s="344"/>
      <c r="AL20" s="344"/>
      <c r="AM20" s="344"/>
      <c r="AN20" s="344"/>
      <c r="AO20" s="344"/>
      <c r="AP20" s="346"/>
      <c r="AQ20" s="344"/>
      <c r="AR20" s="344"/>
      <c r="AS20" s="344"/>
      <c r="AT20" s="344"/>
      <c r="AU20" s="344"/>
      <c r="AV20" s="344"/>
      <c r="AW20" s="344"/>
      <c r="AX20" s="344"/>
      <c r="AY20" s="344"/>
      <c r="AZ20" s="344"/>
      <c r="BA20" s="344"/>
      <c r="BB20" s="344"/>
      <c r="BC20" s="346"/>
    </row>
    <row r="21" s="338" customFormat="true" ht="9" hidden="false" customHeight="false" outlineLevel="0" collapsed="false">
      <c r="B21" s="347" t="s">
        <v>22</v>
      </c>
      <c r="C21" s="348" t="s">
        <v>23</v>
      </c>
      <c r="D21" s="341"/>
      <c r="E21" s="349" t="s">
        <v>152</v>
      </c>
      <c r="F21" s="350" t="s">
        <v>152</v>
      </c>
      <c r="G21" s="351" t="s">
        <v>24</v>
      </c>
      <c r="H21" s="351"/>
      <c r="I21" s="351"/>
      <c r="J21" s="351"/>
      <c r="K21" s="351"/>
      <c r="L21" s="352"/>
      <c r="M21" s="353" t="s">
        <v>25</v>
      </c>
      <c r="N21" s="354"/>
      <c r="O21" s="355" t="s">
        <v>26</v>
      </c>
      <c r="P21" s="356"/>
      <c r="Q21" s="357" t="s">
        <v>27</v>
      </c>
      <c r="R21" s="358"/>
      <c r="S21" s="358"/>
      <c r="T21" s="351" t="s">
        <v>153</v>
      </c>
      <c r="U21" s="359"/>
      <c r="V21" s="341"/>
      <c r="W21" s="360"/>
      <c r="X21" s="361" t="s">
        <v>30</v>
      </c>
      <c r="Y21" s="362"/>
      <c r="Z21" s="363" t="s">
        <v>154</v>
      </c>
      <c r="AA21" s="364" t="s">
        <v>154</v>
      </c>
      <c r="AB21" s="365" t="s">
        <v>154</v>
      </c>
      <c r="AC21" s="365" t="s">
        <v>154</v>
      </c>
      <c r="AD21" s="366" t="s">
        <v>154</v>
      </c>
      <c r="AE21" s="364" t="s">
        <v>155</v>
      </c>
      <c r="AF21" s="364" t="s">
        <v>155</v>
      </c>
      <c r="AG21" s="364" t="s">
        <v>155</v>
      </c>
      <c r="AH21" s="364" t="s">
        <v>155</v>
      </c>
      <c r="AI21" s="367" t="s">
        <v>155</v>
      </c>
      <c r="AJ21" s="368" t="s">
        <v>155</v>
      </c>
      <c r="AK21" s="363" t="s">
        <v>156</v>
      </c>
      <c r="AL21" s="366" t="s">
        <v>157</v>
      </c>
      <c r="AM21" s="363" t="s">
        <v>33</v>
      </c>
      <c r="AN21" s="369"/>
      <c r="AO21" s="362"/>
      <c r="AP21" s="368" t="s">
        <v>36</v>
      </c>
      <c r="AQ21" s="366" t="s">
        <v>154</v>
      </c>
      <c r="AR21" s="364" t="s">
        <v>155</v>
      </c>
      <c r="AS21" s="364" t="s">
        <v>25</v>
      </c>
      <c r="AT21" s="367" t="s">
        <v>63</v>
      </c>
      <c r="AU21" s="366" t="s">
        <v>25</v>
      </c>
      <c r="AV21" s="369"/>
      <c r="AW21" s="370"/>
      <c r="AX21" s="367" t="s">
        <v>41</v>
      </c>
      <c r="AY21" s="364" t="s">
        <v>63</v>
      </c>
      <c r="AZ21" s="367"/>
      <c r="BA21" s="341"/>
      <c r="BB21" s="371" t="s">
        <v>31</v>
      </c>
      <c r="BC21" s="372" t="s">
        <v>33</v>
      </c>
    </row>
    <row r="22" s="338" customFormat="true" ht="9" hidden="false" customHeight="false" outlineLevel="0" collapsed="false">
      <c r="B22" s="360"/>
      <c r="C22" s="373"/>
      <c r="D22" s="341"/>
      <c r="E22" s="349"/>
      <c r="F22" s="372"/>
      <c r="G22" s="374"/>
      <c r="H22" s="374"/>
      <c r="I22" s="374"/>
      <c r="J22" s="374"/>
      <c r="K22" s="374"/>
      <c r="L22" s="375"/>
      <c r="M22" s="361" t="s">
        <v>45</v>
      </c>
      <c r="N22" s="376"/>
      <c r="O22" s="377" t="s">
        <v>46</v>
      </c>
      <c r="P22" s="377" t="s">
        <v>47</v>
      </c>
      <c r="Q22" s="378" t="s">
        <v>48</v>
      </c>
      <c r="R22" s="379"/>
      <c r="S22" s="379"/>
      <c r="T22" s="361" t="s">
        <v>158</v>
      </c>
      <c r="U22" s="362"/>
      <c r="V22" s="368" t="s">
        <v>38</v>
      </c>
      <c r="W22" s="366" t="s">
        <v>50</v>
      </c>
      <c r="X22" s="361" t="s">
        <v>51</v>
      </c>
      <c r="Y22" s="367" t="s">
        <v>52</v>
      </c>
      <c r="Z22" s="363" t="s">
        <v>159</v>
      </c>
      <c r="AA22" s="364" t="s">
        <v>160</v>
      </c>
      <c r="AB22" s="365" t="s">
        <v>84</v>
      </c>
      <c r="AC22" s="365" t="s">
        <v>26</v>
      </c>
      <c r="AD22" s="366" t="s">
        <v>46</v>
      </c>
      <c r="AE22" s="364" t="s">
        <v>161</v>
      </c>
      <c r="AF22" s="364" t="s">
        <v>160</v>
      </c>
      <c r="AG22" s="364" t="s">
        <v>84</v>
      </c>
      <c r="AH22" s="364" t="s">
        <v>26</v>
      </c>
      <c r="AI22" s="367" t="s">
        <v>54</v>
      </c>
      <c r="AJ22" s="368" t="s">
        <v>46</v>
      </c>
      <c r="AK22" s="363" t="s">
        <v>159</v>
      </c>
      <c r="AL22" s="366" t="s">
        <v>159</v>
      </c>
      <c r="AM22" s="363" t="s">
        <v>55</v>
      </c>
      <c r="AN22" s="364" t="s">
        <v>37</v>
      </c>
      <c r="AO22" s="367" t="s">
        <v>58</v>
      </c>
      <c r="AP22" s="372" t="s">
        <v>59</v>
      </c>
      <c r="AQ22" s="366" t="s">
        <v>60</v>
      </c>
      <c r="AR22" s="364" t="s">
        <v>60</v>
      </c>
      <c r="AS22" s="365" t="s">
        <v>61</v>
      </c>
      <c r="AT22" s="368" t="s">
        <v>37</v>
      </c>
      <c r="AU22" s="368" t="s">
        <v>38</v>
      </c>
      <c r="AV22" s="365" t="s">
        <v>39</v>
      </c>
      <c r="AW22" s="361" t="s">
        <v>40</v>
      </c>
      <c r="AX22" s="367" t="s">
        <v>62</v>
      </c>
      <c r="AY22" s="364" t="s">
        <v>42</v>
      </c>
      <c r="AZ22" s="367" t="s">
        <v>43</v>
      </c>
      <c r="BA22" s="380" t="s">
        <v>162</v>
      </c>
      <c r="BB22" s="371" t="s">
        <v>64</v>
      </c>
      <c r="BC22" s="372" t="s">
        <v>64</v>
      </c>
    </row>
    <row r="23" s="338" customFormat="true" ht="9" hidden="false" customHeight="false" outlineLevel="0" collapsed="false">
      <c r="B23" s="360"/>
      <c r="C23" s="373"/>
      <c r="D23" s="341"/>
      <c r="E23" s="349"/>
      <c r="F23" s="372"/>
      <c r="G23" s="381" t="s">
        <v>65</v>
      </c>
      <c r="H23" s="369" t="s">
        <v>23</v>
      </c>
      <c r="I23" s="365" t="s">
        <v>67</v>
      </c>
      <c r="J23" s="365" t="s">
        <v>68</v>
      </c>
      <c r="K23" s="365" t="s">
        <v>69</v>
      </c>
      <c r="L23" s="365" t="s">
        <v>73</v>
      </c>
      <c r="M23" s="361" t="s">
        <v>74</v>
      </c>
      <c r="N23" s="365" t="s">
        <v>75</v>
      </c>
      <c r="O23" s="365" t="s">
        <v>74</v>
      </c>
      <c r="P23" s="365" t="s">
        <v>23</v>
      </c>
      <c r="Q23" s="378" t="s">
        <v>76</v>
      </c>
      <c r="R23" s="365" t="s">
        <v>9</v>
      </c>
      <c r="S23" s="365" t="s">
        <v>77</v>
      </c>
      <c r="T23" s="361" t="s">
        <v>28</v>
      </c>
      <c r="U23" s="367" t="s">
        <v>79</v>
      </c>
      <c r="V23" s="368" t="s">
        <v>80</v>
      </c>
      <c r="W23" s="366" t="s">
        <v>163</v>
      </c>
      <c r="X23" s="361" t="s">
        <v>81</v>
      </c>
      <c r="Y23" s="367" t="s">
        <v>82</v>
      </c>
      <c r="Z23" s="363"/>
      <c r="AA23" s="364" t="s">
        <v>164</v>
      </c>
      <c r="AB23" s="365"/>
      <c r="AC23" s="365" t="s">
        <v>31</v>
      </c>
      <c r="AD23" s="366"/>
      <c r="AE23" s="364"/>
      <c r="AF23" s="364" t="s">
        <v>164</v>
      </c>
      <c r="AG23" s="364"/>
      <c r="AH23" s="364"/>
      <c r="AI23" s="367" t="s">
        <v>85</v>
      </c>
      <c r="AJ23" s="368"/>
      <c r="AK23" s="363"/>
      <c r="AL23" s="366"/>
      <c r="AM23" s="363" t="s">
        <v>87</v>
      </c>
      <c r="AN23" s="364"/>
      <c r="AO23" s="367"/>
      <c r="AP23" s="368" t="s">
        <v>91</v>
      </c>
      <c r="AQ23" s="366"/>
      <c r="AR23" s="364"/>
      <c r="AS23" s="379"/>
      <c r="AT23" s="362"/>
      <c r="AU23" s="341"/>
      <c r="AV23" s="369"/>
      <c r="AW23" s="379"/>
      <c r="AX23" s="362"/>
      <c r="AY23" s="369"/>
      <c r="AZ23" s="362"/>
      <c r="BA23" s="360"/>
      <c r="BB23" s="360"/>
      <c r="BC23" s="360"/>
    </row>
    <row r="24" s="338" customFormat="true" ht="9.75" hidden="false" customHeight="false" outlineLevel="0" collapsed="false">
      <c r="B24" s="382"/>
      <c r="C24" s="383" t="s">
        <v>93</v>
      </c>
      <c r="D24" s="341"/>
      <c r="E24" s="384"/>
      <c r="F24" s="385"/>
      <c r="G24" s="386" t="s">
        <v>94</v>
      </c>
      <c r="H24" s="386" t="s">
        <v>95</v>
      </c>
      <c r="I24" s="387" t="s">
        <v>96</v>
      </c>
      <c r="J24" s="387" t="s">
        <v>97</v>
      </c>
      <c r="K24" s="387" t="s">
        <v>97</v>
      </c>
      <c r="L24" s="387" t="s">
        <v>98</v>
      </c>
      <c r="M24" s="388" t="s">
        <v>97</v>
      </c>
      <c r="N24" s="387" t="s">
        <v>98</v>
      </c>
      <c r="O24" s="387" t="s">
        <v>97</v>
      </c>
      <c r="P24" s="387" t="s">
        <v>99</v>
      </c>
      <c r="Q24" s="389" t="s">
        <v>97</v>
      </c>
      <c r="R24" s="387" t="s">
        <v>100</v>
      </c>
      <c r="S24" s="387" t="s">
        <v>97</v>
      </c>
      <c r="T24" s="388" t="s">
        <v>101</v>
      </c>
      <c r="U24" s="390" t="s">
        <v>97</v>
      </c>
      <c r="V24" s="391" t="s">
        <v>102</v>
      </c>
      <c r="W24" s="392" t="s">
        <v>101</v>
      </c>
      <c r="X24" s="388" t="s">
        <v>103</v>
      </c>
      <c r="Y24" s="390" t="s">
        <v>104</v>
      </c>
      <c r="Z24" s="393" t="s">
        <v>82</v>
      </c>
      <c r="AA24" s="394" t="s">
        <v>82</v>
      </c>
      <c r="AB24" s="387" t="s">
        <v>82</v>
      </c>
      <c r="AC24" s="387" t="s">
        <v>82</v>
      </c>
      <c r="AD24" s="392" t="s">
        <v>82</v>
      </c>
      <c r="AE24" s="394" t="s">
        <v>95</v>
      </c>
      <c r="AF24" s="394" t="s">
        <v>95</v>
      </c>
      <c r="AG24" s="394" t="s">
        <v>95</v>
      </c>
      <c r="AH24" s="394" t="s">
        <v>95</v>
      </c>
      <c r="AI24" s="390" t="s">
        <v>95</v>
      </c>
      <c r="AJ24" s="391" t="s">
        <v>95</v>
      </c>
      <c r="AK24" s="393" t="s">
        <v>82</v>
      </c>
      <c r="AL24" s="392" t="s">
        <v>82</v>
      </c>
      <c r="AM24" s="395"/>
      <c r="AN24" s="394" t="s">
        <v>102</v>
      </c>
      <c r="AO24" s="390" t="s">
        <v>101</v>
      </c>
      <c r="AP24" s="396" t="s">
        <v>107</v>
      </c>
      <c r="AQ24" s="392" t="s">
        <v>82</v>
      </c>
      <c r="AR24" s="394" t="s">
        <v>95</v>
      </c>
      <c r="AS24" s="397" t="s">
        <v>109</v>
      </c>
      <c r="AT24" s="391" t="s">
        <v>102</v>
      </c>
      <c r="AU24" s="391" t="s">
        <v>102</v>
      </c>
      <c r="AV24" s="387" t="s">
        <v>97</v>
      </c>
      <c r="AW24" s="387" t="s">
        <v>97</v>
      </c>
      <c r="AX24" s="396" t="s">
        <v>109</v>
      </c>
      <c r="AY24" s="394" t="s">
        <v>97</v>
      </c>
      <c r="AZ24" s="390" t="s">
        <v>97</v>
      </c>
      <c r="BA24" s="396" t="s">
        <v>97</v>
      </c>
      <c r="BB24" s="398" t="s">
        <v>107</v>
      </c>
      <c r="BC24" s="385" t="s">
        <v>107</v>
      </c>
    </row>
    <row r="25" s="338" customFormat="true" ht="9.75" hidden="false" customHeight="false" outlineLevel="0" collapsed="false">
      <c r="B25" s="382" t="n">
        <v>2</v>
      </c>
      <c r="C25" s="399" t="n">
        <f aca="false">B25*R25*$H25/1000</f>
        <v>5.44</v>
      </c>
      <c r="D25" s="341"/>
      <c r="E25" s="400" t="s">
        <v>165</v>
      </c>
      <c r="F25" s="401" t="s">
        <v>166</v>
      </c>
      <c r="G25" s="402" t="s">
        <v>167</v>
      </c>
      <c r="H25" s="403" t="n">
        <v>68</v>
      </c>
      <c r="I25" s="404" t="n">
        <v>20.1</v>
      </c>
      <c r="J25" s="404" t="n">
        <v>23.7</v>
      </c>
      <c r="K25" s="405" t="n">
        <v>0.415</v>
      </c>
      <c r="L25" s="406" t="n">
        <v>50</v>
      </c>
      <c r="M25" s="344" t="n">
        <v>1.5</v>
      </c>
      <c r="N25" s="406" t="n">
        <v>4</v>
      </c>
      <c r="O25" s="404" t="n">
        <v>4</v>
      </c>
      <c r="P25" s="406" t="n">
        <v>115</v>
      </c>
      <c r="Q25" s="407" t="n">
        <v>46.5</v>
      </c>
      <c r="R25" s="404" t="n">
        <v>40</v>
      </c>
      <c r="S25" s="408" t="n">
        <f aca="false">MIN((R25/4)*12,Q25)</f>
        <v>46.5</v>
      </c>
      <c r="T25" s="409" t="n">
        <f aca="false">0.85*N25*(O25-M25)*S25</f>
        <v>395.25</v>
      </c>
      <c r="U25" s="410" t="n">
        <f aca="false">O25-M25</f>
        <v>2.5</v>
      </c>
      <c r="V25" s="411" t="n">
        <v>953.95</v>
      </c>
      <c r="W25" s="412" t="n">
        <f aca="false">0.6*L25*J25*K25</f>
        <v>295.065</v>
      </c>
      <c r="X25" s="344" t="n">
        <v>17.2</v>
      </c>
      <c r="Y25" s="413" t="n">
        <f aca="false">(T25/X25)*2</f>
        <v>45.9593023255814</v>
      </c>
      <c r="Z25" s="414" t="n">
        <v>418.5</v>
      </c>
      <c r="AA25" s="407" t="n">
        <v>4050</v>
      </c>
      <c r="AB25" s="415" t="n">
        <v>216</v>
      </c>
      <c r="AC25" s="407" t="n">
        <v>3915</v>
      </c>
      <c r="AD25" s="416" t="n">
        <f aca="false">SUM(Z25:AC25)</f>
        <v>8599.5</v>
      </c>
      <c r="AE25" s="417" t="n">
        <f aca="false">H25</f>
        <v>68</v>
      </c>
      <c r="AF25" s="418" t="n">
        <v>217.5</v>
      </c>
      <c r="AG25" s="418" t="n">
        <v>11.6</v>
      </c>
      <c r="AH25" s="418" t="n">
        <v>210.25</v>
      </c>
      <c r="AI25" s="419" t="n">
        <v>520</v>
      </c>
      <c r="AJ25" s="420" t="n">
        <f aca="false">SUM(AF25:AI25)</f>
        <v>959.35</v>
      </c>
      <c r="AK25" s="421" t="n">
        <v>16875</v>
      </c>
      <c r="AL25" s="421" t="n">
        <v>906.25</v>
      </c>
      <c r="AM25" s="408" t="n">
        <f aca="false">IF(0.25+(15/($E$6*R25*(Q25/12))^0.5)&gt;0.5,IF(0.25+(15/($E$6*R25*(Q25/12))^0.5)&gt;1,1,0.25+(15/($E$6*R25*(Q25/12))^0.5)),0.5)</f>
        <v>1</v>
      </c>
      <c r="AN25" s="408" t="n">
        <f aca="false">(1.2*(((AJ25*R25*R25)/8000)+((AD25*R25)/4000)))+(1.6*(((AL25*R25*R25)/8000)+((AK25*R25)/4000)))</f>
        <v>893.438</v>
      </c>
      <c r="AO25" s="413" t="n">
        <f aca="false">(1.2*((AJ25*R25*0.0005)+(AD25/2000)))+(1.6*((AL25*R25*0.0005)+(AK25/2000)))</f>
        <v>70.6841</v>
      </c>
      <c r="AP25" s="422" t="str">
        <f aca="false">IF(AND(V25&gt;AN25,W25&gt;AO25),"OK","NG")</f>
        <v>OK</v>
      </c>
      <c r="AQ25" s="423" t="n">
        <f aca="false">Z25+AB25+AC25</f>
        <v>4549.5</v>
      </c>
      <c r="AR25" s="424" t="n">
        <f aca="false">AE25+AG25+AH25</f>
        <v>289.85</v>
      </c>
      <c r="AS25" s="407" t="n">
        <v>1830</v>
      </c>
      <c r="AT25" s="425" t="n">
        <f aca="false">(AQ25*R25*R25)/8000</f>
        <v>909.9</v>
      </c>
      <c r="AU25" s="426"/>
      <c r="AV25" s="427" t="n">
        <v>2.638</v>
      </c>
      <c r="AW25" s="428" t="n">
        <f aca="false">O25-U25/2</f>
        <v>2.75</v>
      </c>
      <c r="AX25" s="429" t="n">
        <v>2970</v>
      </c>
      <c r="AY25" s="430" t="n">
        <f aca="false">(5*((AR25/12))*((R25*12)^4))/(384*29000000*AS25)+((AQ25*((R25*12)^3))/(48*29000000*AS25))</f>
        <v>0.512104918032787</v>
      </c>
      <c r="AZ25" s="425" t="n">
        <f aca="false">(5*((AL25/12))*((R25*12)^4))/(384*29000000*AX25)+((AK25*((R25*12)^3))/(48*29000000*AX25))</f>
        <v>1.05747126436782</v>
      </c>
      <c r="BA25" s="431" t="n">
        <f aca="false">(R25/400)*12</f>
        <v>1.2</v>
      </c>
      <c r="BB25" s="432" t="str">
        <f aca="false">IF(AY25&gt;BA25,"NG","OK")</f>
        <v>OK</v>
      </c>
      <c r="BC25" s="422" t="str">
        <f aca="false">IF(AZ25&gt;BA25,"NG","OK")</f>
        <v>OK</v>
      </c>
    </row>
    <row r="26" s="338" customFormat="true" ht="9" hidden="false" customHeight="false" outlineLevel="0" collapsed="false">
      <c r="B26" s="433"/>
      <c r="C26" s="434"/>
      <c r="D26" s="370"/>
      <c r="E26" s="435"/>
      <c r="F26" s="435"/>
      <c r="G26" s="435"/>
      <c r="H26" s="435"/>
      <c r="I26" s="436"/>
      <c r="J26" s="436"/>
      <c r="K26" s="437"/>
      <c r="L26" s="370"/>
      <c r="M26" s="370"/>
      <c r="N26" s="370"/>
      <c r="O26" s="436"/>
      <c r="P26" s="370"/>
      <c r="Q26" s="438"/>
      <c r="R26" s="436"/>
      <c r="S26" s="439"/>
      <c r="T26" s="440"/>
      <c r="U26" s="441"/>
      <c r="V26" s="442"/>
      <c r="W26" s="439" t="s">
        <v>168</v>
      </c>
      <c r="X26" s="443"/>
      <c r="Y26" s="444"/>
      <c r="Z26" s="443"/>
      <c r="AA26" s="443"/>
      <c r="AB26" s="370"/>
      <c r="AC26" s="370"/>
      <c r="AD26" s="445"/>
      <c r="AE26" s="446"/>
      <c r="AF26" s="446"/>
      <c r="AG26" s="446"/>
      <c r="AH26" s="446"/>
      <c r="AI26" s="446"/>
      <c r="AJ26" s="446"/>
      <c r="AK26" s="446"/>
      <c r="AL26" s="446"/>
      <c r="AM26" s="446"/>
      <c r="AN26" s="436"/>
      <c r="AO26" s="439"/>
      <c r="AP26" s="443"/>
      <c r="AQ26" s="433"/>
      <c r="AS26" s="443"/>
      <c r="AT26" s="443"/>
      <c r="AU26" s="443"/>
      <c r="AV26" s="443"/>
      <c r="AW26" s="443"/>
      <c r="AX26" s="436"/>
      <c r="AY26" s="370"/>
      <c r="AZ26" s="444" t="s">
        <v>169</v>
      </c>
      <c r="BA26" s="441"/>
      <c r="BB26" s="444"/>
      <c r="BC26" s="439"/>
      <c r="BD26" s="439"/>
      <c r="BE26" s="439"/>
      <c r="BF26" s="433"/>
      <c r="BG26" s="433"/>
    </row>
    <row r="27" s="338" customFormat="true" ht="9.75" hidden="false" customHeight="false" outlineLevel="0" collapsed="false">
      <c r="C27" s="447"/>
      <c r="E27" s="448"/>
      <c r="F27" s="449" t="s">
        <v>5</v>
      </c>
      <c r="G27" s="450"/>
      <c r="H27" s="450"/>
      <c r="I27" s="451" t="s">
        <v>6</v>
      </c>
      <c r="J27" s="451"/>
      <c r="K27" s="452" t="s">
        <v>7</v>
      </c>
      <c r="L27" s="444"/>
      <c r="R27" s="442"/>
      <c r="U27" s="445"/>
      <c r="V27" s="445"/>
      <c r="AQ27" s="370"/>
      <c r="BG27" s="370"/>
    </row>
    <row r="28" s="338" customFormat="true" ht="9.75" hidden="false" customHeight="false" outlineLevel="0" collapsed="false">
      <c r="C28" s="447"/>
      <c r="E28" s="442"/>
      <c r="F28" s="453"/>
      <c r="H28" s="338" t="s">
        <v>9</v>
      </c>
      <c r="J28" s="435"/>
      <c r="K28" s="444"/>
      <c r="L28" s="444"/>
      <c r="R28" s="442"/>
      <c r="U28" s="445"/>
    </row>
    <row r="29" s="338" customFormat="true" ht="9" hidden="false" customHeight="false" outlineLevel="0" collapsed="false">
      <c r="C29" s="447"/>
      <c r="E29" s="448"/>
      <c r="J29" s="370"/>
      <c r="K29" s="369"/>
      <c r="L29" s="370"/>
      <c r="M29" s="370"/>
      <c r="N29" s="370"/>
      <c r="O29" s="370"/>
      <c r="P29" s="370"/>
      <c r="Q29" s="370"/>
      <c r="R29" s="370"/>
      <c r="S29" s="370"/>
      <c r="T29" s="370"/>
      <c r="U29" s="438"/>
    </row>
    <row r="30" s="338" customFormat="true" ht="9.75" hidden="false" customHeight="false" outlineLevel="0" collapsed="false">
      <c r="B30" s="454"/>
      <c r="C30" s="447"/>
      <c r="E30" s="453"/>
      <c r="F30" s="455"/>
      <c r="J30" s="445"/>
      <c r="M30" s="370"/>
      <c r="N30" s="370"/>
      <c r="O30" s="370"/>
      <c r="P30" s="370"/>
      <c r="Q30" s="370"/>
      <c r="R30" s="370"/>
      <c r="S30" s="370"/>
      <c r="T30" s="370"/>
      <c r="U30" s="438"/>
      <c r="Z30" s="454"/>
      <c r="AA30" s="454"/>
      <c r="AB30" s="454"/>
      <c r="AC30" s="454"/>
      <c r="AD30" s="454"/>
      <c r="AE30" s="454"/>
      <c r="AF30" s="454"/>
      <c r="AG30" s="454"/>
      <c r="AH30" s="454"/>
      <c r="AI30" s="454"/>
      <c r="AJ30" s="454"/>
      <c r="AK30" s="454"/>
      <c r="AL30" s="454"/>
      <c r="AM30" s="454"/>
      <c r="AN30" s="454"/>
      <c r="AO30" s="454"/>
      <c r="AP30" s="454"/>
      <c r="AQ30" s="454"/>
    </row>
    <row r="31" s="338" customFormat="true" ht="9.75" hidden="false" customHeight="false" outlineLevel="0" collapsed="false">
      <c r="A31" s="456"/>
      <c r="B31" s="457"/>
      <c r="C31" s="458"/>
      <c r="D31" s="341"/>
      <c r="E31" s="342" t="s">
        <v>170</v>
      </c>
      <c r="F31" s="459" t="s">
        <v>171</v>
      </c>
      <c r="G31" s="344"/>
      <c r="H31" s="344"/>
      <c r="I31" s="460"/>
      <c r="J31" s="344"/>
      <c r="K31" s="345"/>
      <c r="L31" s="344"/>
      <c r="M31" s="344"/>
      <c r="N31" s="344"/>
      <c r="O31" s="344"/>
      <c r="P31" s="344"/>
      <c r="Q31" s="344"/>
      <c r="R31" s="344"/>
      <c r="S31" s="344"/>
      <c r="T31" s="344"/>
      <c r="U31" s="344"/>
      <c r="V31" s="344"/>
      <c r="W31" s="344"/>
      <c r="X31" s="344"/>
      <c r="Y31" s="346"/>
      <c r="AE31" s="454"/>
      <c r="AF31" s="454"/>
      <c r="AG31" s="454"/>
      <c r="AH31" s="454"/>
      <c r="AI31" s="454"/>
      <c r="AJ31" s="454"/>
      <c r="AK31" s="454"/>
      <c r="AL31" s="454"/>
      <c r="AM31" s="454"/>
      <c r="AN31" s="344"/>
      <c r="AQ31" s="346"/>
      <c r="AR31" s="344"/>
      <c r="AS31" s="344"/>
      <c r="AT31" s="344"/>
      <c r="AU31" s="344"/>
      <c r="AV31" s="344"/>
      <c r="AW31" s="344"/>
      <c r="AX31" s="344"/>
      <c r="AY31" s="344"/>
      <c r="AZ31" s="344"/>
      <c r="BA31" s="344"/>
      <c r="BB31" s="344"/>
      <c r="BC31" s="344"/>
      <c r="BD31" s="344"/>
      <c r="BE31" s="344"/>
      <c r="BF31" s="346"/>
    </row>
    <row r="32" s="338" customFormat="true" ht="9" hidden="false" customHeight="false" outlineLevel="0" collapsed="false">
      <c r="B32" s="347" t="s">
        <v>22</v>
      </c>
      <c r="C32" s="348" t="s">
        <v>23</v>
      </c>
      <c r="D32" s="341"/>
      <c r="E32" s="349" t="s">
        <v>152</v>
      </c>
      <c r="F32" s="350" t="s">
        <v>152</v>
      </c>
      <c r="G32" s="351" t="s">
        <v>24</v>
      </c>
      <c r="H32" s="351"/>
      <c r="I32" s="461"/>
      <c r="J32" s="351"/>
      <c r="K32" s="351"/>
      <c r="L32" s="351"/>
      <c r="M32" s="351"/>
      <c r="N32" s="351"/>
      <c r="O32" s="351"/>
      <c r="P32" s="352"/>
      <c r="Q32" s="353" t="s">
        <v>25</v>
      </c>
      <c r="R32" s="354"/>
      <c r="S32" s="355" t="s">
        <v>26</v>
      </c>
      <c r="T32" s="356"/>
      <c r="U32" s="357" t="s">
        <v>27</v>
      </c>
      <c r="V32" s="358"/>
      <c r="W32" s="358"/>
      <c r="X32" s="361" t="s">
        <v>28</v>
      </c>
      <c r="Y32" s="359"/>
      <c r="Z32" s="462"/>
      <c r="AA32" s="463" t="s">
        <v>172</v>
      </c>
      <c r="AB32" s="464"/>
      <c r="AC32" s="353" t="s">
        <v>30</v>
      </c>
      <c r="AD32" s="358"/>
      <c r="AE32" s="365" t="s">
        <v>31</v>
      </c>
      <c r="AF32" s="365" t="s">
        <v>31</v>
      </c>
      <c r="AG32" s="465" t="s">
        <v>31</v>
      </c>
      <c r="AH32" s="361" t="s">
        <v>31</v>
      </c>
      <c r="AI32" s="365" t="s">
        <v>31</v>
      </c>
      <c r="AJ32" s="466" t="s">
        <v>33</v>
      </c>
      <c r="AK32" s="467" t="s">
        <v>33</v>
      </c>
      <c r="AL32" s="468" t="s">
        <v>33</v>
      </c>
      <c r="AM32" s="468" t="s">
        <v>34</v>
      </c>
      <c r="AN32" s="378" t="s">
        <v>35</v>
      </c>
      <c r="AO32" s="352"/>
      <c r="AP32" s="359"/>
      <c r="AQ32" s="469" t="s">
        <v>36</v>
      </c>
      <c r="AR32" s="364" t="s">
        <v>31</v>
      </c>
      <c r="AS32" s="361" t="s">
        <v>31</v>
      </c>
      <c r="AT32" s="365" t="s">
        <v>33</v>
      </c>
      <c r="AU32" s="365" t="s">
        <v>33</v>
      </c>
      <c r="AV32" s="364" t="s">
        <v>25</v>
      </c>
      <c r="AW32" s="368" t="s">
        <v>37</v>
      </c>
      <c r="AX32" s="368" t="s">
        <v>38</v>
      </c>
      <c r="AY32" s="365" t="s">
        <v>39</v>
      </c>
      <c r="AZ32" s="365" t="s">
        <v>40</v>
      </c>
      <c r="BA32" s="367" t="s">
        <v>41</v>
      </c>
      <c r="BB32" s="364" t="s">
        <v>42</v>
      </c>
      <c r="BC32" s="368" t="s">
        <v>43</v>
      </c>
      <c r="BD32" s="380" t="s">
        <v>44</v>
      </c>
      <c r="BE32" s="470" t="s">
        <v>31</v>
      </c>
      <c r="BF32" s="350" t="s">
        <v>33</v>
      </c>
    </row>
    <row r="33" s="338" customFormat="true" ht="9" hidden="false" customHeight="false" outlineLevel="0" collapsed="false">
      <c r="B33" s="360"/>
      <c r="C33" s="373"/>
      <c r="D33" s="341"/>
      <c r="E33" s="349"/>
      <c r="F33" s="372"/>
      <c r="G33" s="374"/>
      <c r="H33" s="374"/>
      <c r="I33" s="471"/>
      <c r="J33" s="374"/>
      <c r="K33" s="374"/>
      <c r="L33" s="374"/>
      <c r="M33" s="374"/>
      <c r="N33" s="374"/>
      <c r="O33" s="374"/>
      <c r="P33" s="375"/>
      <c r="Q33" s="361" t="s">
        <v>45</v>
      </c>
      <c r="R33" s="376"/>
      <c r="S33" s="377" t="s">
        <v>46</v>
      </c>
      <c r="T33" s="377" t="s">
        <v>47</v>
      </c>
      <c r="U33" s="378" t="s">
        <v>48</v>
      </c>
      <c r="V33" s="379"/>
      <c r="W33" s="379"/>
      <c r="Y33" s="362"/>
      <c r="Z33" s="368" t="s">
        <v>38</v>
      </c>
      <c r="AA33" s="472" t="s">
        <v>49</v>
      </c>
      <c r="AB33" s="368" t="s">
        <v>50</v>
      </c>
      <c r="AC33" s="361" t="s">
        <v>51</v>
      </c>
      <c r="AD33" s="365" t="s">
        <v>52</v>
      </c>
      <c r="AE33" s="365" t="s">
        <v>53</v>
      </c>
      <c r="AF33" s="365" t="s">
        <v>25</v>
      </c>
      <c r="AG33" s="365" t="s">
        <v>26</v>
      </c>
      <c r="AH33" s="467" t="s">
        <v>54</v>
      </c>
      <c r="AI33" s="365" t="s">
        <v>46</v>
      </c>
      <c r="AJ33" s="369"/>
      <c r="AK33" s="467" t="s">
        <v>55</v>
      </c>
      <c r="AL33" s="468" t="s">
        <v>56</v>
      </c>
      <c r="AM33" s="468" t="s">
        <v>57</v>
      </c>
      <c r="AN33" s="378"/>
      <c r="AO33" s="364" t="s">
        <v>37</v>
      </c>
      <c r="AP33" s="367" t="s">
        <v>58</v>
      </c>
      <c r="AQ33" s="372" t="s">
        <v>59</v>
      </c>
      <c r="AR33" s="364" t="s">
        <v>60</v>
      </c>
      <c r="AS33" s="370"/>
      <c r="AT33" s="379"/>
      <c r="AU33" s="379"/>
      <c r="AV33" s="364" t="s">
        <v>61</v>
      </c>
      <c r="AW33" s="367" t="s">
        <v>60</v>
      </c>
      <c r="AX33" s="366" t="s">
        <v>25</v>
      </c>
      <c r="AY33" s="369"/>
      <c r="AZ33" s="370"/>
      <c r="BA33" s="367" t="s">
        <v>62</v>
      </c>
      <c r="BB33" s="364" t="s">
        <v>63</v>
      </c>
      <c r="BC33" s="368"/>
      <c r="BD33" s="341"/>
      <c r="BE33" s="371" t="s">
        <v>64</v>
      </c>
      <c r="BF33" s="372" t="s">
        <v>64</v>
      </c>
    </row>
    <row r="34" s="338" customFormat="true" ht="9" hidden="false" customHeight="false" outlineLevel="0" collapsed="false">
      <c r="B34" s="360"/>
      <c r="C34" s="373"/>
      <c r="D34" s="341"/>
      <c r="E34" s="349"/>
      <c r="F34" s="372"/>
      <c r="G34" s="381" t="s">
        <v>65</v>
      </c>
      <c r="H34" s="369" t="s">
        <v>23</v>
      </c>
      <c r="I34" s="473" t="s">
        <v>66</v>
      </c>
      <c r="J34" s="365" t="s">
        <v>67</v>
      </c>
      <c r="K34" s="365" t="s">
        <v>68</v>
      </c>
      <c r="L34" s="365" t="s">
        <v>69</v>
      </c>
      <c r="M34" s="365" t="s">
        <v>70</v>
      </c>
      <c r="N34" s="365" t="s">
        <v>173</v>
      </c>
      <c r="O34" s="365" t="s">
        <v>72</v>
      </c>
      <c r="P34" s="365" t="s">
        <v>73</v>
      </c>
      <c r="Q34" s="361" t="s">
        <v>74</v>
      </c>
      <c r="R34" s="365" t="s">
        <v>75</v>
      </c>
      <c r="S34" s="365" t="s">
        <v>74</v>
      </c>
      <c r="T34" s="365" t="s">
        <v>23</v>
      </c>
      <c r="U34" s="378" t="s">
        <v>76</v>
      </c>
      <c r="V34" s="365" t="s">
        <v>9</v>
      </c>
      <c r="W34" s="365" t="s">
        <v>77</v>
      </c>
      <c r="X34" s="361" t="s">
        <v>78</v>
      </c>
      <c r="Y34" s="367" t="s">
        <v>79</v>
      </c>
      <c r="Z34" s="368" t="s">
        <v>80</v>
      </c>
      <c r="AA34" s="363"/>
      <c r="AB34" s="368"/>
      <c r="AC34" s="361" t="s">
        <v>81</v>
      </c>
      <c r="AD34" s="365" t="s">
        <v>82</v>
      </c>
      <c r="AE34" s="365" t="s">
        <v>164</v>
      </c>
      <c r="AF34" s="365" t="s">
        <v>84</v>
      </c>
      <c r="AG34" s="365"/>
      <c r="AH34" s="467" t="s">
        <v>85</v>
      </c>
      <c r="AI34" s="365"/>
      <c r="AJ34" s="379"/>
      <c r="AK34" s="467" t="s">
        <v>87</v>
      </c>
      <c r="AL34" s="468" t="s">
        <v>88</v>
      </c>
      <c r="AM34" s="365" t="s">
        <v>89</v>
      </c>
      <c r="AN34" s="364" t="s">
        <v>89</v>
      </c>
      <c r="AO34" s="364"/>
      <c r="AP34" s="367"/>
      <c r="AQ34" s="368" t="s">
        <v>91</v>
      </c>
      <c r="AR34" s="474"/>
      <c r="AS34" s="379"/>
      <c r="AT34" s="379"/>
      <c r="AU34" s="379"/>
      <c r="AV34" s="379"/>
      <c r="AW34" s="362"/>
      <c r="AX34" s="366" t="s">
        <v>92</v>
      </c>
      <c r="AY34" s="369"/>
      <c r="AZ34" s="379"/>
      <c r="BA34" s="341"/>
      <c r="BB34" s="369"/>
      <c r="BC34" s="362"/>
      <c r="BD34" s="360"/>
      <c r="BE34" s="360"/>
      <c r="BF34" s="360"/>
    </row>
    <row r="35" s="338" customFormat="true" ht="9.75" hidden="false" customHeight="false" outlineLevel="0" collapsed="false">
      <c r="B35" s="382"/>
      <c r="C35" s="383" t="s">
        <v>93</v>
      </c>
      <c r="D35" s="341"/>
      <c r="E35" s="384"/>
      <c r="F35" s="385"/>
      <c r="G35" s="386" t="s">
        <v>94</v>
      </c>
      <c r="H35" s="402" t="s">
        <v>95</v>
      </c>
      <c r="I35" s="475"/>
      <c r="J35" s="387" t="s">
        <v>96</v>
      </c>
      <c r="K35" s="387" t="s">
        <v>97</v>
      </c>
      <c r="L35" s="387" t="s">
        <v>97</v>
      </c>
      <c r="M35" s="387"/>
      <c r="N35" s="387"/>
      <c r="O35" s="387"/>
      <c r="P35" s="387" t="s">
        <v>98</v>
      </c>
      <c r="Q35" s="388" t="s">
        <v>97</v>
      </c>
      <c r="R35" s="387" t="s">
        <v>98</v>
      </c>
      <c r="S35" s="387" t="s">
        <v>97</v>
      </c>
      <c r="T35" s="387" t="s">
        <v>99</v>
      </c>
      <c r="U35" s="389" t="s">
        <v>97</v>
      </c>
      <c r="V35" s="387" t="s">
        <v>100</v>
      </c>
      <c r="W35" s="387" t="s">
        <v>97</v>
      </c>
      <c r="X35" s="388" t="s">
        <v>101</v>
      </c>
      <c r="Y35" s="390" t="s">
        <v>97</v>
      </c>
      <c r="Z35" s="391" t="s">
        <v>102</v>
      </c>
      <c r="AA35" s="393"/>
      <c r="AB35" s="391" t="s">
        <v>101</v>
      </c>
      <c r="AC35" s="388" t="s">
        <v>103</v>
      </c>
      <c r="AD35" s="387" t="s">
        <v>104</v>
      </c>
      <c r="AE35" s="387" t="s">
        <v>105</v>
      </c>
      <c r="AF35" s="387" t="s">
        <v>105</v>
      </c>
      <c r="AG35" s="394" t="s">
        <v>105</v>
      </c>
      <c r="AH35" s="394" t="s">
        <v>95</v>
      </c>
      <c r="AI35" s="387" t="s">
        <v>95</v>
      </c>
      <c r="AJ35" s="397" t="s">
        <v>105</v>
      </c>
      <c r="AK35" s="395"/>
      <c r="AL35" s="476" t="s">
        <v>95</v>
      </c>
      <c r="AM35" s="477" t="s">
        <v>95</v>
      </c>
      <c r="AN35" s="478" t="s">
        <v>95</v>
      </c>
      <c r="AO35" s="394" t="s">
        <v>102</v>
      </c>
      <c r="AP35" s="390" t="s">
        <v>101</v>
      </c>
      <c r="AQ35" s="396" t="s">
        <v>107</v>
      </c>
      <c r="AR35" s="479" t="s">
        <v>95</v>
      </c>
      <c r="AS35" s="480" t="s">
        <v>108</v>
      </c>
      <c r="AT35" s="481" t="s">
        <v>95</v>
      </c>
      <c r="AU35" s="481" t="s">
        <v>108</v>
      </c>
      <c r="AV35" s="397" t="s">
        <v>109</v>
      </c>
      <c r="AW35" s="391" t="s">
        <v>102</v>
      </c>
      <c r="AX35" s="391" t="s">
        <v>102</v>
      </c>
      <c r="AY35" s="387" t="s">
        <v>97</v>
      </c>
      <c r="AZ35" s="387" t="s">
        <v>97</v>
      </c>
      <c r="BA35" s="396" t="s">
        <v>109</v>
      </c>
      <c r="BB35" s="394" t="s">
        <v>97</v>
      </c>
      <c r="BC35" s="391" t="s">
        <v>97</v>
      </c>
      <c r="BD35" s="482" t="s">
        <v>97</v>
      </c>
      <c r="BE35" s="398" t="s">
        <v>107</v>
      </c>
      <c r="BF35" s="398" t="s">
        <v>107</v>
      </c>
    </row>
    <row r="36" s="338" customFormat="true" ht="9" hidden="false" customHeight="false" outlineLevel="0" collapsed="false">
      <c r="B36" s="483" t="n">
        <v>1</v>
      </c>
      <c r="C36" s="484" t="n">
        <f aca="false">B36*V36*$H36/1000</f>
        <v>0.875</v>
      </c>
      <c r="D36" s="341"/>
      <c r="E36" s="485" t="s">
        <v>174</v>
      </c>
      <c r="F36" s="486" t="s">
        <v>175</v>
      </c>
      <c r="G36" s="487" t="s">
        <v>176</v>
      </c>
      <c r="H36" s="487" t="n">
        <v>35</v>
      </c>
      <c r="I36" s="488"/>
      <c r="J36" s="489" t="n">
        <v>10.3</v>
      </c>
      <c r="K36" s="489" t="n">
        <v>17.7</v>
      </c>
      <c r="L36" s="490" t="n">
        <v>0.3</v>
      </c>
      <c r="M36" s="491"/>
      <c r="N36" s="491"/>
      <c r="O36" s="492" t="str">
        <f aca="false">IF(M36&lt;1.1*((N36*29000)/P36)^0.5,1,"NO")</f>
        <v>NO</v>
      </c>
      <c r="P36" s="358" t="n">
        <v>50</v>
      </c>
      <c r="Q36" s="351" t="n">
        <v>1.5</v>
      </c>
      <c r="R36" s="358" t="n">
        <v>4</v>
      </c>
      <c r="S36" s="493" t="n">
        <v>4</v>
      </c>
      <c r="T36" s="358" t="n">
        <v>115</v>
      </c>
      <c r="U36" s="494" t="n">
        <v>270</v>
      </c>
      <c r="V36" s="489" t="n">
        <v>25</v>
      </c>
      <c r="W36" s="495" t="n">
        <f aca="false">MIN((V36/4)*12,U36)</f>
        <v>75</v>
      </c>
      <c r="X36" s="496" t="n">
        <f aca="false">J36*P36</f>
        <v>515</v>
      </c>
      <c r="Y36" s="497" t="n">
        <f aca="false">(J36*P36)/(0.85*R36*W36)</f>
        <v>2.01960784313726</v>
      </c>
      <c r="Z36" s="498" t="n">
        <f aca="false">(0.9*((J36*P36*(K36/2))+(0.85*R36*Y36*W36*(S36-(Y36/2)))))/12</f>
        <v>457.327573529412</v>
      </c>
      <c r="AA36" s="499" t="n">
        <f aca="false">IF(I36="v",0.9,1)</f>
        <v>1</v>
      </c>
      <c r="AB36" s="500" t="n">
        <f aca="false">IF(O36="NO",AA36*0.6*P36*K36*L36,AA36*0.6*P36*K36*L36*O36)</f>
        <v>159.3</v>
      </c>
      <c r="AC36" s="355" t="n">
        <v>17.2</v>
      </c>
      <c r="AD36" s="501" t="n">
        <f aca="false">(X36/AC36)*2</f>
        <v>59.8837209302326</v>
      </c>
      <c r="AE36" s="502" t="n">
        <v>30</v>
      </c>
      <c r="AF36" s="502" t="n">
        <v>1.6</v>
      </c>
      <c r="AG36" s="503" t="n">
        <v>29</v>
      </c>
      <c r="AH36" s="503" t="n">
        <v>0</v>
      </c>
      <c r="AI36" s="504" t="n">
        <f aca="false">((AE36+AG36+AF36)*(U36/12))+H36+AH36</f>
        <v>1398.5</v>
      </c>
      <c r="AJ36" s="494" t="n">
        <v>125</v>
      </c>
      <c r="AK36" s="495" t="n">
        <f aca="false">IF(0.25+(15/($E$6*V36*(U36/12))^0.5)&gt;0.5,IF(0.25+(15/($E$6*V36*(U36/12))^0.5)&gt;1,1,0.25+(15/($E$6*V36*(U36/12))^0.5)),0.5)</f>
        <v>0.697213595499958</v>
      </c>
      <c r="AL36" s="501" t="n">
        <f aca="false">(AJ36*AK36)*(U36/12)</f>
        <v>1960.91323734363</v>
      </c>
      <c r="AM36" s="501" t="n">
        <f aca="false">(1.2*AI36)+(1.6*AL36)</f>
        <v>4815.66117974981</v>
      </c>
      <c r="AN36" s="501" t="n">
        <f aca="false">1.4*AI36</f>
        <v>1957.9</v>
      </c>
      <c r="AO36" s="495" t="n">
        <f aca="false">MAX((AN36*V36*V36)/8000,(AM36*V36*V36)/8000)</f>
        <v>376.223529667954</v>
      </c>
      <c r="AP36" s="505" t="n">
        <f aca="false">MAX(AN36*V36/2000,AM36*V36/2000)</f>
        <v>60.1957647468726</v>
      </c>
      <c r="AQ36" s="506" t="str">
        <f aca="false">IF(AND(Z36&gt;AO36,AB36&gt;AP36),"OK","NG")</f>
        <v>OK</v>
      </c>
      <c r="AR36" s="507" t="n">
        <f aca="false">((AF36+AG36)*(U36/12))+H36</f>
        <v>723.5</v>
      </c>
      <c r="AS36" s="508" t="n">
        <f aca="false">AR36/12</f>
        <v>60.2916666666667</v>
      </c>
      <c r="AT36" s="501" t="n">
        <f aca="false">AJ36*(U36/12)</f>
        <v>2812.5</v>
      </c>
      <c r="AU36" s="501" t="n">
        <f aca="false">AT36/12</f>
        <v>234.375</v>
      </c>
      <c r="AV36" s="503" t="n">
        <v>510</v>
      </c>
      <c r="AW36" s="509" t="n">
        <f aca="false">(AR36*V36*V36)/8000</f>
        <v>56.5234375</v>
      </c>
      <c r="AX36" s="483"/>
      <c r="AY36" s="510" t="n">
        <v>0</v>
      </c>
      <c r="AZ36" s="511" t="n">
        <f aca="false">S36-Y36/2</f>
        <v>2.99019607843137</v>
      </c>
      <c r="BA36" s="512" t="n">
        <v>1230</v>
      </c>
      <c r="BB36" s="513" t="n">
        <f aca="false">(5*(AS36)*((V36*12)^4))/(384*29000000*AV36)</f>
        <v>0.429945011409736</v>
      </c>
      <c r="BC36" s="509" t="n">
        <f aca="false">(5*(AU36)*((V36*12)^4))/(384*29000000*BA36)</f>
        <v>0.692997989381833</v>
      </c>
      <c r="BD36" s="498" t="n">
        <f aca="false">(V36/360)*12</f>
        <v>0.833333333333333</v>
      </c>
      <c r="BE36" s="506" t="str">
        <f aca="false">IF(BB36&gt;BD36,"NG","OK")</f>
        <v>OK</v>
      </c>
      <c r="BF36" s="506" t="str">
        <f aca="false">IF(BC36&gt;BD36,"NG","OK")</f>
        <v>OK</v>
      </c>
    </row>
    <row r="37" s="338" customFormat="true" ht="9" hidden="false" customHeight="false" outlineLevel="0" collapsed="false">
      <c r="B37" s="514" t="n">
        <v>1</v>
      </c>
      <c r="C37" s="515" t="n">
        <f aca="false">B37*V37*$H37/1000</f>
        <v>1.1</v>
      </c>
      <c r="D37" s="341"/>
      <c r="E37" s="516" t="s">
        <v>175</v>
      </c>
      <c r="F37" s="372" t="s">
        <v>177</v>
      </c>
      <c r="G37" s="487" t="s">
        <v>176</v>
      </c>
      <c r="H37" s="487" t="n">
        <v>40</v>
      </c>
      <c r="I37" s="517"/>
      <c r="J37" s="489" t="n">
        <v>11.8</v>
      </c>
      <c r="K37" s="489" t="n">
        <v>17.9</v>
      </c>
      <c r="L37" s="490" t="n">
        <v>0.315</v>
      </c>
      <c r="M37" s="518"/>
      <c r="N37" s="518"/>
      <c r="O37" s="519" t="str">
        <f aca="false">IF(M37&lt;1.1*((N37*29000)/P37)^0.5,1,"NO")</f>
        <v>NO</v>
      </c>
      <c r="P37" s="376" t="n">
        <v>50</v>
      </c>
      <c r="Q37" s="520" t="n">
        <v>1.5</v>
      </c>
      <c r="R37" s="376" t="n">
        <v>4</v>
      </c>
      <c r="S37" s="521" t="n">
        <v>4</v>
      </c>
      <c r="T37" s="376" t="n">
        <v>115</v>
      </c>
      <c r="U37" s="522" t="n">
        <v>282</v>
      </c>
      <c r="V37" s="523" t="n">
        <v>27.5</v>
      </c>
      <c r="W37" s="524" t="n">
        <f aca="false">MIN((V37/4)*12,U37)</f>
        <v>82.5</v>
      </c>
      <c r="X37" s="525" t="n">
        <f aca="false">J37*P37</f>
        <v>590</v>
      </c>
      <c r="Y37" s="526" t="n">
        <f aca="false">(J37*P37)/(0.85*R37*W37)</f>
        <v>2.10338680926916</v>
      </c>
      <c r="Z37" s="527" t="n">
        <f aca="false">(0.9*((J37*P37*(K37/2))+(0.85*R37*Y37*W37*(S37-(Y37/2)))))/12</f>
        <v>526.50006684492</v>
      </c>
      <c r="AA37" s="528" t="n">
        <f aca="false">IF(I37="v",0.9,1)</f>
        <v>1</v>
      </c>
      <c r="AB37" s="529" t="n">
        <f aca="false">IF(O37="NO",AA37*0.6*P37*K37*L37,AA37*0.6*P37*K37*L37*O37)</f>
        <v>169.155</v>
      </c>
      <c r="AC37" s="374" t="n">
        <v>17.2</v>
      </c>
      <c r="AD37" s="530" t="n">
        <f aca="false">(X37/AC37)*2</f>
        <v>68.6046511627907</v>
      </c>
      <c r="AE37" s="531" t="n">
        <v>30</v>
      </c>
      <c r="AF37" s="531" t="n">
        <v>1.6</v>
      </c>
      <c r="AG37" s="494" t="n">
        <v>29</v>
      </c>
      <c r="AH37" s="532" t="n">
        <v>0</v>
      </c>
      <c r="AI37" s="533" t="n">
        <f aca="false">((AE37+AG37+AF37)*(U37/12))+H37+AH37</f>
        <v>1464.1</v>
      </c>
      <c r="AJ37" s="534" t="n">
        <v>125</v>
      </c>
      <c r="AK37" s="524" t="n">
        <f aca="false">IF(0.25+(15/($E$6*V37*(U37/12))^0.5)&gt;0.5,IF(0.25+(15/($E$6*V37*(U37/12))^0.5)&gt;1,1,0.25+(15/($E$6*V37*(U37/12))^0.5)),0.5)</f>
        <v>0.667230437421607</v>
      </c>
      <c r="AL37" s="530" t="n">
        <f aca="false">(AJ37*AK37)*(U37/12)</f>
        <v>1959.98940992597</v>
      </c>
      <c r="AM37" s="530" t="n">
        <f aca="false">(1.2*AI37)+(1.6*AL37)</f>
        <v>4892.90305588155</v>
      </c>
      <c r="AN37" s="530" t="n">
        <f aca="false">1.4*AI37</f>
        <v>2049.74</v>
      </c>
      <c r="AO37" s="535" t="n">
        <f aca="false">MAX((AN37*V37*V37)/8000,(AM37*V37*V37)/8000)</f>
        <v>462.532242001303</v>
      </c>
      <c r="AP37" s="505" t="n">
        <f aca="false">MAX(AN37*V37/2000,AM37*V37/2000)</f>
        <v>67.2774170183713</v>
      </c>
      <c r="AQ37" s="536" t="str">
        <f aca="false">IF(AND(Z37&gt;AO37,AB37&gt;AP37),"OK","NG")</f>
        <v>OK</v>
      </c>
      <c r="AR37" s="537" t="n">
        <f aca="false">((AF37+AG37)*(U37/12))+H37</f>
        <v>759.1</v>
      </c>
      <c r="AS37" s="538" t="n">
        <f aca="false">AR37/12</f>
        <v>63.2583333333333</v>
      </c>
      <c r="AT37" s="539" t="n">
        <f aca="false">AJ37*(U37/12)</f>
        <v>2937.5</v>
      </c>
      <c r="AU37" s="539" t="n">
        <f aca="false">AT37/12</f>
        <v>244.791666666667</v>
      </c>
      <c r="AV37" s="534" t="n">
        <v>612</v>
      </c>
      <c r="AW37" s="540" t="n">
        <f aca="false">(AR37*V37*V37)/8000</f>
        <v>71.758671875</v>
      </c>
      <c r="AX37" s="514"/>
      <c r="AY37" s="541" t="n">
        <v>0</v>
      </c>
      <c r="AZ37" s="542" t="n">
        <f aca="false">S37-Y37/2</f>
        <v>2.94830659536542</v>
      </c>
      <c r="BA37" s="543" t="n">
        <v>1412</v>
      </c>
      <c r="BB37" s="544" t="n">
        <f aca="false">(5*(AS37)*((V37*12)^4))/(384*29000000*AV37)</f>
        <v>0.550380279974328</v>
      </c>
      <c r="BC37" s="540" t="n">
        <f aca="false">(5*(AU37)*((V37*12)^4))/(384*29000000*BA37)</f>
        <v>0.923120666903374</v>
      </c>
      <c r="BD37" s="545" t="n">
        <f aca="false">(V37/360)*12</f>
        <v>0.916666666666667</v>
      </c>
      <c r="BE37" s="536" t="str">
        <f aca="false">IF(BB37&gt;BD37,"NG","OK")</f>
        <v>OK</v>
      </c>
      <c r="BF37" s="536" t="str">
        <f aca="false">IF(BC37&gt;BD37,"NG","OK")</f>
        <v>NG</v>
      </c>
    </row>
    <row r="38" s="338" customFormat="true" ht="9" hidden="false" customHeight="false" outlineLevel="0" collapsed="false">
      <c r="A38" s="341"/>
      <c r="B38" s="514" t="n">
        <v>1</v>
      </c>
      <c r="C38" s="515" t="n">
        <f aca="false">B38*V38*$H38/1000</f>
        <v>1.1</v>
      </c>
      <c r="D38" s="341"/>
      <c r="E38" s="546" t="s">
        <v>177</v>
      </c>
      <c r="F38" s="547" t="s">
        <v>178</v>
      </c>
      <c r="G38" s="487" t="s">
        <v>176</v>
      </c>
      <c r="H38" s="548" t="n">
        <v>40</v>
      </c>
      <c r="I38" s="517"/>
      <c r="J38" s="523" t="n">
        <v>11.8</v>
      </c>
      <c r="K38" s="523" t="n">
        <v>17.9</v>
      </c>
      <c r="L38" s="518" t="n">
        <v>0.315</v>
      </c>
      <c r="M38" s="518"/>
      <c r="N38" s="518"/>
      <c r="O38" s="549" t="str">
        <f aca="false">IF(M38&lt;1.1*((N38*29000)/P38)^0.5,1,"NO")</f>
        <v>NO</v>
      </c>
      <c r="P38" s="550" t="n">
        <v>50</v>
      </c>
      <c r="Q38" s="551" t="n">
        <v>1.5</v>
      </c>
      <c r="R38" s="550" t="n">
        <v>4</v>
      </c>
      <c r="S38" s="523" t="n">
        <v>4</v>
      </c>
      <c r="T38" s="550" t="n">
        <v>115</v>
      </c>
      <c r="U38" s="534" t="n">
        <v>282</v>
      </c>
      <c r="V38" s="523" t="n">
        <v>27.5</v>
      </c>
      <c r="W38" s="535" t="n">
        <f aca="false">MIN((V38/4)*12,U38)</f>
        <v>82.5</v>
      </c>
      <c r="X38" s="552" t="n">
        <f aca="false">J38*P38</f>
        <v>590</v>
      </c>
      <c r="Y38" s="553" t="n">
        <f aca="false">(J38*P38)/(0.85*R38*W38)</f>
        <v>2.10338680926916</v>
      </c>
      <c r="Z38" s="554" t="n">
        <f aca="false">(0.9*((J38*P38*(K38/2))+(0.85*R38*Y38*W38*(S38-(Y38/2)))))/12</f>
        <v>526.50006684492</v>
      </c>
      <c r="AA38" s="555" t="n">
        <f aca="false">IF(I38="v",0.9,1)</f>
        <v>1</v>
      </c>
      <c r="AB38" s="505" t="n">
        <f aca="false">IF(O38="NO",AA38*0.6*P38*K38*L38,AA38*0.6*P38*K38*L38*O38)</f>
        <v>169.155</v>
      </c>
      <c r="AC38" s="551" t="n">
        <v>17.2</v>
      </c>
      <c r="AD38" s="539" t="n">
        <f aca="false">(X38/AC38)*2</f>
        <v>68.6046511627907</v>
      </c>
      <c r="AE38" s="550" t="n">
        <v>30</v>
      </c>
      <c r="AF38" s="550" t="n">
        <v>1.6</v>
      </c>
      <c r="AG38" s="534" t="n">
        <v>29</v>
      </c>
      <c r="AH38" s="534" t="n">
        <v>0</v>
      </c>
      <c r="AI38" s="556" t="n">
        <f aca="false">((AE38+AG38+AF38)*(U38/12))+H38+AH38</f>
        <v>1464.1</v>
      </c>
      <c r="AJ38" s="532" t="n">
        <v>125</v>
      </c>
      <c r="AK38" s="524" t="n">
        <f aca="false">IF(0.25+(15/($E$6*V38*(U38/12))^0.5)&gt;0.5,IF(0.25+(15/($E$6*V38*(U38/12))^0.5)&gt;1,1,0.25+(15/($E$6*V38*(U38/12))^0.5)),0.5)</f>
        <v>0.667230437421607</v>
      </c>
      <c r="AL38" s="530" t="n">
        <f aca="false">(AJ38*AK38)*(U38/12)</f>
        <v>1959.98940992597</v>
      </c>
      <c r="AM38" s="530" t="n">
        <f aca="false">(1.2*AI38)+(1.6*AL38)</f>
        <v>4892.90305588155</v>
      </c>
      <c r="AN38" s="530" t="n">
        <f aca="false">1.4*AI38</f>
        <v>2049.74</v>
      </c>
      <c r="AO38" s="535" t="n">
        <f aca="false">MAX((AN38*V38*V38)/8000,(AM38*V38*V38)/8000)</f>
        <v>462.532242001303</v>
      </c>
      <c r="AP38" s="529" t="n">
        <f aca="false">MAX(AN38*V38/2000,AM38*V38/2000)</f>
        <v>67.2774170183713</v>
      </c>
      <c r="AQ38" s="536" t="str">
        <f aca="false">IF(AND(Z38&gt;AO38,AB38&gt;AP38),"OK","NG")</f>
        <v>OK</v>
      </c>
      <c r="AR38" s="537" t="n">
        <f aca="false">((AF38+AG38)*(U38/12))+H38</f>
        <v>759.1</v>
      </c>
      <c r="AS38" s="538" t="n">
        <f aca="false">AR38/12</f>
        <v>63.2583333333333</v>
      </c>
      <c r="AT38" s="539" t="n">
        <f aca="false">AJ38*(U38/12)</f>
        <v>2937.5</v>
      </c>
      <c r="AU38" s="539" t="n">
        <f aca="false">AT38/12</f>
        <v>244.791666666667</v>
      </c>
      <c r="AV38" s="534" t="n">
        <v>612</v>
      </c>
      <c r="AW38" s="540" t="n">
        <f aca="false">(AR38*V38*V38)/8000</f>
        <v>71.758671875</v>
      </c>
      <c r="AX38" s="514"/>
      <c r="AY38" s="541" t="n">
        <v>0</v>
      </c>
      <c r="AZ38" s="542" t="n">
        <f aca="false">S38-Y38/2</f>
        <v>2.94830659536542</v>
      </c>
      <c r="BA38" s="543" t="n">
        <v>1450</v>
      </c>
      <c r="BB38" s="544" t="n">
        <f aca="false">(5*(AS38)*((V38*12)^4))/(384*29000000*AV38)</f>
        <v>0.550380279974328</v>
      </c>
      <c r="BC38" s="540" t="n">
        <f aca="false">(5*(AU38)*((V38*12)^4))/(384*29000000*BA38)</f>
        <v>0.898928539081079</v>
      </c>
      <c r="BD38" s="545" t="n">
        <f aca="false">(V38/360)*12</f>
        <v>0.916666666666667</v>
      </c>
      <c r="BE38" s="536" t="str">
        <f aca="false">IF(BB38&gt;BD38,"NG","OK")</f>
        <v>OK</v>
      </c>
      <c r="BF38" s="536" t="str">
        <f aca="false">IF(BC38&gt;BD38,"NG","OK")</f>
        <v>OK</v>
      </c>
    </row>
    <row r="39" s="338" customFormat="true" ht="9.75" hidden="false" customHeight="false" outlineLevel="0" collapsed="false">
      <c r="A39" s="341"/>
      <c r="B39" s="557" t="n">
        <v>1</v>
      </c>
      <c r="C39" s="558" t="n">
        <f aca="false">B39*V39*$H39/1000</f>
        <v>0.75</v>
      </c>
      <c r="D39" s="341"/>
      <c r="E39" s="559" t="s">
        <v>179</v>
      </c>
      <c r="F39" s="560" t="s">
        <v>180</v>
      </c>
      <c r="G39" s="561" t="s">
        <v>181</v>
      </c>
      <c r="H39" s="562" t="n">
        <v>30</v>
      </c>
      <c r="I39" s="563"/>
      <c r="J39" s="564" t="n">
        <v>8.85</v>
      </c>
      <c r="K39" s="564" t="n">
        <v>13.8</v>
      </c>
      <c r="L39" s="565" t="n">
        <v>0.27</v>
      </c>
      <c r="M39" s="565"/>
      <c r="N39" s="565"/>
      <c r="O39" s="566" t="str">
        <f aca="false">IF(M39&lt;1.1*((N39*29000)/P39)^0.5,1,"NO")</f>
        <v>NO</v>
      </c>
      <c r="P39" s="567" t="n">
        <v>50</v>
      </c>
      <c r="Q39" s="568" t="n">
        <v>1.5</v>
      </c>
      <c r="R39" s="567" t="n">
        <v>4</v>
      </c>
      <c r="S39" s="564" t="n">
        <v>4</v>
      </c>
      <c r="T39" s="567" t="n">
        <v>115</v>
      </c>
      <c r="U39" s="569" t="n">
        <v>270</v>
      </c>
      <c r="V39" s="564" t="n">
        <v>25</v>
      </c>
      <c r="W39" s="570" t="n">
        <f aca="false">MIN((V39/4)*12,U39)</f>
        <v>75</v>
      </c>
      <c r="X39" s="571" t="n">
        <f aca="false">J39*P39</f>
        <v>442.5</v>
      </c>
      <c r="Y39" s="572" t="n">
        <f aca="false">(J39*P39)/(0.85*R39*W39)</f>
        <v>1.73529411764706</v>
      </c>
      <c r="Z39" s="573" t="n">
        <f aca="false">(0.9*((J39*P39*(K39/2))+(0.85*R39*Y39*W39*(S39-(Y39/2)))))/12</f>
        <v>332.948713235294</v>
      </c>
      <c r="AA39" s="574" t="n">
        <f aca="false">IF(I39="v",0.9,1)</f>
        <v>1</v>
      </c>
      <c r="AB39" s="575" t="n">
        <f aca="false">IF(O39="NO",AA39*0.6*P39*K39*L39,AA39*0.6*P39*K39*L39*O39)</f>
        <v>111.78</v>
      </c>
      <c r="AC39" s="568" t="n">
        <v>17.2</v>
      </c>
      <c r="AD39" s="576" t="n">
        <f aca="false">(X39/AC39)*2</f>
        <v>51.453488372093</v>
      </c>
      <c r="AE39" s="567" t="n">
        <v>30</v>
      </c>
      <c r="AF39" s="395" t="n">
        <v>1.6</v>
      </c>
      <c r="AG39" s="577" t="n">
        <v>29</v>
      </c>
      <c r="AH39" s="578" t="n">
        <v>0</v>
      </c>
      <c r="AI39" s="579" t="n">
        <f aca="false">((AE39+AG39+AF39)*(U39/12))+H39+AH39</f>
        <v>1393.5</v>
      </c>
      <c r="AJ39" s="577" t="n">
        <v>80</v>
      </c>
      <c r="AK39" s="580" t="n">
        <f aca="false">IF(0.25+(15/($E$6*V39*(U39/12))^0.5)&gt;0.5,IF(0.25+(15/($E$6*V39*(U39/12))^0.5)&gt;1,1,0.25+(15/($E$6*V39*(U39/12))^0.5)),0.5)</f>
        <v>0.697213595499958</v>
      </c>
      <c r="AL39" s="581" t="n">
        <f aca="false">(AJ39*AK39)*(U39/12)</f>
        <v>1254.98447189992</v>
      </c>
      <c r="AM39" s="581" t="n">
        <f aca="false">(1.2*AI39)+(1.6*AL39)</f>
        <v>3680.17515503988</v>
      </c>
      <c r="AN39" s="581" t="n">
        <f aca="false">1.4*AI39</f>
        <v>1950.9</v>
      </c>
      <c r="AO39" s="580" t="n">
        <f aca="false">MAX((AN39*V39*V39)/8000,(AM39*V39*V39)/8000)</f>
        <v>287.513683987491</v>
      </c>
      <c r="AP39" s="575" t="n">
        <f aca="false">MAX(AN39*V39/2000,AM39*V39/2000)</f>
        <v>46.0021894379985</v>
      </c>
      <c r="AQ39" s="582" t="str">
        <f aca="false">IF(AND(Z39&gt;AO39,AB39&gt;AP39),"OK","NG")</f>
        <v>OK</v>
      </c>
      <c r="AR39" s="583" t="n">
        <f aca="false">((AF39+AG39)*(U39/12))+H39</f>
        <v>718.5</v>
      </c>
      <c r="AS39" s="584" t="n">
        <f aca="false">AR39/12</f>
        <v>59.875</v>
      </c>
      <c r="AT39" s="581" t="n">
        <f aca="false">AJ39*(U39/12)</f>
        <v>1800</v>
      </c>
      <c r="AU39" s="581" t="n">
        <f aca="false">AT39/12</f>
        <v>150</v>
      </c>
      <c r="AV39" s="578" t="n">
        <v>291</v>
      </c>
      <c r="AW39" s="585" t="n">
        <f aca="false">(AR39*V39*V39)/8000</f>
        <v>56.1328125</v>
      </c>
      <c r="AX39" s="557"/>
      <c r="AY39" s="586" t="n">
        <v>0</v>
      </c>
      <c r="AZ39" s="587" t="n">
        <f aca="false">S39-Y39/2</f>
        <v>3.13235294117647</v>
      </c>
      <c r="BA39" s="588" t="n">
        <v>738</v>
      </c>
      <c r="BB39" s="589" t="n">
        <f aca="false">(5*(AS39)*((V39*12)^4))/(384*29000000*AV39)</f>
        <v>0.748304468094561</v>
      </c>
      <c r="BC39" s="585" t="n">
        <f aca="false">(5*(AU39)*((V39*12)^4))/(384*29000000*BA39)</f>
        <v>0.739197855340622</v>
      </c>
      <c r="BD39" s="573" t="n">
        <f aca="false">(V39/360)*12</f>
        <v>0.833333333333333</v>
      </c>
      <c r="BE39" s="590" t="str">
        <f aca="false">IF(BB39&gt;BD39,"NG","OK")</f>
        <v>OK</v>
      </c>
      <c r="BF39" s="590" t="str">
        <f aca="false">IF(BC39&gt;BD39,"NG","OK")</f>
        <v>OK</v>
      </c>
    </row>
    <row r="40" s="338" customFormat="true" ht="9" hidden="false" customHeight="false" outlineLevel="0" collapsed="false">
      <c r="B40" s="591" t="n">
        <v>1</v>
      </c>
      <c r="C40" s="484" t="n">
        <f aca="false">B40*V40*$H40/1000</f>
        <v>0.9625</v>
      </c>
      <c r="D40" s="341"/>
      <c r="E40" s="485" t="s">
        <v>182</v>
      </c>
      <c r="F40" s="486" t="s">
        <v>183</v>
      </c>
      <c r="G40" s="487" t="s">
        <v>176</v>
      </c>
      <c r="H40" s="592" t="n">
        <v>35</v>
      </c>
      <c r="I40" s="593"/>
      <c r="J40" s="489" t="n">
        <v>10.3</v>
      </c>
      <c r="K40" s="489" t="n">
        <v>17.7</v>
      </c>
      <c r="L40" s="490" t="n">
        <v>0.3</v>
      </c>
      <c r="M40" s="489"/>
      <c r="N40" s="594"/>
      <c r="O40" s="595" t="str">
        <f aca="false">IF(M40&lt;1.1*((N40*29000)/P40)^0.5,1,"NO")</f>
        <v>NO</v>
      </c>
      <c r="P40" s="531" t="n">
        <v>50</v>
      </c>
      <c r="Q40" s="374" t="n">
        <v>1.5</v>
      </c>
      <c r="R40" s="531" t="n">
        <v>4</v>
      </c>
      <c r="S40" s="489" t="n">
        <v>4</v>
      </c>
      <c r="T40" s="531" t="n">
        <v>115</v>
      </c>
      <c r="U40" s="494" t="n">
        <v>240</v>
      </c>
      <c r="V40" s="489" t="n">
        <v>27.5</v>
      </c>
      <c r="W40" s="535" t="n">
        <f aca="false">MIN((V40/4)*12,U40)</f>
        <v>82.5</v>
      </c>
      <c r="X40" s="552" t="n">
        <f aca="false">J40*P40</f>
        <v>515</v>
      </c>
      <c r="Y40" s="553" t="n">
        <f aca="false">(J40*P40)/(0.85*R40*W40)</f>
        <v>1.83600713012478</v>
      </c>
      <c r="Z40" s="498" t="n">
        <f aca="false">(0.9*((J40*P40*(K40/2))+(0.85*R40*Y40*W40*(S40-(Y40/2)))))/12</f>
        <v>460.873362299465</v>
      </c>
      <c r="AA40" s="499" t="n">
        <f aca="false">IF(I40="v",0.9,1)</f>
        <v>1</v>
      </c>
      <c r="AB40" s="500" t="n">
        <f aca="false">IF(O40="NO",AA40*0.6*P40*K40*L40,AA40*0.6*P40*K40*L40*O40)</f>
        <v>159.3</v>
      </c>
      <c r="AC40" s="355" t="n">
        <v>17.2</v>
      </c>
      <c r="AD40" s="530" t="n">
        <f aca="false">(X40/AC40)*2</f>
        <v>59.8837209302326</v>
      </c>
      <c r="AE40" s="531" t="n">
        <v>30</v>
      </c>
      <c r="AF40" s="531" t="n">
        <v>1.6</v>
      </c>
      <c r="AG40" s="494" t="n">
        <v>29</v>
      </c>
      <c r="AH40" s="503" t="n">
        <v>0</v>
      </c>
      <c r="AI40" s="504" t="n">
        <f aca="false">((AE40+AG40+AF40)*(U40/12))+H40+AH40</f>
        <v>1247</v>
      </c>
      <c r="AJ40" s="534" t="n">
        <v>102.5</v>
      </c>
      <c r="AK40" s="495" t="n">
        <f aca="false">IF(0.25+(15/($E$6*V40*(U40/12))^0.5)&gt;0.5,IF(0.25+(15/($E$6*V40*(U40/12))^0.5)&gt;1,1,0.25+(15/($E$6*V40*(U40/12))^0.5)),0.5)</f>
        <v>0.702267016866645</v>
      </c>
      <c r="AL40" s="530" t="n">
        <f aca="false">(AJ40*AK40)*(U40/12)</f>
        <v>1439.64738457662</v>
      </c>
      <c r="AM40" s="530" t="n">
        <f aca="false">(1.2*AI40)+(1.6*AL40)</f>
        <v>3799.8358153226</v>
      </c>
      <c r="AN40" s="530" t="n">
        <f aca="false">1.4*AI40</f>
        <v>1745.8</v>
      </c>
      <c r="AO40" s="535" t="n">
        <f aca="false">MAX((AN40*V40*V40)/8000,(AM40*V40*V40)/8000)</f>
        <v>359.203229417214</v>
      </c>
      <c r="AP40" s="529" t="n">
        <f aca="false">MAX(AN40*V40/2000,AM40*V40/2000)</f>
        <v>52.2477424606857</v>
      </c>
      <c r="AQ40" s="506" t="str">
        <f aca="false">IF(AND(Z40&gt;AO40,AB40&gt;AP40),"OK","NG")</f>
        <v>OK</v>
      </c>
      <c r="AR40" s="507" t="n">
        <f aca="false">((AF40+AG40)*(U40/12))+H40</f>
        <v>647</v>
      </c>
      <c r="AS40" s="508" t="n">
        <f aca="false">AR40/12</f>
        <v>53.9166666666667</v>
      </c>
      <c r="AT40" s="501" t="n">
        <f aca="false">AJ40*(U40/12)</f>
        <v>2050</v>
      </c>
      <c r="AU40" s="501" t="n">
        <f aca="false">AT40/12</f>
        <v>170.833333333333</v>
      </c>
      <c r="AV40" s="503" t="n">
        <v>510</v>
      </c>
      <c r="AW40" s="509" t="n">
        <f aca="false">(AR40*V40*V40)/8000</f>
        <v>61.16171875</v>
      </c>
      <c r="AX40" s="483"/>
      <c r="AY40" s="510" t="n">
        <v>0</v>
      </c>
      <c r="AZ40" s="511" t="n">
        <f aca="false">S40-Y40/2</f>
        <v>3.08199643493761</v>
      </c>
      <c r="BA40" s="512" t="n">
        <v>1230</v>
      </c>
      <c r="BB40" s="513" t="n">
        <f aca="false">(5*(AS40)*((V40*12)^4))/(384*29000000*AV40)</f>
        <v>0.562923527034736</v>
      </c>
      <c r="BC40" s="509" t="n">
        <f aca="false">(5*(AU40)*((V40*12)^4))/(384*29000000*BA40)</f>
        <v>0.739544046336207</v>
      </c>
      <c r="BD40" s="498" t="n">
        <f aca="false">(V40/360)*12</f>
        <v>0.916666666666667</v>
      </c>
      <c r="BE40" s="506" t="str">
        <f aca="false">IF(BB40&gt;BD40,"NG","OK")</f>
        <v>OK</v>
      </c>
      <c r="BF40" s="506" t="str">
        <f aca="false">IF(BC40&gt;BD40,"NG","OK")</f>
        <v>OK</v>
      </c>
    </row>
    <row r="41" s="338" customFormat="true" ht="9.75" hidden="false" customHeight="false" outlineLevel="0" collapsed="false">
      <c r="B41" s="557" t="n">
        <v>1</v>
      </c>
      <c r="C41" s="558" t="n">
        <f aca="false">B41*V41*$H41/1000</f>
        <v>0.8525</v>
      </c>
      <c r="D41" s="341"/>
      <c r="E41" s="596" t="s">
        <v>184</v>
      </c>
      <c r="F41" s="385" t="s">
        <v>185</v>
      </c>
      <c r="G41" s="596" t="s">
        <v>124</v>
      </c>
      <c r="H41" s="563" t="n">
        <v>31</v>
      </c>
      <c r="I41" s="563"/>
      <c r="J41" s="597" t="n">
        <v>9.13</v>
      </c>
      <c r="K41" s="597" t="n">
        <v>15.9</v>
      </c>
      <c r="L41" s="598" t="n">
        <v>0.275</v>
      </c>
      <c r="M41" s="564"/>
      <c r="N41" s="599"/>
      <c r="O41" s="566" t="str">
        <f aca="false">IF(M41&lt;1.1*((N41*29000)/P41)^0.5,1,"NO")</f>
        <v>NO</v>
      </c>
      <c r="P41" s="567" t="n">
        <v>50</v>
      </c>
      <c r="Q41" s="568" t="n">
        <v>1.5</v>
      </c>
      <c r="R41" s="567" t="n">
        <v>4</v>
      </c>
      <c r="S41" s="564" t="n">
        <v>4</v>
      </c>
      <c r="T41" s="567" t="n">
        <v>115</v>
      </c>
      <c r="U41" s="569" t="n">
        <v>240</v>
      </c>
      <c r="V41" s="564" t="n">
        <v>27.5</v>
      </c>
      <c r="W41" s="570" t="n">
        <f aca="false">MIN((V41/4)*12,U41)</f>
        <v>82.5</v>
      </c>
      <c r="X41" s="571" t="n">
        <f aca="false">J41*P41</f>
        <v>456.5</v>
      </c>
      <c r="Y41" s="572" t="n">
        <f aca="false">(J41*P41)/(0.85*R41*W41)</f>
        <v>1.62745098039216</v>
      </c>
      <c r="Z41" s="573" t="n">
        <f aca="false">(0.9*((J41*P41*(K41/2))+(0.85*R41*Y41*W41*(S41-(Y41/2)))))/12</f>
        <v>381.278198529412</v>
      </c>
      <c r="AA41" s="600" t="n">
        <f aca="false">IF(I41="v",0.9,1)</f>
        <v>1</v>
      </c>
      <c r="AB41" s="601" t="n">
        <f aca="false">IF(O41="NO",AA41*0.6*P41*K41*L41,AA41*0.6*P41*K41*L41*O41)</f>
        <v>131.175</v>
      </c>
      <c r="AC41" s="454" t="n">
        <v>17.2</v>
      </c>
      <c r="AD41" s="581" t="n">
        <f aca="false">(X41/AC41)*2</f>
        <v>53.0813953488372</v>
      </c>
      <c r="AE41" s="395" t="n">
        <v>30</v>
      </c>
      <c r="AF41" s="395" t="n">
        <v>1.6</v>
      </c>
      <c r="AG41" s="577" t="n">
        <v>29</v>
      </c>
      <c r="AH41" s="577" t="n">
        <v>0</v>
      </c>
      <c r="AI41" s="579" t="n">
        <f aca="false">((AE41+AG41+AF41)*(U41/12))+H41+AH41</f>
        <v>1243</v>
      </c>
      <c r="AJ41" s="577" t="n">
        <v>80</v>
      </c>
      <c r="AK41" s="535" t="n">
        <f aca="false">IF(0.25+(15/($E$6*V41*(U41/12))^0.5)&gt;0.5,IF(0.25+(15/($E$6*V41*(U41/12))^0.5)&gt;1,1,0.25+(15/($E$6*V41*(U41/12))^0.5)),0.5)</f>
        <v>0.702267016866645</v>
      </c>
      <c r="AL41" s="581" t="n">
        <f aca="false">(AJ41*AK41)*(U41/12)</f>
        <v>1123.62722698663</v>
      </c>
      <c r="AM41" s="581" t="n">
        <f aca="false">(1.2*AI41)+(1.6*AL41)</f>
        <v>3289.40356317861</v>
      </c>
      <c r="AN41" s="581" t="n">
        <f aca="false">1.4*AI41</f>
        <v>1740.2</v>
      </c>
      <c r="AO41" s="580" t="n">
        <f aca="false">MAX((AN41*V41*V41)/8000,(AM41*V41*V41)/8000)</f>
        <v>310.951430581728</v>
      </c>
      <c r="AP41" s="575" t="n">
        <f aca="false">MAX(AN41*V41/2000,AM41*V41/2000)</f>
        <v>45.2292989937059</v>
      </c>
      <c r="AQ41" s="582" t="str">
        <f aca="false">IF(AND(Z41&gt;AO41,AB41&gt;AP41),"OK","NG")</f>
        <v>OK</v>
      </c>
      <c r="AR41" s="583" t="n">
        <f aca="false">((AF41+AG41)*(U41/12))+H41</f>
        <v>643</v>
      </c>
      <c r="AS41" s="584" t="n">
        <f aca="false">AR41/12</f>
        <v>53.5833333333333</v>
      </c>
      <c r="AT41" s="581" t="n">
        <f aca="false">AJ41*(U41/12)</f>
        <v>1600</v>
      </c>
      <c r="AU41" s="581" t="n">
        <f aca="false">AT41/12</f>
        <v>133.333333333333</v>
      </c>
      <c r="AV41" s="577" t="n">
        <v>375</v>
      </c>
      <c r="AW41" s="602" t="n">
        <f aca="false">(AR41*V41*V41)/8000</f>
        <v>60.78359375</v>
      </c>
      <c r="AX41" s="382"/>
      <c r="AY41" s="603" t="n">
        <v>0</v>
      </c>
      <c r="AZ41" s="604" t="n">
        <f aca="false">S41-Y41/2</f>
        <v>3.18627450980392</v>
      </c>
      <c r="BA41" s="605" t="n">
        <v>940</v>
      </c>
      <c r="BB41" s="606" t="n">
        <f aca="false">(5*(AS41)*((V41*12)^4))/(384*29000000*AV41)</f>
        <v>0.76084291487069</v>
      </c>
      <c r="BC41" s="602" t="n">
        <f aca="false">(5*(AU41)*((V41*12)^4))/(384*29000000*BA41)</f>
        <v>0.755279026045488</v>
      </c>
      <c r="BD41" s="607" t="n">
        <f aca="false">(V41/360)*12</f>
        <v>0.916666666666667</v>
      </c>
      <c r="BE41" s="608" t="str">
        <f aca="false">IF(BB41&gt;BD41,"NG","OK")</f>
        <v>OK</v>
      </c>
      <c r="BF41" s="608" t="str">
        <f aca="false">IF(BC41&gt;BD41,"NG","OK")</f>
        <v>OK</v>
      </c>
    </row>
    <row r="42" s="338" customFormat="true" ht="9.75" hidden="false" customHeight="false" outlineLevel="0" collapsed="false">
      <c r="B42" s="426" t="n">
        <v>2</v>
      </c>
      <c r="C42" s="484" t="n">
        <f aca="false">B42*V42*$H42/1000</f>
        <v>2.1</v>
      </c>
      <c r="D42" s="341"/>
      <c r="E42" s="596" t="s">
        <v>186</v>
      </c>
      <c r="F42" s="560" t="s">
        <v>187</v>
      </c>
      <c r="G42" s="384" t="s">
        <v>176</v>
      </c>
      <c r="H42" s="402" t="n">
        <v>35</v>
      </c>
      <c r="I42" s="609"/>
      <c r="J42" s="610" t="n">
        <v>10.3</v>
      </c>
      <c r="K42" s="610" t="n">
        <v>17.7</v>
      </c>
      <c r="L42" s="611" t="n">
        <v>0.3</v>
      </c>
      <c r="M42" s="610"/>
      <c r="N42" s="612"/>
      <c r="O42" s="613" t="str">
        <f aca="false">IF(M42&lt;1.1*((N42*29000)/P42)^0.5,1,"NO")</f>
        <v>NO</v>
      </c>
      <c r="P42" s="395" t="n">
        <v>50</v>
      </c>
      <c r="Q42" s="454" t="n">
        <v>1.5</v>
      </c>
      <c r="R42" s="395" t="n">
        <v>4</v>
      </c>
      <c r="S42" s="610" t="n">
        <v>4</v>
      </c>
      <c r="T42" s="395" t="n">
        <v>115</v>
      </c>
      <c r="U42" s="577" t="n">
        <v>282</v>
      </c>
      <c r="V42" s="610" t="n">
        <v>30</v>
      </c>
      <c r="W42" s="580" t="n">
        <f aca="false">MIN((V42/4)*12,U42)</f>
        <v>90</v>
      </c>
      <c r="X42" s="614" t="n">
        <f aca="false">J42*P42</f>
        <v>515</v>
      </c>
      <c r="Y42" s="615" t="n">
        <f aca="false">(J42*P42)/(0.85*R42*W42)</f>
        <v>1.68300653594771</v>
      </c>
      <c r="Z42" s="607" t="n">
        <f aca="false">(0.9*((J42*P42*(K42/2))+(0.85*R42*Y42*W42*(S42-(Y42/2)))))/12</f>
        <v>463.82818627451</v>
      </c>
      <c r="AA42" s="600" t="n">
        <f aca="false">IF(I42="v",0.9,1)</f>
        <v>1</v>
      </c>
      <c r="AB42" s="601" t="n">
        <f aca="false">IF(O42="NO",AA42*0.6*P42*K42*L42,AA42*0.6*P42*K42*L42*O42)</f>
        <v>159.3</v>
      </c>
      <c r="AC42" s="454" t="n">
        <v>17.2</v>
      </c>
      <c r="AD42" s="581" t="n">
        <f aca="false">(X42/AC42)*2</f>
        <v>59.8837209302326</v>
      </c>
      <c r="AE42" s="395" t="n">
        <v>30</v>
      </c>
      <c r="AF42" s="395" t="n">
        <v>1.6</v>
      </c>
      <c r="AG42" s="577" t="n">
        <v>29</v>
      </c>
      <c r="AH42" s="577" t="n">
        <v>0</v>
      </c>
      <c r="AI42" s="579" t="n">
        <f aca="false">((AE42+AG42+AF42)*(U42/12))+H42+AH42</f>
        <v>1459.1</v>
      </c>
      <c r="AJ42" s="577" t="n">
        <v>80</v>
      </c>
      <c r="AK42" s="495" t="n">
        <f aca="false">IF(0.25+(15/($E$6*V42*(U42/12))^0.5)&gt;0.5,IF(0.25+(15/($E$6*V42*(U42/12))^0.5)&gt;1,1,0.25+(15/($E$6*V42*(U42/12))^0.5)),0.5)</f>
        <v>0.649467730968481</v>
      </c>
      <c r="AL42" s="576" t="n">
        <f aca="false">(AJ42*AK42)*(U42/12)</f>
        <v>1220.99933422074</v>
      </c>
      <c r="AM42" s="576" t="n">
        <f aca="false">(1.2*AI42)+(1.6*AL42)</f>
        <v>3704.51893475319</v>
      </c>
      <c r="AN42" s="576" t="n">
        <f aca="false">1.4*AI42</f>
        <v>2042.74</v>
      </c>
      <c r="AO42" s="570" t="n">
        <f aca="false">MAX((AN42*V42*V42)/8000,(AM42*V42*V42)/8000)</f>
        <v>416.758380159734</v>
      </c>
      <c r="AP42" s="575" t="n">
        <f aca="false">MAX(AN42*V42/2000,AM42*V42/2000)</f>
        <v>55.5677840212979</v>
      </c>
      <c r="AQ42" s="590" t="str">
        <f aca="false">IF(AND(Z42&gt;AO42,AB42&gt;AP42),"OK","NG")</f>
        <v>OK</v>
      </c>
      <c r="AR42" s="583" t="n">
        <f aca="false">((AF42+AG42)*(U42/12))+H42</f>
        <v>754.1</v>
      </c>
      <c r="AS42" s="584" t="n">
        <f aca="false">AR42/12</f>
        <v>62.8416666666667</v>
      </c>
      <c r="AT42" s="581" t="n">
        <f aca="false">AJ42*(U42/12)</f>
        <v>1880</v>
      </c>
      <c r="AU42" s="581" t="n">
        <f aca="false">AT42/12</f>
        <v>156.666666666667</v>
      </c>
      <c r="AV42" s="577" t="n">
        <v>510</v>
      </c>
      <c r="AW42" s="602" t="n">
        <f aca="false">(AR42*V42*V42)/8000</f>
        <v>84.83625</v>
      </c>
      <c r="AX42" s="382"/>
      <c r="AY42" s="603" t="n">
        <v>0</v>
      </c>
      <c r="AZ42" s="604" t="n">
        <f aca="false">S42-Y42/2</f>
        <v>3.15849673202614</v>
      </c>
      <c r="BA42" s="605" t="n">
        <v>1230</v>
      </c>
      <c r="BB42" s="606" t="n">
        <f aca="false">(5*(AS42)*((V42*12)^4))/(384*29000000*AV42)</f>
        <v>0.929240872210954</v>
      </c>
      <c r="BC42" s="602" t="n">
        <f aca="false">(5*(AU42)*((V42*12)^4))/(384*29000000*BA42)</f>
        <v>0.960555088309504</v>
      </c>
      <c r="BD42" s="607" t="n">
        <f aca="false">(V42/360)*12</f>
        <v>1</v>
      </c>
      <c r="BE42" s="608" t="str">
        <f aca="false">IF(BB42&gt;BD42,"NG","OK")</f>
        <v>OK</v>
      </c>
      <c r="BF42" s="608" t="str">
        <f aca="false">IF(BC42&gt;BD42,"NG","OK")</f>
        <v>OK</v>
      </c>
    </row>
    <row r="43" s="338" customFormat="true" ht="9" hidden="false" customHeight="false" outlineLevel="0" collapsed="false">
      <c r="B43" s="591" t="n">
        <v>1</v>
      </c>
      <c r="C43" s="484" t="n">
        <f aca="false">B43*V43*$H43/1000</f>
        <v>0.75</v>
      </c>
      <c r="D43" s="341"/>
      <c r="E43" s="616" t="s">
        <v>188</v>
      </c>
      <c r="F43" s="617" t="s">
        <v>189</v>
      </c>
      <c r="G43" s="487" t="s">
        <v>181</v>
      </c>
      <c r="H43" s="618" t="n">
        <v>30</v>
      </c>
      <c r="I43" s="488"/>
      <c r="J43" s="619" t="n">
        <v>8.85</v>
      </c>
      <c r="K43" s="619" t="n">
        <v>13.8</v>
      </c>
      <c r="L43" s="491" t="n">
        <v>0.27</v>
      </c>
      <c r="M43" s="619"/>
      <c r="N43" s="620"/>
      <c r="O43" s="621" t="str">
        <f aca="false">IF(M43&lt;1.1*((N43*29000)/P43)^0.5,1,"NO")</f>
        <v>NO</v>
      </c>
      <c r="P43" s="502" t="n">
        <v>50</v>
      </c>
      <c r="Q43" s="355" t="n">
        <v>1.5</v>
      </c>
      <c r="R43" s="502" t="n">
        <v>4</v>
      </c>
      <c r="S43" s="619" t="n">
        <v>4</v>
      </c>
      <c r="T43" s="502" t="n">
        <v>115</v>
      </c>
      <c r="U43" s="532" t="n">
        <v>270</v>
      </c>
      <c r="V43" s="622" t="n">
        <v>25</v>
      </c>
      <c r="W43" s="495" t="n">
        <f aca="false">MIN((V43/4)*12,U43)</f>
        <v>75</v>
      </c>
      <c r="X43" s="496" t="n">
        <f aca="false">J43*P43</f>
        <v>442.5</v>
      </c>
      <c r="Y43" s="497" t="n">
        <f aca="false">(J43*P43)/(0.85*R43*W43)</f>
        <v>1.73529411764706</v>
      </c>
      <c r="Z43" s="623" t="n">
        <f aca="false">(0.9*((J43*P43*(K43/2))+(0.85*R43*Y43*W43*(S43-(Y43/2)))))/12</f>
        <v>332.948713235294</v>
      </c>
      <c r="AA43" s="624" t="n">
        <f aca="false">IF(I43="v",0.9,1)</f>
        <v>1</v>
      </c>
      <c r="AB43" s="625" t="n">
        <f aca="false">IF(O43="NO",AA43*0.6*P43*K43*L43,AA43*0.6*P43*K43*L43*O43)</f>
        <v>111.78</v>
      </c>
      <c r="AC43" s="351" t="n">
        <v>17.2</v>
      </c>
      <c r="AD43" s="626" t="n">
        <f aca="false">(X43/AC43)*2</f>
        <v>51.453488372093</v>
      </c>
      <c r="AE43" s="358" t="n">
        <v>30</v>
      </c>
      <c r="AF43" s="358" t="n">
        <v>1.6</v>
      </c>
      <c r="AG43" s="627" t="n">
        <v>29</v>
      </c>
      <c r="AH43" s="627" t="n">
        <v>0</v>
      </c>
      <c r="AI43" s="628" t="n">
        <f aca="false">((AE43+AG43+AF43)*(U43/12))+H43+AH43</f>
        <v>1393.5</v>
      </c>
      <c r="AJ43" s="503" t="n">
        <v>80</v>
      </c>
      <c r="AK43" s="495" t="n">
        <f aca="false">IF(0.25+(15/($E$6*V43*(U43/12))^0.5)&gt;0.5,IF(0.25+(15/($E$6*V43*(U43/12))^0.5)&gt;1,1,0.25+(15/($E$6*V43*(U43/12))^0.5)),0.5)</f>
        <v>0.697213595499958</v>
      </c>
      <c r="AL43" s="501" t="n">
        <f aca="false">(AJ43*AK43)*(U43/12)</f>
        <v>1254.98447189992</v>
      </c>
      <c r="AM43" s="501" t="n">
        <f aca="false">(1.2*AI43)+(1.6*AL43)</f>
        <v>3680.17515503988</v>
      </c>
      <c r="AN43" s="501" t="n">
        <f aca="false">1.4*AI43</f>
        <v>1950.9</v>
      </c>
      <c r="AO43" s="495" t="n">
        <f aca="false">MAX((AN43*V43*V43)/8000,(AM43*V43*V43)/8000)</f>
        <v>287.513683987491</v>
      </c>
      <c r="AP43" s="500" t="n">
        <f aca="false">MAX(AN43*V43/2000,AM43*V43/2000)</f>
        <v>46.0021894379985</v>
      </c>
      <c r="AQ43" s="506" t="str">
        <f aca="false">IF(AND(Z43&gt;AO43,AB43&gt;AP43),"OK","NG")</f>
        <v>OK</v>
      </c>
      <c r="AR43" s="507" t="n">
        <f aca="false">((AF43+AG43)*(U43/12))+H43</f>
        <v>718.5</v>
      </c>
      <c r="AS43" s="508" t="n">
        <f aca="false">AR43/12</f>
        <v>59.875</v>
      </c>
      <c r="AT43" s="501" t="n">
        <f aca="false">AJ43*(U43/12)</f>
        <v>1800</v>
      </c>
      <c r="AU43" s="501" t="n">
        <f aca="false">AT43/12</f>
        <v>150</v>
      </c>
      <c r="AV43" s="503" t="n">
        <v>291</v>
      </c>
      <c r="AW43" s="509" t="n">
        <f aca="false">(AR43*V43*V43)/8000</f>
        <v>56.1328125</v>
      </c>
      <c r="AX43" s="483"/>
      <c r="AY43" s="510" t="n">
        <v>0</v>
      </c>
      <c r="AZ43" s="511" t="n">
        <f aca="false">S43-Y43/2</f>
        <v>3.13235294117647</v>
      </c>
      <c r="BA43" s="512" t="n">
        <v>738</v>
      </c>
      <c r="BB43" s="513" t="n">
        <f aca="false">(5*(AS43)*((V43*12)^4))/(384*29000000*AV43)</f>
        <v>0.748304468094561</v>
      </c>
      <c r="BC43" s="509" t="n">
        <f aca="false">(5*(AU43)*((V43*12)^4))/(384*29000000*BA43)</f>
        <v>0.739197855340622</v>
      </c>
      <c r="BD43" s="498" t="n">
        <f aca="false">(V43/360)*12</f>
        <v>0.833333333333333</v>
      </c>
      <c r="BE43" s="506" t="str">
        <f aca="false">IF(BB43&gt;BD43,"NG","OK")</f>
        <v>OK</v>
      </c>
      <c r="BF43" s="506" t="str">
        <f aca="false">IF(BC43&gt;BD43,"NG","OK")</f>
        <v>OK</v>
      </c>
    </row>
    <row r="44" s="338" customFormat="true" ht="9" hidden="false" customHeight="false" outlineLevel="0" collapsed="false">
      <c r="B44" s="514" t="n">
        <v>1</v>
      </c>
      <c r="C44" s="515" t="n">
        <f aca="false">B44*V44*$H44/1000</f>
        <v>0.9625</v>
      </c>
      <c r="D44" s="341"/>
      <c r="E44" s="516" t="s">
        <v>189</v>
      </c>
      <c r="F44" s="629" t="s">
        <v>190</v>
      </c>
      <c r="G44" s="487" t="s">
        <v>176</v>
      </c>
      <c r="H44" s="487" t="n">
        <v>35</v>
      </c>
      <c r="I44" s="593"/>
      <c r="J44" s="489" t="n">
        <v>10.3</v>
      </c>
      <c r="K44" s="489" t="n">
        <v>17.7</v>
      </c>
      <c r="L44" s="490" t="n">
        <v>0.3</v>
      </c>
      <c r="M44" s="489"/>
      <c r="N44" s="594"/>
      <c r="O44" s="630" t="str">
        <f aca="false">IF(M44&lt;1.1*((N44*29000)/P44)^0.5,1,"NO")</f>
        <v>NO</v>
      </c>
      <c r="P44" s="379" t="n">
        <v>50</v>
      </c>
      <c r="Q44" s="370" t="n">
        <v>1.5</v>
      </c>
      <c r="R44" s="379" t="n">
        <v>4</v>
      </c>
      <c r="S44" s="622" t="n">
        <v>4</v>
      </c>
      <c r="T44" s="379" t="n">
        <v>115</v>
      </c>
      <c r="U44" s="534" t="n">
        <v>282</v>
      </c>
      <c r="V44" s="523" t="n">
        <v>27.5</v>
      </c>
      <c r="W44" s="524" t="n">
        <f aca="false">MIN((V44/4)*12,U44)</f>
        <v>82.5</v>
      </c>
      <c r="X44" s="631" t="n">
        <f aca="false">J44*P44</f>
        <v>515</v>
      </c>
      <c r="Y44" s="526" t="n">
        <f aca="false">(J44*P44)/(0.85*R44*W44)</f>
        <v>1.83600713012478</v>
      </c>
      <c r="Z44" s="545" t="n">
        <f aca="false">(0.9*((J44*P44*(K44/2))+(0.85*R44*Y44*W44*(S44-(Y44/2)))))/12</f>
        <v>460.873362299465</v>
      </c>
      <c r="AA44" s="555" t="n">
        <f aca="false">IF(I44="v",0.9,1)</f>
        <v>1</v>
      </c>
      <c r="AB44" s="505" t="n">
        <f aca="false">IF(O44="NO",AA44*0.6*P44*K44*L44,AA44*0.6*P44*K44*L44*O44)</f>
        <v>159.3</v>
      </c>
      <c r="AC44" s="551" t="n">
        <v>17.2</v>
      </c>
      <c r="AD44" s="539" t="n">
        <f aca="false">(X44/AC44)*2</f>
        <v>59.8837209302326</v>
      </c>
      <c r="AE44" s="550" t="n">
        <v>30</v>
      </c>
      <c r="AF44" s="550" t="n">
        <v>1.6</v>
      </c>
      <c r="AG44" s="534" t="n">
        <v>29</v>
      </c>
      <c r="AH44" s="534" t="n">
        <v>0</v>
      </c>
      <c r="AI44" s="556" t="n">
        <f aca="false">((AE44+AG44+AF44)*(U44/12))+H44+AH44</f>
        <v>1459.1</v>
      </c>
      <c r="AJ44" s="534" t="n">
        <v>80</v>
      </c>
      <c r="AK44" s="524" t="n">
        <f aca="false">IF(0.25+(15/($E$6*V44*(U44/12))^0.5)&gt;0.5,IF(0.25+(15/($E$6*V44*(U44/12))^0.5)&gt;1,1,0.25+(15/($E$6*V44*(U44/12))^0.5)),0.5)</f>
        <v>0.667230437421607</v>
      </c>
      <c r="AL44" s="539" t="n">
        <f aca="false">(AJ44*AK44)*(U44/12)</f>
        <v>1254.39322235262</v>
      </c>
      <c r="AM44" s="539" t="n">
        <f aca="false">(1.2*AI44)+(1.6*AL44)</f>
        <v>3757.94915576419</v>
      </c>
      <c r="AN44" s="539" t="n">
        <f aca="false">1.4*AI44</f>
        <v>2042.74</v>
      </c>
      <c r="AO44" s="524" t="n">
        <f aca="false">MAX((AN44*V44*V44)/8000,(AM44*V44*V44)/8000)</f>
        <v>355.243631130834</v>
      </c>
      <c r="AP44" s="505" t="n">
        <f aca="false">MAX(AN44*V44/2000,AM44*V44/2000)</f>
        <v>51.6718008917576</v>
      </c>
      <c r="AQ44" s="536" t="str">
        <f aca="false">IF(AND(Z44&gt;AO44,AB44&gt;AP44),"OK","NG")</f>
        <v>OK</v>
      </c>
      <c r="AR44" s="537" t="n">
        <f aca="false">((AF44+AG44)*(U44/12))+H44</f>
        <v>754.1</v>
      </c>
      <c r="AS44" s="538" t="n">
        <f aca="false">AR44/12</f>
        <v>62.8416666666667</v>
      </c>
      <c r="AT44" s="539" t="n">
        <f aca="false">AJ44*(U44/12)</f>
        <v>1880</v>
      </c>
      <c r="AU44" s="539" t="n">
        <f aca="false">AT44/12</f>
        <v>156.666666666667</v>
      </c>
      <c r="AV44" s="534" t="n">
        <v>510</v>
      </c>
      <c r="AW44" s="540" t="n">
        <f aca="false">(AR44*V44*V44)/8000</f>
        <v>71.286015625</v>
      </c>
      <c r="AX44" s="514"/>
      <c r="AY44" s="541" t="n">
        <v>0</v>
      </c>
      <c r="AZ44" s="542" t="n">
        <f aca="false">S44-Y44/2</f>
        <v>3.08199643493761</v>
      </c>
      <c r="BA44" s="543" t="n">
        <v>1230</v>
      </c>
      <c r="BB44" s="544" t="n">
        <f aca="false">(5*(AS44)*((V44*12)^4))/(384*29000000*AV44)</f>
        <v>0.656106076873098</v>
      </c>
      <c r="BC44" s="540" t="n">
        <f aca="false">(5*(AU44)*((V44*12)^4))/(384*29000000*BA44)</f>
        <v>0.678216003469302</v>
      </c>
      <c r="BD44" s="545" t="n">
        <f aca="false">(V44/360)*12</f>
        <v>0.916666666666667</v>
      </c>
      <c r="BE44" s="536" t="str">
        <f aca="false">IF(BB44&gt;BD44,"NG","OK")</f>
        <v>OK</v>
      </c>
      <c r="BF44" s="536" t="str">
        <f aca="false">IF(BC44&gt;BD44,"NG","OK")</f>
        <v>OK</v>
      </c>
    </row>
    <row r="45" s="338" customFormat="true" ht="9" hidden="false" customHeight="false" outlineLevel="0" collapsed="false">
      <c r="B45" s="514" t="n">
        <v>1</v>
      </c>
      <c r="C45" s="515" t="n">
        <f aca="false">B45*V45*$H45/1000</f>
        <v>0.9625</v>
      </c>
      <c r="D45" s="341"/>
      <c r="E45" s="516" t="s">
        <v>190</v>
      </c>
      <c r="F45" s="629" t="s">
        <v>191</v>
      </c>
      <c r="G45" s="487" t="s">
        <v>176</v>
      </c>
      <c r="H45" s="487" t="n">
        <v>35</v>
      </c>
      <c r="I45" s="517"/>
      <c r="J45" s="489" t="n">
        <v>10.3</v>
      </c>
      <c r="K45" s="489" t="n">
        <v>17.7</v>
      </c>
      <c r="L45" s="490" t="n">
        <v>0.3</v>
      </c>
      <c r="M45" s="523"/>
      <c r="N45" s="632"/>
      <c r="O45" s="549" t="str">
        <f aca="false">IF(M45&lt;1.1*((N45*29000)/P45)^0.5,1,"NO")</f>
        <v>NO</v>
      </c>
      <c r="P45" s="550" t="n">
        <v>50</v>
      </c>
      <c r="Q45" s="551" t="n">
        <v>1.5</v>
      </c>
      <c r="R45" s="550" t="n">
        <v>4</v>
      </c>
      <c r="S45" s="523" t="n">
        <v>4</v>
      </c>
      <c r="T45" s="550" t="n">
        <v>115</v>
      </c>
      <c r="U45" s="534" t="n">
        <v>282</v>
      </c>
      <c r="V45" s="523" t="n">
        <v>27.5</v>
      </c>
      <c r="W45" s="524" t="n">
        <f aca="false">MIN((V45/4)*12,U45)</f>
        <v>82.5</v>
      </c>
      <c r="X45" s="631" t="n">
        <f aca="false">J45*P45</f>
        <v>515</v>
      </c>
      <c r="Y45" s="526" t="n">
        <f aca="false">(J45*P45)/(0.85*R45*W45)</f>
        <v>1.83600713012478</v>
      </c>
      <c r="Z45" s="545" t="n">
        <f aca="false">(0.9*((J45*P45*(K45/2))+(0.85*R45*Y45*W45*(S45-(Y45/2)))))/12</f>
        <v>460.873362299465</v>
      </c>
      <c r="AA45" s="555" t="n">
        <f aca="false">IF(I45="v",0.9,1)</f>
        <v>1</v>
      </c>
      <c r="AB45" s="505" t="n">
        <f aca="false">IF(O45="NO",AA45*0.6*P45*K45*L45,AA45*0.6*P45*K45*L45*O45)</f>
        <v>159.3</v>
      </c>
      <c r="AC45" s="551" t="n">
        <v>17.2</v>
      </c>
      <c r="AD45" s="539" t="n">
        <f aca="false">(X45/AC45)*2</f>
        <v>59.8837209302326</v>
      </c>
      <c r="AE45" s="550" t="n">
        <v>30</v>
      </c>
      <c r="AF45" s="550" t="n">
        <v>1.6</v>
      </c>
      <c r="AG45" s="534" t="n">
        <v>29</v>
      </c>
      <c r="AH45" s="534" t="n">
        <v>0</v>
      </c>
      <c r="AI45" s="556" t="n">
        <f aca="false">((AE45+AG45+AF45)*(U45/12))+H45+AH45</f>
        <v>1459.1</v>
      </c>
      <c r="AJ45" s="534" t="n">
        <v>80</v>
      </c>
      <c r="AK45" s="524" t="n">
        <f aca="false">IF(0.25+(15/($E$6*V45*(U45/12))^0.5)&gt;0.5,IF(0.25+(15/($E$6*V45*(U45/12))^0.5)&gt;1,1,0.25+(15/($E$6*V45*(U45/12))^0.5)),0.5)</f>
        <v>0.667230437421607</v>
      </c>
      <c r="AL45" s="539" t="n">
        <f aca="false">(AJ45*AK45)*(U45/12)</f>
        <v>1254.39322235262</v>
      </c>
      <c r="AM45" s="539" t="n">
        <f aca="false">(1.2*AI45)+(1.6*AL45)</f>
        <v>3757.94915576419</v>
      </c>
      <c r="AN45" s="539" t="n">
        <f aca="false">1.4*AI45</f>
        <v>2042.74</v>
      </c>
      <c r="AO45" s="524" t="n">
        <f aca="false">MAX((AN45*V45*V45)/8000,(AM45*V45*V45)/8000)</f>
        <v>355.243631130834</v>
      </c>
      <c r="AP45" s="505" t="n">
        <f aca="false">MAX(AN45*V45/2000,AM45*V45/2000)</f>
        <v>51.6718008917576</v>
      </c>
      <c r="AQ45" s="536" t="str">
        <f aca="false">IF(AND(Z45&gt;AO45,AB45&gt;AP45),"OK","NG")</f>
        <v>OK</v>
      </c>
      <c r="AR45" s="633" t="n">
        <f aca="false">((AF45+AG45)*(U45/12))+H45</f>
        <v>754.1</v>
      </c>
      <c r="AS45" s="538" t="n">
        <f aca="false">AR45/12</f>
        <v>62.8416666666667</v>
      </c>
      <c r="AT45" s="539" t="n">
        <f aca="false">AJ45*(U45/12)</f>
        <v>1880</v>
      </c>
      <c r="AU45" s="539" t="n">
        <f aca="false">AT45/12</f>
        <v>156.666666666667</v>
      </c>
      <c r="AV45" s="534" t="n">
        <v>510</v>
      </c>
      <c r="AW45" s="540" t="n">
        <f aca="false">(AR45*V45*V45)/8000</f>
        <v>71.286015625</v>
      </c>
      <c r="AX45" s="514"/>
      <c r="AY45" s="541" t="n">
        <v>0</v>
      </c>
      <c r="AZ45" s="542" t="n">
        <f aca="false">S45-Y45/2</f>
        <v>3.08199643493761</v>
      </c>
      <c r="BA45" s="543" t="n">
        <v>1230</v>
      </c>
      <c r="BB45" s="544" t="n">
        <f aca="false">(5*(AS45)*((V45*12)^4))/(384*29000000*AV45)</f>
        <v>0.656106076873098</v>
      </c>
      <c r="BC45" s="540" t="n">
        <f aca="false">(5*(AU45)*((V45*12)^4))/(384*29000000*BA45)</f>
        <v>0.678216003469302</v>
      </c>
      <c r="BD45" s="545" t="n">
        <f aca="false">(V45/360)*12</f>
        <v>0.916666666666667</v>
      </c>
      <c r="BE45" s="536" t="str">
        <f aca="false">IF(BB45&gt;BD45,"NG","OK")</f>
        <v>OK</v>
      </c>
      <c r="BF45" s="536" t="str">
        <f aca="false">IF(BC45&gt;BD45,"NG","OK")</f>
        <v>OK</v>
      </c>
    </row>
    <row r="46" s="338" customFormat="true" ht="9.75" hidden="false" customHeight="false" outlineLevel="0" collapsed="false">
      <c r="B46" s="557" t="n">
        <v>1</v>
      </c>
      <c r="C46" s="634" t="n">
        <f aca="false">B46*V46*$H46/1000</f>
        <v>0.75</v>
      </c>
      <c r="D46" s="341"/>
      <c r="E46" s="559" t="s">
        <v>191</v>
      </c>
      <c r="F46" s="635" t="s">
        <v>192</v>
      </c>
      <c r="G46" s="561" t="s">
        <v>181</v>
      </c>
      <c r="H46" s="562" t="n">
        <v>30</v>
      </c>
      <c r="I46" s="563"/>
      <c r="J46" s="564" t="n">
        <v>8.85</v>
      </c>
      <c r="K46" s="564" t="n">
        <v>13.8</v>
      </c>
      <c r="L46" s="565" t="n">
        <v>0.27</v>
      </c>
      <c r="M46" s="564"/>
      <c r="N46" s="599"/>
      <c r="O46" s="566" t="str">
        <f aca="false">IF(M46&lt;1.1*((N46*29000)/P46)^0.5,1,"NO")</f>
        <v>NO</v>
      </c>
      <c r="P46" s="567" t="n">
        <v>50</v>
      </c>
      <c r="Q46" s="568" t="n">
        <v>1.5</v>
      </c>
      <c r="R46" s="567" t="n">
        <v>4</v>
      </c>
      <c r="S46" s="564" t="n">
        <v>4</v>
      </c>
      <c r="T46" s="567" t="n">
        <v>115</v>
      </c>
      <c r="U46" s="569" t="n">
        <v>270</v>
      </c>
      <c r="V46" s="564" t="n">
        <v>25</v>
      </c>
      <c r="W46" s="570" t="n">
        <f aca="false">MIN((V46/4)*12,U46)</f>
        <v>75</v>
      </c>
      <c r="X46" s="571" t="n">
        <f aca="false">J46*P46</f>
        <v>442.5</v>
      </c>
      <c r="Y46" s="572" t="n">
        <f aca="false">(J46*P46)/(0.85*R46*W46)</f>
        <v>1.73529411764706</v>
      </c>
      <c r="Z46" s="607" t="n">
        <f aca="false">(0.9*((J46*P46*(K46/2))+(0.85*R46*Y46*W46*(S46-(Y46/2)))))/12</f>
        <v>332.948713235294</v>
      </c>
      <c r="AA46" s="600" t="n">
        <f aca="false">IF(I46="v",0.9,1)</f>
        <v>1</v>
      </c>
      <c r="AB46" s="601" t="n">
        <f aca="false">IF(O46="NO",AA46*0.6*P46*K46*L46,AA46*0.6*P46*K46*L46*O46)</f>
        <v>111.78</v>
      </c>
      <c r="AC46" s="454" t="n">
        <v>17.2</v>
      </c>
      <c r="AD46" s="581" t="n">
        <f aca="false">(X46/AC46)*2</f>
        <v>51.453488372093</v>
      </c>
      <c r="AE46" s="395" t="n">
        <v>30</v>
      </c>
      <c r="AF46" s="395" t="n">
        <v>1.6</v>
      </c>
      <c r="AG46" s="577" t="n">
        <v>29</v>
      </c>
      <c r="AH46" s="577" t="n">
        <v>0</v>
      </c>
      <c r="AI46" s="579" t="n">
        <f aca="false">((AE46+AG46+AF46)*(U46/12))+H46+AH46</f>
        <v>1393.5</v>
      </c>
      <c r="AJ46" s="578" t="n">
        <v>80</v>
      </c>
      <c r="AK46" s="570" t="n">
        <f aca="false">IF(0.25+(15/($E$6*V46*(U46/12))^0.5)&gt;0.5,IF(0.25+(15/($E$6*V46*(U46/12))^0.5)&gt;1,1,0.25+(15/($E$6*V46*(U46/12))^0.5)),0.5)</f>
        <v>0.697213595499958</v>
      </c>
      <c r="AL46" s="581" t="n">
        <f aca="false">(AJ46*AK46)*(U46/12)</f>
        <v>1254.98447189992</v>
      </c>
      <c r="AM46" s="581" t="n">
        <f aca="false">(1.2*AI46)+(1.6*AL46)</f>
        <v>3680.17515503988</v>
      </c>
      <c r="AN46" s="581" t="n">
        <f aca="false">1.4*AI46</f>
        <v>1950.9</v>
      </c>
      <c r="AO46" s="580" t="n">
        <f aca="false">MAX((AN46*V46*V46)/8000,(AM46*V46*V46)/8000)</f>
        <v>287.513683987491</v>
      </c>
      <c r="AP46" s="575" t="n">
        <f aca="false">MAX(AN46*V46/2000,AM46*V46/2000)</f>
        <v>46.0021894379985</v>
      </c>
      <c r="AQ46" s="582" t="str">
        <f aca="false">IF(AND(Z46&gt;AO46,AB46&gt;AP46),"OK","NG")</f>
        <v>OK</v>
      </c>
      <c r="AR46" s="583" t="n">
        <f aca="false">((AF46+AG46)*(U46/12))+H46</f>
        <v>718.5</v>
      </c>
      <c r="AS46" s="584" t="n">
        <f aca="false">AR46/12</f>
        <v>59.875</v>
      </c>
      <c r="AT46" s="581" t="n">
        <f aca="false">AJ46*(U46/12)</f>
        <v>1800</v>
      </c>
      <c r="AU46" s="581" t="n">
        <f aca="false">AT46/12</f>
        <v>150</v>
      </c>
      <c r="AV46" s="577" t="n">
        <v>291</v>
      </c>
      <c r="AW46" s="602" t="n">
        <f aca="false">(AR46*V46*V46)/8000</f>
        <v>56.1328125</v>
      </c>
      <c r="AX46" s="382"/>
      <c r="AY46" s="603" t="n">
        <v>0</v>
      </c>
      <c r="AZ46" s="604" t="n">
        <f aca="false">S46-Y46/2</f>
        <v>3.13235294117647</v>
      </c>
      <c r="BA46" s="605" t="n">
        <v>738</v>
      </c>
      <c r="BB46" s="606" t="n">
        <f aca="false">(5*(AS46)*((V46*12)^4))/(384*29000000*AV46)</f>
        <v>0.748304468094561</v>
      </c>
      <c r="BC46" s="602" t="n">
        <f aca="false">(5*(AU46)*((V46*12)^4))/(384*29000000*BA46)</f>
        <v>0.739197855340622</v>
      </c>
      <c r="BD46" s="607" t="n">
        <f aca="false">(V46/360)*12</f>
        <v>0.833333333333333</v>
      </c>
      <c r="BE46" s="608" t="str">
        <f aca="false">IF(BB46&gt;BD46,"NG","OK")</f>
        <v>OK</v>
      </c>
      <c r="BF46" s="608" t="str">
        <f aca="false">IF(BC46&gt;BD46,"NG","OK")</f>
        <v>OK</v>
      </c>
    </row>
    <row r="47" s="338" customFormat="true" ht="9" hidden="false" customHeight="false" outlineLevel="0" collapsed="false">
      <c r="C47" s="447"/>
      <c r="E47" s="453"/>
      <c r="F47" s="453"/>
      <c r="J47" s="445"/>
    </row>
    <row r="48" s="338" customFormat="true" ht="11.25" hidden="false" customHeight="false" outlineLevel="0" collapsed="false">
      <c r="C48" s="447"/>
      <c r="E48" s="442"/>
      <c r="F48" s="374"/>
      <c r="G48" s="374" t="s">
        <v>86</v>
      </c>
      <c r="H48" s="374"/>
      <c r="I48" s="374"/>
      <c r="J48" s="374"/>
      <c r="K48" s="374"/>
      <c r="L48" s="370"/>
      <c r="Y48" s="8" t="s">
        <v>193</v>
      </c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8" t="s">
        <v>194</v>
      </c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8" t="s">
        <v>195</v>
      </c>
    </row>
    <row r="49" s="338" customFormat="true" ht="9.75" hidden="false" customHeight="false" outlineLevel="0" collapsed="false">
      <c r="B49" s="370"/>
      <c r="C49" s="447"/>
      <c r="E49" s="448"/>
      <c r="F49" s="449" t="s">
        <v>5</v>
      </c>
      <c r="G49" s="450"/>
      <c r="H49" s="450"/>
      <c r="I49" s="451" t="s">
        <v>6</v>
      </c>
      <c r="J49" s="451"/>
      <c r="K49" s="452" t="s">
        <v>7</v>
      </c>
      <c r="L49" s="444"/>
    </row>
    <row r="50" s="338" customFormat="true" ht="9.75" hidden="false" customHeight="false" outlineLevel="0" collapsed="false">
      <c r="B50" s="444"/>
      <c r="C50" s="441"/>
      <c r="E50" s="442"/>
      <c r="F50" s="636" t="s">
        <v>79</v>
      </c>
      <c r="J50" s="435" t="s">
        <v>196</v>
      </c>
      <c r="K50" s="444"/>
      <c r="L50" s="444"/>
    </row>
    <row r="51" s="338" customFormat="true" ht="9" hidden="false" customHeight="false" outlineLevel="0" collapsed="false">
      <c r="B51" s="444"/>
      <c r="C51" s="441"/>
      <c r="E51" s="448"/>
      <c r="G51" s="453"/>
      <c r="H51" s="338" t="s">
        <v>9</v>
      </c>
      <c r="I51" s="453"/>
      <c r="K51" s="473"/>
      <c r="L51" s="444"/>
    </row>
    <row r="52" s="338" customFormat="true" ht="9" hidden="false" customHeight="false" outlineLevel="0" collapsed="false">
      <c r="B52" s="444"/>
      <c r="C52" s="441"/>
      <c r="E52" s="448"/>
      <c r="J52" s="370"/>
      <c r="K52" s="369"/>
      <c r="L52" s="370"/>
    </row>
    <row r="53" s="338" customFormat="true" ht="9.75" hidden="false" customHeight="false" outlineLevel="0" collapsed="false">
      <c r="B53" s="454"/>
      <c r="C53" s="447"/>
      <c r="E53" s="637"/>
      <c r="J53" s="370"/>
      <c r="K53" s="370"/>
      <c r="L53" s="370"/>
    </row>
    <row r="54" s="338" customFormat="true" ht="9.75" hidden="false" customHeight="false" outlineLevel="0" collapsed="false">
      <c r="B54" s="457"/>
      <c r="C54" s="458"/>
      <c r="D54" s="341"/>
      <c r="E54" s="342" t="s">
        <v>170</v>
      </c>
      <c r="F54" s="638" t="s">
        <v>197</v>
      </c>
      <c r="G54" s="344"/>
      <c r="H54" s="344"/>
      <c r="I54" s="460"/>
      <c r="J54" s="344"/>
      <c r="K54" s="345"/>
      <c r="L54" s="344"/>
      <c r="M54" s="345"/>
      <c r="N54" s="639"/>
      <c r="O54" s="344"/>
      <c r="P54" s="344"/>
      <c r="Q54" s="344"/>
      <c r="R54" s="344"/>
      <c r="S54" s="344"/>
      <c r="T54" s="344"/>
      <c r="U54" s="344"/>
      <c r="V54" s="344"/>
      <c r="W54" s="344"/>
      <c r="X54" s="344"/>
      <c r="Y54" s="346"/>
      <c r="Z54" s="344"/>
      <c r="AA54" s="344"/>
      <c r="AB54" s="344"/>
      <c r="AC54" s="344"/>
      <c r="AD54" s="344"/>
      <c r="AE54" s="344"/>
      <c r="AF54" s="344"/>
      <c r="AG54" s="344"/>
      <c r="AH54" s="344"/>
      <c r="AI54" s="344"/>
      <c r="AJ54" s="344"/>
      <c r="AK54" s="344"/>
      <c r="AL54" s="344"/>
      <c r="AM54" s="344"/>
      <c r="AN54" s="344"/>
      <c r="AO54" s="344"/>
      <c r="AP54" s="344"/>
      <c r="AQ54" s="344"/>
      <c r="AR54" s="344"/>
      <c r="AS54" s="344"/>
      <c r="AT54" s="344"/>
      <c r="AU54" s="344"/>
      <c r="AV54" s="344"/>
      <c r="AW54" s="344"/>
      <c r="AX54" s="344"/>
      <c r="AY54" s="344"/>
      <c r="AZ54" s="344"/>
      <c r="BA54" s="344"/>
      <c r="BB54" s="346"/>
      <c r="BC54" s="344"/>
      <c r="BD54" s="344"/>
      <c r="BE54" s="344"/>
      <c r="BF54" s="344"/>
      <c r="BG54" s="344"/>
      <c r="BH54" s="344"/>
      <c r="BI54" s="344"/>
      <c r="BJ54" s="344"/>
      <c r="BK54" s="344"/>
      <c r="BL54" s="344"/>
      <c r="BM54" s="344"/>
      <c r="BN54" s="344"/>
      <c r="BO54" s="344"/>
      <c r="BP54" s="344"/>
      <c r="BQ54" s="346"/>
    </row>
    <row r="55" s="338" customFormat="true" ht="9" hidden="false" customHeight="false" outlineLevel="0" collapsed="false">
      <c r="B55" s="347" t="s">
        <v>22</v>
      </c>
      <c r="C55" s="348" t="s">
        <v>23</v>
      </c>
      <c r="D55" s="341"/>
      <c r="E55" s="349"/>
      <c r="F55" s="350"/>
      <c r="G55" s="351" t="s">
        <v>24</v>
      </c>
      <c r="H55" s="351"/>
      <c r="I55" s="461"/>
      <c r="J55" s="351"/>
      <c r="K55" s="351"/>
      <c r="L55" s="351"/>
      <c r="M55" s="640"/>
      <c r="N55" s="641"/>
      <c r="O55" s="351"/>
      <c r="P55" s="352"/>
      <c r="Q55" s="353" t="s">
        <v>25</v>
      </c>
      <c r="R55" s="354"/>
      <c r="S55" s="355" t="s">
        <v>26</v>
      </c>
      <c r="T55" s="356"/>
      <c r="U55" s="357" t="s">
        <v>27</v>
      </c>
      <c r="V55" s="358"/>
      <c r="W55" s="358"/>
      <c r="X55" s="361" t="s">
        <v>28</v>
      </c>
      <c r="Y55" s="359"/>
      <c r="Z55" s="462"/>
      <c r="AA55" s="463" t="s">
        <v>172</v>
      </c>
      <c r="AB55" s="464"/>
      <c r="AC55" s="353" t="s">
        <v>30</v>
      </c>
      <c r="AD55" s="358"/>
      <c r="AE55" s="365" t="s">
        <v>31</v>
      </c>
      <c r="AF55" s="365" t="s">
        <v>31</v>
      </c>
      <c r="AG55" s="465" t="s">
        <v>31</v>
      </c>
      <c r="AH55" s="361" t="s">
        <v>31</v>
      </c>
      <c r="AI55" s="365" t="s">
        <v>31</v>
      </c>
      <c r="AJ55" s="364" t="s">
        <v>32</v>
      </c>
      <c r="AK55" s="466" t="s">
        <v>33</v>
      </c>
      <c r="AL55" s="467" t="s">
        <v>33</v>
      </c>
      <c r="AM55" s="468" t="s">
        <v>33</v>
      </c>
      <c r="AN55" s="468" t="s">
        <v>32</v>
      </c>
      <c r="AO55" s="468" t="s">
        <v>32</v>
      </c>
      <c r="AP55" s="468" t="s">
        <v>34</v>
      </c>
      <c r="AQ55" s="468" t="s">
        <v>34</v>
      </c>
      <c r="AR55" s="378" t="s">
        <v>35</v>
      </c>
      <c r="AS55" s="378" t="s">
        <v>35</v>
      </c>
      <c r="AT55" s="378" t="s">
        <v>79</v>
      </c>
      <c r="AU55" s="378" t="s">
        <v>196</v>
      </c>
      <c r="AV55" s="642" t="s">
        <v>198</v>
      </c>
      <c r="AW55" s="642" t="s">
        <v>199</v>
      </c>
      <c r="AX55" s="642" t="s">
        <v>200</v>
      </c>
      <c r="AY55" s="642" t="s">
        <v>201</v>
      </c>
      <c r="AZ55" s="643" t="s">
        <v>37</v>
      </c>
      <c r="BA55" s="644" t="s">
        <v>58</v>
      </c>
      <c r="BB55" s="469" t="s">
        <v>36</v>
      </c>
      <c r="BC55" s="364" t="s">
        <v>31</v>
      </c>
      <c r="BD55" s="361" t="s">
        <v>31</v>
      </c>
      <c r="BE55" s="365" t="s">
        <v>33</v>
      </c>
      <c r="BF55" s="365" t="s">
        <v>33</v>
      </c>
      <c r="BG55" s="364" t="s">
        <v>25</v>
      </c>
      <c r="BH55" s="368" t="s">
        <v>37</v>
      </c>
      <c r="BI55" s="368" t="s">
        <v>38</v>
      </c>
      <c r="BJ55" s="365" t="s">
        <v>39</v>
      </c>
      <c r="BK55" s="365" t="s">
        <v>40</v>
      </c>
      <c r="BL55" s="367" t="s">
        <v>41</v>
      </c>
      <c r="BM55" s="364" t="s">
        <v>42</v>
      </c>
      <c r="BN55" s="368" t="s">
        <v>43</v>
      </c>
      <c r="BO55" s="380" t="s">
        <v>44</v>
      </c>
      <c r="BP55" s="470" t="s">
        <v>31</v>
      </c>
      <c r="BQ55" s="350" t="s">
        <v>33</v>
      </c>
    </row>
    <row r="56" s="338" customFormat="true" ht="9" hidden="false" customHeight="false" outlineLevel="0" collapsed="false">
      <c r="B56" s="360"/>
      <c r="C56" s="373"/>
      <c r="D56" s="341"/>
      <c r="E56" s="349"/>
      <c r="F56" s="372"/>
      <c r="G56" s="374"/>
      <c r="H56" s="374"/>
      <c r="I56" s="471"/>
      <c r="J56" s="374"/>
      <c r="K56" s="374"/>
      <c r="L56" s="374"/>
      <c r="M56" s="645"/>
      <c r="N56" s="646"/>
      <c r="O56" s="374"/>
      <c r="P56" s="375"/>
      <c r="Q56" s="361" t="s">
        <v>45</v>
      </c>
      <c r="R56" s="376"/>
      <c r="S56" s="377" t="s">
        <v>46</v>
      </c>
      <c r="T56" s="377" t="s">
        <v>47</v>
      </c>
      <c r="U56" s="378" t="s">
        <v>48</v>
      </c>
      <c r="V56" s="379"/>
      <c r="W56" s="379"/>
      <c r="Y56" s="362"/>
      <c r="Z56" s="368" t="s">
        <v>38</v>
      </c>
      <c r="AA56" s="472" t="s">
        <v>49</v>
      </c>
      <c r="AB56" s="368" t="s">
        <v>50</v>
      </c>
      <c r="AC56" s="361" t="s">
        <v>51</v>
      </c>
      <c r="AD56" s="365" t="s">
        <v>52</v>
      </c>
      <c r="AE56" s="365" t="s">
        <v>53</v>
      </c>
      <c r="AF56" s="365" t="s">
        <v>25</v>
      </c>
      <c r="AG56" s="365" t="s">
        <v>26</v>
      </c>
      <c r="AH56" s="467" t="s">
        <v>54</v>
      </c>
      <c r="AI56" s="365" t="s">
        <v>46</v>
      </c>
      <c r="AJ56" s="364" t="s">
        <v>31</v>
      </c>
      <c r="AK56" s="369"/>
      <c r="AL56" s="467" t="s">
        <v>55</v>
      </c>
      <c r="AM56" s="468" t="s">
        <v>56</v>
      </c>
      <c r="AN56" s="468" t="s">
        <v>202</v>
      </c>
      <c r="AO56" s="468" t="s">
        <v>202</v>
      </c>
      <c r="AP56" s="468" t="s">
        <v>57</v>
      </c>
      <c r="AQ56" s="468" t="s">
        <v>57</v>
      </c>
      <c r="AR56" s="378"/>
      <c r="AS56" s="378"/>
      <c r="AT56" s="378"/>
      <c r="AU56" s="378"/>
      <c r="AV56" s="642"/>
      <c r="AW56" s="642"/>
      <c r="AX56" s="642"/>
      <c r="AY56" s="642"/>
      <c r="AZ56" s="349"/>
      <c r="BA56" s="647"/>
      <c r="BB56" s="372" t="s">
        <v>59</v>
      </c>
      <c r="BC56" s="364" t="s">
        <v>60</v>
      </c>
      <c r="BD56" s="370"/>
      <c r="BE56" s="379"/>
      <c r="BF56" s="379"/>
      <c r="BG56" s="364" t="s">
        <v>61</v>
      </c>
      <c r="BH56" s="367" t="s">
        <v>60</v>
      </c>
      <c r="BI56" s="366" t="s">
        <v>25</v>
      </c>
      <c r="BJ56" s="369"/>
      <c r="BK56" s="370"/>
      <c r="BL56" s="367" t="s">
        <v>62</v>
      </c>
      <c r="BM56" s="364" t="s">
        <v>63</v>
      </c>
      <c r="BN56" s="368"/>
      <c r="BO56" s="341"/>
      <c r="BP56" s="371" t="s">
        <v>64</v>
      </c>
      <c r="BQ56" s="372" t="s">
        <v>64</v>
      </c>
    </row>
    <row r="57" s="338" customFormat="true" ht="9" hidden="false" customHeight="false" outlineLevel="0" collapsed="false">
      <c r="B57" s="360"/>
      <c r="C57" s="373"/>
      <c r="D57" s="341"/>
      <c r="E57" s="349"/>
      <c r="F57" s="372"/>
      <c r="G57" s="381" t="s">
        <v>65</v>
      </c>
      <c r="H57" s="369" t="s">
        <v>23</v>
      </c>
      <c r="I57" s="473" t="s">
        <v>66</v>
      </c>
      <c r="J57" s="365" t="s">
        <v>67</v>
      </c>
      <c r="K57" s="365" t="s">
        <v>68</v>
      </c>
      <c r="L57" s="365" t="s">
        <v>69</v>
      </c>
      <c r="M57" s="468" t="s">
        <v>70</v>
      </c>
      <c r="N57" s="648" t="s">
        <v>173</v>
      </c>
      <c r="O57" s="365" t="s">
        <v>72</v>
      </c>
      <c r="P57" s="365" t="s">
        <v>73</v>
      </c>
      <c r="Q57" s="361" t="s">
        <v>74</v>
      </c>
      <c r="R57" s="365" t="s">
        <v>75</v>
      </c>
      <c r="S57" s="365" t="s">
        <v>74</v>
      </c>
      <c r="T57" s="365" t="s">
        <v>23</v>
      </c>
      <c r="U57" s="378" t="s">
        <v>76</v>
      </c>
      <c r="V57" s="365" t="s">
        <v>9</v>
      </c>
      <c r="W57" s="365" t="s">
        <v>77</v>
      </c>
      <c r="X57" s="361" t="s">
        <v>78</v>
      </c>
      <c r="Y57" s="367" t="s">
        <v>79</v>
      </c>
      <c r="Z57" s="368" t="s">
        <v>80</v>
      </c>
      <c r="AA57" s="363"/>
      <c r="AB57" s="368"/>
      <c r="AC57" s="361" t="s">
        <v>81</v>
      </c>
      <c r="AD57" s="365" t="s">
        <v>82</v>
      </c>
      <c r="AE57" s="365" t="s">
        <v>164</v>
      </c>
      <c r="AF57" s="365" t="s">
        <v>84</v>
      </c>
      <c r="AG57" s="365"/>
      <c r="AH57" s="467" t="s">
        <v>85</v>
      </c>
      <c r="AI57" s="365"/>
      <c r="AJ57" s="365" t="s">
        <v>86</v>
      </c>
      <c r="AK57" s="379"/>
      <c r="AL57" s="467" t="s">
        <v>87</v>
      </c>
      <c r="AM57" s="468" t="s">
        <v>203</v>
      </c>
      <c r="AN57" s="468" t="s">
        <v>86</v>
      </c>
      <c r="AO57" s="468" t="s">
        <v>204</v>
      </c>
      <c r="AP57" s="365" t="s">
        <v>89</v>
      </c>
      <c r="AQ57" s="365" t="s">
        <v>90</v>
      </c>
      <c r="AR57" s="364" t="s">
        <v>89</v>
      </c>
      <c r="AS57" s="364" t="s">
        <v>90</v>
      </c>
      <c r="AT57" s="364"/>
      <c r="AU57" s="364"/>
      <c r="AV57" s="349"/>
      <c r="AW57" s="349"/>
      <c r="AX57" s="349"/>
      <c r="AY57" s="349"/>
      <c r="AZ57" s="349"/>
      <c r="BA57" s="647"/>
      <c r="BB57" s="368" t="s">
        <v>91</v>
      </c>
      <c r="BC57" s="474"/>
      <c r="BD57" s="379"/>
      <c r="BE57" s="379"/>
      <c r="BF57" s="379"/>
      <c r="BG57" s="379"/>
      <c r="BH57" s="362"/>
      <c r="BI57" s="366" t="s">
        <v>92</v>
      </c>
      <c r="BJ57" s="369"/>
      <c r="BK57" s="379"/>
      <c r="BL57" s="341"/>
      <c r="BM57" s="369"/>
      <c r="BN57" s="362"/>
      <c r="BO57" s="360"/>
      <c r="BP57" s="360"/>
      <c r="BQ57" s="360"/>
    </row>
    <row r="58" s="338" customFormat="true" ht="9.75" hidden="false" customHeight="false" outlineLevel="0" collapsed="false">
      <c r="B58" s="382"/>
      <c r="C58" s="383" t="s">
        <v>93</v>
      </c>
      <c r="D58" s="341"/>
      <c r="E58" s="384"/>
      <c r="F58" s="385"/>
      <c r="G58" s="386" t="s">
        <v>94</v>
      </c>
      <c r="H58" s="386" t="s">
        <v>95</v>
      </c>
      <c r="I58" s="475"/>
      <c r="J58" s="387" t="s">
        <v>96</v>
      </c>
      <c r="K58" s="387" t="s">
        <v>97</v>
      </c>
      <c r="L58" s="387" t="s">
        <v>97</v>
      </c>
      <c r="M58" s="476"/>
      <c r="N58" s="649"/>
      <c r="O58" s="387"/>
      <c r="P58" s="387" t="s">
        <v>98</v>
      </c>
      <c r="Q58" s="388" t="s">
        <v>97</v>
      </c>
      <c r="R58" s="387" t="s">
        <v>98</v>
      </c>
      <c r="S58" s="387" t="s">
        <v>97</v>
      </c>
      <c r="T58" s="387" t="s">
        <v>99</v>
      </c>
      <c r="U58" s="389" t="s">
        <v>97</v>
      </c>
      <c r="V58" s="387" t="s">
        <v>100</v>
      </c>
      <c r="W58" s="387" t="s">
        <v>97</v>
      </c>
      <c r="X58" s="388" t="s">
        <v>101</v>
      </c>
      <c r="Y58" s="390" t="s">
        <v>97</v>
      </c>
      <c r="Z58" s="368" t="s">
        <v>102</v>
      </c>
      <c r="AA58" s="363"/>
      <c r="AB58" s="367" t="s">
        <v>101</v>
      </c>
      <c r="AC58" s="361" t="s">
        <v>103</v>
      </c>
      <c r="AD58" s="365" t="s">
        <v>104</v>
      </c>
      <c r="AE58" s="365" t="s">
        <v>105</v>
      </c>
      <c r="AF58" s="365" t="s">
        <v>105</v>
      </c>
      <c r="AG58" s="364" t="s">
        <v>105</v>
      </c>
      <c r="AH58" s="364" t="s">
        <v>95</v>
      </c>
      <c r="AI58" s="365" t="s">
        <v>95</v>
      </c>
      <c r="AJ58" s="364" t="s">
        <v>106</v>
      </c>
      <c r="AK58" s="466" t="s">
        <v>105</v>
      </c>
      <c r="AL58" s="379"/>
      <c r="AM58" s="468" t="s">
        <v>95</v>
      </c>
      <c r="AN58" s="468" t="s">
        <v>106</v>
      </c>
      <c r="AO58" s="468" t="s">
        <v>106</v>
      </c>
      <c r="AP58" s="650" t="s">
        <v>95</v>
      </c>
      <c r="AQ58" s="477" t="s">
        <v>106</v>
      </c>
      <c r="AR58" s="478" t="s">
        <v>95</v>
      </c>
      <c r="AS58" s="478" t="s">
        <v>95</v>
      </c>
      <c r="AT58" s="478" t="s">
        <v>100</v>
      </c>
      <c r="AU58" s="478" t="s">
        <v>100</v>
      </c>
      <c r="AV58" s="402" t="s">
        <v>102</v>
      </c>
      <c r="AW58" s="402" t="s">
        <v>102</v>
      </c>
      <c r="AX58" s="402" t="s">
        <v>102</v>
      </c>
      <c r="AY58" s="402" t="s">
        <v>102</v>
      </c>
      <c r="AZ58" s="402" t="s">
        <v>102</v>
      </c>
      <c r="BA58" s="647" t="s">
        <v>101</v>
      </c>
      <c r="BB58" s="380" t="s">
        <v>107</v>
      </c>
      <c r="BC58" s="479" t="s">
        <v>95</v>
      </c>
      <c r="BD58" s="480" t="s">
        <v>108</v>
      </c>
      <c r="BE58" s="481" t="s">
        <v>95</v>
      </c>
      <c r="BF58" s="481" t="s">
        <v>108</v>
      </c>
      <c r="BG58" s="397" t="s">
        <v>109</v>
      </c>
      <c r="BH58" s="391" t="s">
        <v>102</v>
      </c>
      <c r="BI58" s="391" t="s">
        <v>102</v>
      </c>
      <c r="BJ58" s="387" t="s">
        <v>97</v>
      </c>
      <c r="BK58" s="387" t="s">
        <v>97</v>
      </c>
      <c r="BL58" s="396" t="s">
        <v>109</v>
      </c>
      <c r="BM58" s="394" t="s">
        <v>97</v>
      </c>
      <c r="BN58" s="391" t="s">
        <v>97</v>
      </c>
      <c r="BO58" s="482" t="s">
        <v>97</v>
      </c>
      <c r="BP58" s="398" t="s">
        <v>107</v>
      </c>
      <c r="BQ58" s="398" t="s">
        <v>107</v>
      </c>
    </row>
    <row r="59" s="338" customFormat="true" ht="9" hidden="false" customHeight="false" outlineLevel="0" collapsed="false">
      <c r="B59" s="483" t="n">
        <v>1</v>
      </c>
      <c r="C59" s="484" t="n">
        <f aca="false">B59*V59*$H59/1000</f>
        <v>1.08</v>
      </c>
      <c r="D59" s="341"/>
      <c r="E59" s="651" t="s">
        <v>205</v>
      </c>
      <c r="F59" s="652" t="s">
        <v>206</v>
      </c>
      <c r="G59" s="487" t="s">
        <v>207</v>
      </c>
      <c r="H59" s="653" t="n">
        <v>40</v>
      </c>
      <c r="I59" s="488"/>
      <c r="J59" s="619" t="n">
        <v>11.8</v>
      </c>
      <c r="K59" s="619" t="n">
        <v>17.9</v>
      </c>
      <c r="L59" s="491" t="n">
        <v>0.315</v>
      </c>
      <c r="M59" s="654"/>
      <c r="N59" s="620"/>
      <c r="O59" s="492" t="str">
        <f aca="false">IF(M59&lt;1.1*((N59*29000)/P59)^0.5,1,"NO")</f>
        <v>NO</v>
      </c>
      <c r="P59" s="358" t="n">
        <v>50</v>
      </c>
      <c r="Q59" s="351" t="n">
        <v>1.5</v>
      </c>
      <c r="R59" s="358" t="n">
        <v>4</v>
      </c>
      <c r="S59" s="493" t="n">
        <v>4</v>
      </c>
      <c r="T59" s="358" t="n">
        <v>115</v>
      </c>
      <c r="U59" s="503" t="n">
        <v>285</v>
      </c>
      <c r="V59" s="619" t="n">
        <v>27</v>
      </c>
      <c r="W59" s="495" t="n">
        <f aca="false">MIN((V59/4)*12,U59)</f>
        <v>81</v>
      </c>
      <c r="X59" s="496" t="n">
        <f aca="false">J59*P59</f>
        <v>590</v>
      </c>
      <c r="Y59" s="497" t="n">
        <f aca="false">(J59*P59)/(0.85*R59*W59)</f>
        <v>2.14233841684822</v>
      </c>
      <c r="Z59" s="498" t="n">
        <f aca="false">(0.9*((J59*P59*(K59/2))+(0.85*R59*Y59*W59*(S59-(Y59/2)))))/12</f>
        <v>525.638262527233</v>
      </c>
      <c r="AA59" s="499" t="n">
        <f aca="false">IF(I59="v",0.9,1)</f>
        <v>1</v>
      </c>
      <c r="AB59" s="625" t="n">
        <f aca="false">IF(O59="NO",AA59*0.6*P59*K59*L59,AA59*0.6*P59*K59*L59*O59)</f>
        <v>169.155</v>
      </c>
      <c r="AC59" s="351" t="n">
        <v>17.2</v>
      </c>
      <c r="AD59" s="626" t="n">
        <f aca="false">(X59/AC59)*2</f>
        <v>68.6046511627907</v>
      </c>
      <c r="AE59" s="358" t="n">
        <v>30</v>
      </c>
      <c r="AF59" s="358" t="n">
        <v>1.6</v>
      </c>
      <c r="AG59" s="627" t="n">
        <v>29</v>
      </c>
      <c r="AH59" s="627" t="n">
        <v>0</v>
      </c>
      <c r="AI59" s="628" t="n">
        <f aca="false">((AE59+AG59+AF59)*(U59/12))+H59+AH59</f>
        <v>1479.25</v>
      </c>
      <c r="AJ59" s="655" t="n">
        <v>9947</v>
      </c>
      <c r="AK59" s="503" t="n">
        <v>125</v>
      </c>
      <c r="AL59" s="495" t="n">
        <f aca="false">IF(0.25+(15/($E$6*V59*(U59/12))^0.5)&gt;0.5,IF(0.25+(15/($E$6*V59*(U59/12))^0.5)&gt;1,1,0.25+(15/($E$6*V59*(U59/12))^0.5)),0.5)</f>
        <v>0.668853908291696</v>
      </c>
      <c r="AM59" s="626" t="n">
        <f aca="false">(AK59*AL59)*(U59/12)</f>
        <v>1985.66004024097</v>
      </c>
      <c r="AN59" s="656" t="n">
        <v>5371</v>
      </c>
      <c r="AO59" s="501" t="n">
        <f aca="false">AN59*AL59</f>
        <v>3592.4143414347</v>
      </c>
      <c r="AP59" s="626" t="n">
        <f aca="false">(1.2*AI59)+(1.6*AM59)</f>
        <v>4952.15606438555</v>
      </c>
      <c r="AQ59" s="530" t="n">
        <f aca="false">(1.2*AJ59)+(1.6*AO59)</f>
        <v>17684.2629462955</v>
      </c>
      <c r="AR59" s="657" t="n">
        <f aca="false">1.4*AI59</f>
        <v>2070.95</v>
      </c>
      <c r="AS59" s="530" t="n">
        <f aca="false">1.4*AJ59</f>
        <v>13925.8</v>
      </c>
      <c r="AT59" s="658" t="n">
        <v>2</v>
      </c>
      <c r="AU59" s="658" t="n">
        <v>25</v>
      </c>
      <c r="AV59" s="501" t="n">
        <f aca="false">AQ59*AT59*AU59/V59/1000</f>
        <v>32.7486350857324</v>
      </c>
      <c r="AW59" s="501" t="n">
        <f aca="false">((V59/2)/AU59)*AV59</f>
        <v>17.6842629462955</v>
      </c>
      <c r="AX59" s="501" t="n">
        <f aca="false">AP59*AT59*(V59-AT59)/2000</f>
        <v>123.803901609639</v>
      </c>
      <c r="AY59" s="501" t="n">
        <f aca="false">MAX((AR59*V59*V59)/8000,(AP59*V59*V59)/8000)</f>
        <v>451.265221367134</v>
      </c>
      <c r="AZ59" s="495" t="n">
        <f aca="false">MAX(AV59+AX59,AW59+AY59)</f>
        <v>468.949484313429</v>
      </c>
      <c r="BA59" s="500" t="n">
        <f aca="false">(AQ59*AU59/V59/1000)+(AP59*V59/2000)</f>
        <v>83.2284244120712</v>
      </c>
      <c r="BB59" s="506" t="str">
        <f aca="false">IF(AND(Z59&gt;AZ59,AB59&gt;BA59),"OK","NG")</f>
        <v>OK</v>
      </c>
      <c r="BC59" s="507" t="n">
        <f aca="false">((AF59+AG59)*(U59/12))+H59</f>
        <v>766.75</v>
      </c>
      <c r="BD59" s="659" t="n">
        <f aca="false">BC59/12</f>
        <v>63.8958333333333</v>
      </c>
      <c r="BE59" s="626" t="n">
        <f aca="false">AK59*(U59/12)</f>
        <v>2968.75</v>
      </c>
      <c r="BF59" s="626" t="n">
        <f aca="false">BE59/12</f>
        <v>247.395833333333</v>
      </c>
      <c r="BG59" s="534" t="n">
        <v>612</v>
      </c>
      <c r="BH59" s="509" t="n">
        <f aca="false">((BC59*V59*V59)/8000)+(AJ59*AT59*AU59/V59/1000)</f>
        <v>88.2904641203704</v>
      </c>
      <c r="BI59" s="483"/>
      <c r="BJ59" s="510" t="n">
        <v>0</v>
      </c>
      <c r="BK59" s="660" t="n">
        <f aca="false">S59-Y59/2</f>
        <v>2.92883079157589</v>
      </c>
      <c r="BL59" s="543" t="n">
        <v>1430</v>
      </c>
      <c r="BM59" s="499" t="n">
        <f aca="false">(5*(BD59)*((V59*12)^4))/(384*29000000*BG59)+((AJ59*(AT59*12)*((V59*12)/2)*((V59*12)^2-(AT59*12)^2-((V59*12)/2)^2))/(6*29000000*BG59*(V59*12)))</f>
        <v>0.604191411194219</v>
      </c>
      <c r="BN59" s="509" t="n">
        <f aca="false">(5*(BF59)*((V59*12)^4))/(384*29000000*BL59)+((AN59*(AT59*12)*((V59*12)/2)*((V59*12)^2-(AT59*12)^2-((V59*12)/2)^2))/(6*29000000*BL59*(V59*12)))</f>
        <v>0.876251502263685</v>
      </c>
      <c r="BO59" s="498" t="n">
        <f aca="false">(V59/360)*12</f>
        <v>0.9</v>
      </c>
      <c r="BP59" s="506" t="str">
        <f aca="false">IF(BM59&gt;BO59,"NG","OK")</f>
        <v>OK</v>
      </c>
      <c r="BQ59" s="506" t="str">
        <f aca="false">IF(BN59&gt;BO59,"NG","OK")</f>
        <v>OK</v>
      </c>
    </row>
    <row r="60" s="338" customFormat="true" ht="9.75" hidden="false" customHeight="false" outlineLevel="0" collapsed="false">
      <c r="B60" s="557" t="n">
        <v>1</v>
      </c>
      <c r="C60" s="634" t="n">
        <f aca="false">B60*V60*$H60/1000</f>
        <v>0.945</v>
      </c>
      <c r="D60" s="341"/>
      <c r="E60" s="661" t="s">
        <v>208</v>
      </c>
      <c r="F60" s="372" t="s">
        <v>209</v>
      </c>
      <c r="G60" s="662" t="s">
        <v>207</v>
      </c>
      <c r="H60" s="662" t="n">
        <v>35</v>
      </c>
      <c r="I60" s="663"/>
      <c r="J60" s="521" t="n">
        <v>10.3</v>
      </c>
      <c r="K60" s="521" t="n">
        <v>17.7</v>
      </c>
      <c r="L60" s="664" t="n">
        <v>0.3</v>
      </c>
      <c r="M60" s="665"/>
      <c r="N60" s="666"/>
      <c r="O60" s="519" t="str">
        <f aca="false">IF(M60&lt;1.1*((N60*29000)/P60)^0.5,1,"NO")</f>
        <v>NO</v>
      </c>
      <c r="P60" s="376" t="n">
        <v>50</v>
      </c>
      <c r="Q60" s="520" t="n">
        <v>1.5</v>
      </c>
      <c r="R60" s="376" t="n">
        <v>4</v>
      </c>
      <c r="S60" s="521" t="n">
        <v>4</v>
      </c>
      <c r="T60" s="376" t="n">
        <v>115</v>
      </c>
      <c r="U60" s="522" t="n">
        <v>285</v>
      </c>
      <c r="V60" s="521" t="n">
        <v>27</v>
      </c>
      <c r="W60" s="667" t="n">
        <f aca="false">MIN((V60/4)*12,U60)</f>
        <v>81</v>
      </c>
      <c r="X60" s="668" t="n">
        <f aca="false">J60*P60</f>
        <v>515</v>
      </c>
      <c r="Y60" s="669" t="n">
        <f aca="false">(J60*P60)/(0.85*R60*W60)</f>
        <v>1.87000726216413</v>
      </c>
      <c r="Z60" s="670" t="n">
        <f aca="false">(0.9*((J60*P60*(K60/2))+(0.85*R60*Y60*W60*(S60-(Y60/2)))))/12</f>
        <v>460.216734749455</v>
      </c>
      <c r="AA60" s="671" t="n">
        <f aca="false">IF(I60="v",0.9,1)</f>
        <v>1</v>
      </c>
      <c r="AB60" s="672" t="n">
        <f aca="false">IF(O60="NO",AA60*0.6*P60*K60*L60,AA60*0.6*P60*K60*L60*O60)</f>
        <v>159.3</v>
      </c>
      <c r="AC60" s="381" t="n">
        <v>17.2</v>
      </c>
      <c r="AD60" s="673" t="n">
        <f aca="false">(X60/AC60)*2</f>
        <v>59.8837209302326</v>
      </c>
      <c r="AE60" s="376" t="n">
        <v>30</v>
      </c>
      <c r="AF60" s="376" t="n">
        <v>1.6</v>
      </c>
      <c r="AG60" s="665" t="n">
        <v>29</v>
      </c>
      <c r="AH60" s="665" t="n">
        <v>0</v>
      </c>
      <c r="AI60" s="674" t="n">
        <f aca="false">((AE60+AG60+AF60)*(U60/12))+H60+AH60</f>
        <v>1474.25</v>
      </c>
      <c r="AJ60" s="675" t="n">
        <v>9947</v>
      </c>
      <c r="AK60" s="522" t="n">
        <v>80</v>
      </c>
      <c r="AL60" s="667" t="n">
        <f aca="false">IF(0.25+(15/($E$6*V60*(U60/12))^0.5)&gt;0.5,IF(0.25+(15/($E$6*V60*(U60/12))^0.5)&gt;1,1,0.25+(15/($E$6*V60*(U60/12))^0.5)),0.5)</f>
        <v>0.668853908291696</v>
      </c>
      <c r="AM60" s="673" t="n">
        <f aca="false">(AK60*AL60)*(U60/12)</f>
        <v>1270.82242575422</v>
      </c>
      <c r="AN60" s="676" t="n">
        <v>3438</v>
      </c>
      <c r="AO60" s="657" t="n">
        <f aca="false">AN60*AL60</f>
        <v>2299.51973670685</v>
      </c>
      <c r="AP60" s="673" t="n">
        <f aca="false">(1.2*AI60)+(1.6*AM60)</f>
        <v>3802.41588120675</v>
      </c>
      <c r="AQ60" s="673" t="n">
        <f aca="false">(1.2*AJ60)+(1.6*AO60)</f>
        <v>15615.631578731</v>
      </c>
      <c r="AR60" s="673" t="n">
        <f aca="false">1.4*AI60</f>
        <v>2063.95</v>
      </c>
      <c r="AS60" s="673" t="n">
        <f aca="false">1.4*AJ60</f>
        <v>13925.8</v>
      </c>
      <c r="AT60" s="677" t="n">
        <v>2</v>
      </c>
      <c r="AU60" s="677" t="n">
        <v>25</v>
      </c>
      <c r="AV60" s="657" t="n">
        <f aca="false">AQ60*AT60*AU60/V60/1000</f>
        <v>28.9178362569092</v>
      </c>
      <c r="AW60" s="657" t="n">
        <f aca="false">((V60/2)/AU60)*AV60</f>
        <v>15.615631578731</v>
      </c>
      <c r="AX60" s="657" t="n">
        <f aca="false">AP60*AT60*(V60-AT60)/2000</f>
        <v>95.0603970301689</v>
      </c>
      <c r="AY60" s="657" t="n">
        <f aca="false">MAX((AR60*V60*V60)/8000,(AP60*V60*V60)/8000)</f>
        <v>346.495147174966</v>
      </c>
      <c r="AZ60" s="678" t="n">
        <f aca="false">MAX(AV60+AX60,AW60+AY60)</f>
        <v>362.110778753697</v>
      </c>
      <c r="BA60" s="679" t="n">
        <f aca="false">(AQ60*AU60/V60/1000)+(AP60*V60/2000)</f>
        <v>65.7915325247458</v>
      </c>
      <c r="BB60" s="680" t="str">
        <f aca="false">IF(AND(Z60&gt;AZ60,AB60&gt;BA60),"OK","NG")</f>
        <v>OK</v>
      </c>
      <c r="BC60" s="681" t="n">
        <f aca="false">((AF60+AG60)*(U60/12))+H60</f>
        <v>761.75</v>
      </c>
      <c r="BD60" s="673" t="n">
        <f aca="false">BC60/12</f>
        <v>63.4791666666667</v>
      </c>
      <c r="BE60" s="673" t="n">
        <f aca="false">AK60*(U60/12)</f>
        <v>1900</v>
      </c>
      <c r="BF60" s="673" t="n">
        <f aca="false">BE60/12</f>
        <v>158.333333333333</v>
      </c>
      <c r="BG60" s="532" t="n">
        <v>510</v>
      </c>
      <c r="BH60" s="682" t="n">
        <f aca="false">((BC60*V60*V60)/8000)+(AJ60*AT60*AU60/V60/1000)</f>
        <v>87.8348391203704</v>
      </c>
      <c r="BI60" s="683"/>
      <c r="BJ60" s="684" t="n">
        <v>0</v>
      </c>
      <c r="BK60" s="685" t="n">
        <f aca="false">S60-Y60/2</f>
        <v>3.06499636891794</v>
      </c>
      <c r="BL60" s="686" t="n">
        <v>1230</v>
      </c>
      <c r="BM60" s="671" t="n">
        <f aca="false">(5*(BD60)*((V60*12)^4))/(384*29000000*BG60)+((AJ60*(AT60*12)*((V60*12)/2)*((V60*12)^2-(AT60*12)^2-((V60*12)/2)^2))/(6*29000000*BG60*(V60*12)))</f>
        <v>0.720987292317444</v>
      </c>
      <c r="BN60" s="682" t="n">
        <f aca="false">(5*(BF60)*((V60*12)^4))/(384*29000000*BL60)+((AN60*(AT60*12)*((V60*12)/2)*((V60*12)^2-(AT60*12)^2-((V60*12)/2)^2))/(6*29000000*BL60*(V60*12)))</f>
        <v>0.651990563666947</v>
      </c>
      <c r="BO60" s="670" t="n">
        <f aca="false">(V60/360)*12</f>
        <v>0.9</v>
      </c>
      <c r="BP60" s="687" t="str">
        <f aca="false">IF(BM60&gt;BO60,"NG","OK")</f>
        <v>OK</v>
      </c>
      <c r="BQ60" s="687" t="str">
        <f aca="false">IF(BN60&gt;BO60,"NG","OK")</f>
        <v>OK</v>
      </c>
    </row>
    <row r="61" s="338" customFormat="true" ht="9" hidden="false" customHeight="false" outlineLevel="0" collapsed="false">
      <c r="B61" s="591" t="n">
        <v>1</v>
      </c>
      <c r="C61" s="558" t="n">
        <f aca="false">B61*V61*$H61/1000</f>
        <v>0.312</v>
      </c>
      <c r="D61" s="341"/>
      <c r="E61" s="651" t="s">
        <v>210</v>
      </c>
      <c r="F61" s="617" t="s">
        <v>211</v>
      </c>
      <c r="G61" s="653" t="s">
        <v>212</v>
      </c>
      <c r="H61" s="653" t="n">
        <v>16</v>
      </c>
      <c r="I61" s="488"/>
      <c r="J61" s="619" t="n">
        <v>4.71</v>
      </c>
      <c r="K61" s="619" t="n">
        <v>12</v>
      </c>
      <c r="L61" s="491" t="n">
        <v>0.22</v>
      </c>
      <c r="M61" s="654"/>
      <c r="N61" s="620"/>
      <c r="O61" s="621" t="str">
        <f aca="false">IF(M61&lt;1.1*((N61*29000)/P61)^0.5,1,"NO")</f>
        <v>NO</v>
      </c>
      <c r="P61" s="502" t="n">
        <v>50</v>
      </c>
      <c r="Q61" s="355" t="n">
        <v>1.5</v>
      </c>
      <c r="R61" s="502" t="n">
        <v>4</v>
      </c>
      <c r="S61" s="619" t="n">
        <v>4</v>
      </c>
      <c r="T61" s="502" t="n">
        <v>115</v>
      </c>
      <c r="U61" s="654" t="n">
        <v>78.75</v>
      </c>
      <c r="V61" s="619" t="n">
        <v>19.5</v>
      </c>
      <c r="W61" s="495" t="n">
        <f aca="false">MIN((V61/4)*12,U61)</f>
        <v>58.5</v>
      </c>
      <c r="X61" s="496" t="n">
        <f aca="false">J61*P61</f>
        <v>235.5</v>
      </c>
      <c r="Y61" s="497" t="n">
        <f aca="false">(J61*P61)/(0.85*R61*W61)</f>
        <v>1.18401206636501</v>
      </c>
      <c r="Z61" s="498" t="n">
        <f aca="false">(0.9*((J61*P61*(K61/2))+(0.85*R61*Y61*W61*(S61-(Y61/2)))))/12</f>
        <v>166.168693438914</v>
      </c>
      <c r="AA61" s="499" t="n">
        <f aca="false">IF(I61="v",0.9,1)</f>
        <v>1</v>
      </c>
      <c r="AB61" s="500" t="n">
        <f aca="false">IF(O61="NO",AA61*0.6*P61*K61*L61,AA61*0.6*P61*K61*L61*O61)</f>
        <v>79.2</v>
      </c>
      <c r="AC61" s="463" t="n">
        <v>17.2</v>
      </c>
      <c r="AD61" s="501" t="n">
        <f aca="false">(X61/AC61)*2</f>
        <v>27.3837209302326</v>
      </c>
      <c r="AE61" s="502" t="n">
        <v>30</v>
      </c>
      <c r="AF61" s="502" t="n">
        <v>1.6</v>
      </c>
      <c r="AG61" s="654" t="n">
        <v>29</v>
      </c>
      <c r="AH61" s="654" t="n">
        <v>0</v>
      </c>
      <c r="AI61" s="504" t="n">
        <f aca="false">((AE61+AG61+AF61)*(U61/12))+H61+AH61</f>
        <v>413.6875</v>
      </c>
      <c r="AJ61" s="688" t="n">
        <v>13404</v>
      </c>
      <c r="AK61" s="654" t="n">
        <v>125</v>
      </c>
      <c r="AL61" s="495" t="n">
        <f aca="false">IF(0.25+(15/($E$6*V61*(U61/12))^0.5)&gt;0.5,IF(0.25+(15/($E$6*V61*(U61/12))^0.5)&gt;1,1,0.25+(15/($E$6*V61*(U61/12))^0.5)),0.5)</f>
        <v>1</v>
      </c>
      <c r="AM61" s="501" t="n">
        <f aca="false">(AK61*AL61)*(U61/12)</f>
        <v>820.3125</v>
      </c>
      <c r="AN61" s="658" t="n">
        <v>3418</v>
      </c>
      <c r="AO61" s="501" t="n">
        <f aca="false">AN61*AL61</f>
        <v>3418</v>
      </c>
      <c r="AP61" s="501" t="n">
        <f aca="false">(1.2*AI61)+(1.6*AM61)</f>
        <v>1808.925</v>
      </c>
      <c r="AQ61" s="501" t="n">
        <f aca="false">(1.2*AJ61)+(1.6*AO61)</f>
        <v>21553.6</v>
      </c>
      <c r="AR61" s="501" t="n">
        <f aca="false">1.4*AI61</f>
        <v>579.1625</v>
      </c>
      <c r="AS61" s="501" t="n">
        <f aca="false">1.4*AJ61</f>
        <v>18765.6</v>
      </c>
      <c r="AT61" s="658" t="n">
        <v>2</v>
      </c>
      <c r="AU61" s="658" t="n">
        <v>17.5</v>
      </c>
      <c r="AV61" s="501" t="n">
        <f aca="false">AQ61*AT61*AU61/V61/1000</f>
        <v>38.6859487179487</v>
      </c>
      <c r="AW61" s="501" t="n">
        <f aca="false">((V61/2)/AU61)*AV61</f>
        <v>21.5536</v>
      </c>
      <c r="AX61" s="501" t="n">
        <f aca="false">AP61*AT61*(V61-AT61)/2000</f>
        <v>31.6561875</v>
      </c>
      <c r="AY61" s="501" t="n">
        <f aca="false">MAX((AR61*V61*V61)/8000,(AP61*V61*V61)/8000)</f>
        <v>85.98046640625</v>
      </c>
      <c r="AZ61" s="495" t="n">
        <f aca="false">MAX(AV61+AX61,AW61+AY61)</f>
        <v>107.53406640625</v>
      </c>
      <c r="BA61" s="500" t="n">
        <f aca="false">(AQ61*AU61/V61/1000)+(AP61*V61/2000)</f>
        <v>36.9799931089744</v>
      </c>
      <c r="BB61" s="506" t="str">
        <f aca="false">IF(AND(Z61&gt;AZ61,AB61&gt;BA61),"OK","NG")</f>
        <v>OK</v>
      </c>
      <c r="BC61" s="507" t="n">
        <f aca="false">((AF61+AG61)*(U61/12))+H61</f>
        <v>216.8125</v>
      </c>
      <c r="BD61" s="501" t="n">
        <f aca="false">BC61/12</f>
        <v>18.0677083333333</v>
      </c>
      <c r="BE61" s="501" t="n">
        <f aca="false">AK61*(U61/12)</f>
        <v>820.3125</v>
      </c>
      <c r="BF61" s="501" t="n">
        <f aca="false">BE61/12</f>
        <v>68.359375</v>
      </c>
      <c r="BG61" s="654" t="n">
        <v>103</v>
      </c>
      <c r="BH61" s="509" t="n">
        <f aca="false">((BC61*V61*V61)/8000)+(AJ61*AT61*AU61/V61/1000)</f>
        <v>34.3638306790865</v>
      </c>
      <c r="BI61" s="464"/>
      <c r="BJ61" s="510" t="n">
        <v>0</v>
      </c>
      <c r="BK61" s="511" t="n">
        <f aca="false">S61-Y61/2</f>
        <v>3.4079939668175</v>
      </c>
      <c r="BL61" s="689" t="n">
        <v>312</v>
      </c>
      <c r="BM61" s="499" t="n">
        <f aca="false">(5*(BD61)*((V61*12)^4))/(384*29000000*BG61)+((AJ61*(AT61*12)*((V61*12)/2)*((V61*12)^2-(AT61*12)^2-((V61*12)/2)^2))/(6*29000000*BG61*(V61*12)))</f>
        <v>0.599542590836986</v>
      </c>
      <c r="BN61" s="509" t="n">
        <f aca="false">(5*(BF61)*((V61*12)^4))/(384*29000000*BL61)+((AN61*(AT61*12)*((V61*12)/2)*((V61*12)^2-(AT61*12)^2-((V61*12)/2)^2))/(6*29000000*BL61*(V61*12)))</f>
        <v>0.325541531609411</v>
      </c>
      <c r="BO61" s="498" t="n">
        <f aca="false">(V61/360)*12</f>
        <v>0.65</v>
      </c>
      <c r="BP61" s="506" t="str">
        <f aca="false">IF(BM61&gt;BO61,"NG","OK")</f>
        <v>OK</v>
      </c>
      <c r="BQ61" s="506" t="str">
        <f aca="false">IF(BN61&gt;BO61,"NG","OK")</f>
        <v>OK</v>
      </c>
    </row>
    <row r="62" s="338" customFormat="true" ht="9.75" hidden="false" customHeight="false" outlineLevel="0" collapsed="false">
      <c r="B62" s="557" t="n">
        <v>1</v>
      </c>
      <c r="C62" s="558" t="n">
        <f aca="false">B62*V62*$H62/1000</f>
        <v>0.312</v>
      </c>
      <c r="D62" s="341"/>
      <c r="E62" s="561" t="s">
        <v>213</v>
      </c>
      <c r="F62" s="635" t="s">
        <v>179</v>
      </c>
      <c r="G62" s="690" t="s">
        <v>212</v>
      </c>
      <c r="H62" s="690" t="n">
        <v>16</v>
      </c>
      <c r="I62" s="563"/>
      <c r="J62" s="564" t="n">
        <v>4.71</v>
      </c>
      <c r="K62" s="564" t="n">
        <v>12</v>
      </c>
      <c r="L62" s="565" t="n">
        <v>0.22</v>
      </c>
      <c r="M62" s="691"/>
      <c r="N62" s="599"/>
      <c r="O62" s="613" t="str">
        <f aca="false">IF(M62&lt;1.1*((N62*29000)/P62)^0.5,1,"NO")</f>
        <v>NO</v>
      </c>
      <c r="P62" s="395" t="n">
        <v>50</v>
      </c>
      <c r="Q62" s="454" t="n">
        <v>1.5</v>
      </c>
      <c r="R62" s="395" t="n">
        <v>4</v>
      </c>
      <c r="S62" s="610" t="n">
        <v>4</v>
      </c>
      <c r="T62" s="395" t="n">
        <v>115</v>
      </c>
      <c r="U62" s="577" t="n">
        <v>78.75</v>
      </c>
      <c r="V62" s="564" t="n">
        <v>19.5</v>
      </c>
      <c r="W62" s="580" t="n">
        <f aca="false">MIN((V62/4)*12,U62)</f>
        <v>58.5</v>
      </c>
      <c r="X62" s="614" t="n">
        <f aca="false">J62*P62</f>
        <v>235.5</v>
      </c>
      <c r="Y62" s="615" t="n">
        <f aca="false">(J62*P62)/(0.85*R62*W62)</f>
        <v>1.18401206636501</v>
      </c>
      <c r="Z62" s="607" t="n">
        <f aca="false">(0.9*((J62*P62*(K62/2))+(0.85*R62*Y62*W62*(S62-(Y62/2)))))/12</f>
        <v>166.168693438914</v>
      </c>
      <c r="AA62" s="600" t="n">
        <f aca="false">IF(I62="v",0.9,1)</f>
        <v>1</v>
      </c>
      <c r="AB62" s="601" t="n">
        <f aca="false">IF(O62="NO",AA62*0.6*P62*K62*L62,AA62*0.6*P62*K62*L62*O62)</f>
        <v>79.2</v>
      </c>
      <c r="AC62" s="454" t="n">
        <v>17.2</v>
      </c>
      <c r="AD62" s="576" t="n">
        <f aca="false">(X62/AC62)*2</f>
        <v>27.3837209302326</v>
      </c>
      <c r="AE62" s="567" t="n">
        <v>30</v>
      </c>
      <c r="AF62" s="567" t="n">
        <v>1.6</v>
      </c>
      <c r="AG62" s="691" t="n">
        <v>29</v>
      </c>
      <c r="AH62" s="691" t="n">
        <v>0</v>
      </c>
      <c r="AI62" s="692" t="n">
        <f aca="false">((AE62+AG62+AF62)*(U62/12))+H62+AH62</f>
        <v>413.6875</v>
      </c>
      <c r="AJ62" s="693" t="n">
        <v>13404</v>
      </c>
      <c r="AK62" s="691" t="n">
        <v>125</v>
      </c>
      <c r="AL62" s="570" t="n">
        <f aca="false">IF(0.25+(15/($E$6*V62*(U62/12))^0.5)&gt;0.5,IF(0.25+(15/($E$6*V62*(U62/12))^0.5)&gt;1,1,0.25+(15/($E$6*V62*(U62/12))^0.5)),0.5)</f>
        <v>1</v>
      </c>
      <c r="AM62" s="576" t="n">
        <f aca="false">(AK62*AL62)*(U62/12)</f>
        <v>820.3125</v>
      </c>
      <c r="AN62" s="694" t="n">
        <v>3418</v>
      </c>
      <c r="AO62" s="581" t="n">
        <f aca="false">AN62*AL62</f>
        <v>3418</v>
      </c>
      <c r="AP62" s="576" t="n">
        <f aca="false">(1.2*AI62)+(1.6*AM62)</f>
        <v>1808.925</v>
      </c>
      <c r="AQ62" s="576" t="n">
        <f aca="false">(1.2*AJ62)+(1.6*AO62)</f>
        <v>21553.6</v>
      </c>
      <c r="AR62" s="576" t="n">
        <f aca="false">1.4*AI62</f>
        <v>579.1625</v>
      </c>
      <c r="AS62" s="576" t="n">
        <f aca="false">1.4*AJ62</f>
        <v>18765.6</v>
      </c>
      <c r="AT62" s="694" t="n">
        <v>2</v>
      </c>
      <c r="AU62" s="694" t="n">
        <v>17.5</v>
      </c>
      <c r="AV62" s="581" t="n">
        <f aca="false">AQ62*AT62*AU62/V62/1000</f>
        <v>38.6859487179487</v>
      </c>
      <c r="AW62" s="581" t="n">
        <f aca="false">((V62/2)/AU62)*AV62</f>
        <v>21.5536</v>
      </c>
      <c r="AX62" s="581" t="n">
        <f aca="false">AP62*AT62*(V62-AT62)/2000</f>
        <v>31.6561875</v>
      </c>
      <c r="AY62" s="581" t="n">
        <f aca="false">MAX((AR62*V62*V62)/8000,(AP62*V62*V62)/8000)</f>
        <v>85.98046640625</v>
      </c>
      <c r="AZ62" s="580" t="n">
        <f aca="false">MAX(AV62+AX62,AW62+AY62)</f>
        <v>107.53406640625</v>
      </c>
      <c r="BA62" s="601" t="n">
        <f aca="false">(AQ62*AU62/V62/1000)+(AP62*V62/2000)</f>
        <v>36.9799931089744</v>
      </c>
      <c r="BB62" s="608" t="str">
        <f aca="false">IF(AND(Z62&gt;AZ62,AB62&gt;BA62),"OK","NG")</f>
        <v>OK</v>
      </c>
      <c r="BC62" s="583" t="n">
        <f aca="false">((AF62+AG62)*(U62/12))+H62</f>
        <v>216.8125</v>
      </c>
      <c r="BD62" s="576" t="n">
        <f aca="false">BC62/12</f>
        <v>18.0677083333333</v>
      </c>
      <c r="BE62" s="576" t="n">
        <f aca="false">AK62*(U62/12)</f>
        <v>820.3125</v>
      </c>
      <c r="BF62" s="576" t="n">
        <f aca="false">BE62/12</f>
        <v>68.359375</v>
      </c>
      <c r="BG62" s="691" t="n">
        <v>103</v>
      </c>
      <c r="BH62" s="602" t="n">
        <f aca="false">((BC62*V62*V62)/8000)+(AJ62*AT62*AU62/V62/1000)</f>
        <v>34.3638306790865</v>
      </c>
      <c r="BI62" s="695"/>
      <c r="BJ62" s="386" t="n">
        <v>0</v>
      </c>
      <c r="BK62" s="696" t="n">
        <f aca="false">S62-Y62/2</f>
        <v>3.4079939668175</v>
      </c>
      <c r="BL62" s="605" t="n">
        <v>312</v>
      </c>
      <c r="BM62" s="600" t="n">
        <f aca="false">(5*(BD62)*((V62*12)^4))/(384*29000000*BG62)+((AJ62*(AT62*12)*((V62*12)/2)*((V62*12)^2-(AT62*12)^2-((V62*12)/2)^2))/(6*29000000*BG62*(V62*12)))</f>
        <v>0.599542590836986</v>
      </c>
      <c r="BN62" s="602" t="n">
        <f aca="false">(5*(BF62)*((V62*12)^4))/(384*29000000*BL62)+((AN62*(AT62*12)*((V62*12)/2)*((V62*12)^2-(AT62*12)^2-((V62*12)/2)^2))/(6*29000000*BL62*(V62*12)))</f>
        <v>0.325541531609411</v>
      </c>
      <c r="BO62" s="607" t="n">
        <f aca="false">(V62/360)*12</f>
        <v>0.65</v>
      </c>
      <c r="BP62" s="608" t="str">
        <f aca="false">IF(BM62&gt;BO62,"NG","OK")</f>
        <v>OK</v>
      </c>
      <c r="BQ62" s="608" t="str">
        <f aca="false">IF(BN62&gt;BO62,"NG","OK")</f>
        <v>OK</v>
      </c>
    </row>
    <row r="63" s="338" customFormat="true" ht="9" hidden="false" customHeight="false" outlineLevel="0" collapsed="false">
      <c r="B63" s="591" t="n">
        <v>1</v>
      </c>
      <c r="C63" s="484" t="n">
        <f aca="false">B63*V63*$H63/1000</f>
        <v>0.312</v>
      </c>
      <c r="D63" s="341"/>
      <c r="E63" s="697" t="s">
        <v>189</v>
      </c>
      <c r="F63" s="486" t="s">
        <v>214</v>
      </c>
      <c r="G63" s="487" t="s">
        <v>212</v>
      </c>
      <c r="H63" s="487" t="n">
        <v>16</v>
      </c>
      <c r="I63" s="593"/>
      <c r="J63" s="489" t="n">
        <v>4.71</v>
      </c>
      <c r="K63" s="489" t="n">
        <v>12</v>
      </c>
      <c r="L63" s="490" t="n">
        <v>0.22</v>
      </c>
      <c r="M63" s="698"/>
      <c r="N63" s="594"/>
      <c r="O63" s="595" t="str">
        <f aca="false">IF(M63&lt;1.1*((N63*29000)/P63)^0.5,1,"NO")</f>
        <v>NO</v>
      </c>
      <c r="P63" s="531" t="n">
        <v>50</v>
      </c>
      <c r="Q63" s="374" t="n">
        <v>1.5</v>
      </c>
      <c r="R63" s="531" t="n">
        <v>4</v>
      </c>
      <c r="S63" s="489" t="n">
        <v>4</v>
      </c>
      <c r="T63" s="531" t="n">
        <v>115</v>
      </c>
      <c r="U63" s="494" t="n">
        <v>78.75</v>
      </c>
      <c r="V63" s="489" t="n">
        <v>19.5</v>
      </c>
      <c r="W63" s="535" t="n">
        <f aca="false">MIN((V63/4)*12,U63)</f>
        <v>58.5</v>
      </c>
      <c r="X63" s="552" t="n">
        <f aca="false">J63*P63</f>
        <v>235.5</v>
      </c>
      <c r="Y63" s="553" t="n">
        <f aca="false">(J63*P63)/(0.85*R63*W63)</f>
        <v>1.18401206636501</v>
      </c>
      <c r="Z63" s="527" t="n">
        <f aca="false">(0.9*((J63*P63*(K63/2))+(0.85*R63*Y63*W63*(S63-(Y63/2)))))/12</f>
        <v>166.168693438914</v>
      </c>
      <c r="AA63" s="528" t="n">
        <f aca="false">IF(I63="v",0.9,1)</f>
        <v>1</v>
      </c>
      <c r="AB63" s="529" t="n">
        <f aca="false">IF(O63="NO",AA63*0.6*P63*K63*L63,AA63*0.6*P63*K63*L63*O63)</f>
        <v>79.2</v>
      </c>
      <c r="AC63" s="699" t="n">
        <v>17.2</v>
      </c>
      <c r="AD63" s="530" t="n">
        <f aca="false">(X63/AC63)*2</f>
        <v>27.3837209302326</v>
      </c>
      <c r="AE63" s="531" t="n">
        <v>30</v>
      </c>
      <c r="AF63" s="531" t="n">
        <v>1.6</v>
      </c>
      <c r="AG63" s="698" t="n">
        <v>29</v>
      </c>
      <c r="AH63" s="698" t="n">
        <v>0</v>
      </c>
      <c r="AI63" s="700" t="n">
        <f aca="false">((AE63+AG63+AF63)*(U63/12))+H63+AH63</f>
        <v>413.6875</v>
      </c>
      <c r="AJ63" s="701" t="n">
        <v>13404</v>
      </c>
      <c r="AK63" s="698" t="n">
        <v>80</v>
      </c>
      <c r="AL63" s="535" t="n">
        <f aca="false">IF(0.25+(15/($E$6*V63*(U63/12))^0.5)&gt;0.5,IF(0.25+(15/($E$6*V63*(U63/12))^0.5)&gt;1,1,0.25+(15/($E$6*V63*(U63/12))^0.5)),0.5)</f>
        <v>1</v>
      </c>
      <c r="AM63" s="530" t="n">
        <f aca="false">(AK63*AL63)*(U63/12)</f>
        <v>525</v>
      </c>
      <c r="AN63" s="702" t="n">
        <v>2188</v>
      </c>
      <c r="AO63" s="530" t="n">
        <f aca="false">AN63*AL63</f>
        <v>2188</v>
      </c>
      <c r="AP63" s="530" t="n">
        <f aca="false">(1.2*AI63)+(1.6*AM63)</f>
        <v>1336.425</v>
      </c>
      <c r="AQ63" s="530" t="n">
        <f aca="false">(1.2*AJ63)+(1.6*AO63)</f>
        <v>19585.6</v>
      </c>
      <c r="AR63" s="530" t="n">
        <f aca="false">1.4*AI63</f>
        <v>579.1625</v>
      </c>
      <c r="AS63" s="530" t="n">
        <f aca="false">1.4*AJ63</f>
        <v>18765.6</v>
      </c>
      <c r="AT63" s="702" t="n">
        <v>2</v>
      </c>
      <c r="AU63" s="702" t="n">
        <v>17.5</v>
      </c>
      <c r="AV63" s="530" t="n">
        <f aca="false">AQ63*AT63*AU63/V63/1000</f>
        <v>35.153641025641</v>
      </c>
      <c r="AW63" s="530" t="n">
        <f aca="false">((V63/2)/AU63)*AV63</f>
        <v>19.5856</v>
      </c>
      <c r="AX63" s="530" t="n">
        <f aca="false">AP63*AT63*(V63-AT63)/2000</f>
        <v>23.3874375</v>
      </c>
      <c r="AY63" s="530" t="n">
        <f aca="false">MAX((AR63*V63*V63)/8000,(AP63*V63*V63)/8000)</f>
        <v>63.52195078125</v>
      </c>
      <c r="AZ63" s="535" t="n">
        <f aca="false">MAX(AV63+AX63,AW63+AY63)</f>
        <v>83.10755078125</v>
      </c>
      <c r="BA63" s="529" t="n">
        <f aca="false">(AQ63*AU63/V63/1000)+(AP63*V63/2000)</f>
        <v>30.6069642628205</v>
      </c>
      <c r="BB63" s="703" t="str">
        <f aca="false">IF(AND(Z63&gt;AZ63,AB63&gt;BA63),"OK","NG")</f>
        <v>OK</v>
      </c>
      <c r="BC63" s="704" t="n">
        <f aca="false">((AF63+AG63)*(U63/12))+H63</f>
        <v>216.8125</v>
      </c>
      <c r="BD63" s="530" t="n">
        <f aca="false">BC63/12</f>
        <v>18.0677083333333</v>
      </c>
      <c r="BE63" s="530" t="n">
        <f aca="false">AK63*(U63/12)</f>
        <v>525</v>
      </c>
      <c r="BF63" s="530" t="n">
        <f aca="false">BE63/12</f>
        <v>43.75</v>
      </c>
      <c r="BG63" s="698" t="n">
        <v>103</v>
      </c>
      <c r="BH63" s="705" t="n">
        <f aca="false">((BC63*V63*V63)/8000)+(AJ63*AT63*AU63/V63/1000)</f>
        <v>34.3638306790865</v>
      </c>
      <c r="BI63" s="706"/>
      <c r="BJ63" s="707" t="n">
        <v>0</v>
      </c>
      <c r="BK63" s="708" t="n">
        <f aca="false">S63-Y63/2</f>
        <v>3.4079939668175</v>
      </c>
      <c r="BL63" s="709" t="n">
        <v>312</v>
      </c>
      <c r="BM63" s="528" t="n">
        <f aca="false">(5*(BD63)*((V63*12)^4))/(384*29000000*BG63)+((AJ63*(AT63*12)*((V63*12)/2)*((V63*12)^2-(AT63*12)^2-((V63*12)/2)^2))/(6*29000000*BG63*(V63*12)))</f>
        <v>0.599542590836986</v>
      </c>
      <c r="BN63" s="705" t="n">
        <f aca="false">(5*(BF63)*((V63*12)^4))/(384*29000000*BL63)+((AN63*(AT63*12)*((V63*12)/2)*((V63*12)^2-(AT63*12)^2-((V63*12)/2)^2))/(6*29000000*BL63*(V63*12)))</f>
        <v>0.208350876357344</v>
      </c>
      <c r="BO63" s="527" t="n">
        <f aca="false">(V63/360)*12</f>
        <v>0.65</v>
      </c>
      <c r="BP63" s="703" t="str">
        <f aca="false">IF(BM63&gt;BO63,"NG","OK")</f>
        <v>OK</v>
      </c>
      <c r="BQ63" s="703" t="str">
        <f aca="false">IF(BN63&gt;BO63,"NG","OK")</f>
        <v>OK</v>
      </c>
    </row>
    <row r="64" s="338" customFormat="true" ht="9.75" hidden="false" customHeight="false" outlineLevel="0" collapsed="false">
      <c r="B64" s="557" t="n">
        <v>1</v>
      </c>
      <c r="C64" s="634" t="n">
        <f aca="false">B64*V64*$H64/1000</f>
        <v>0.312</v>
      </c>
      <c r="D64" s="341"/>
      <c r="E64" s="561" t="s">
        <v>191</v>
      </c>
      <c r="F64" s="385" t="s">
        <v>215</v>
      </c>
      <c r="G64" s="561" t="s">
        <v>212</v>
      </c>
      <c r="H64" s="690" t="n">
        <v>16</v>
      </c>
      <c r="I64" s="563"/>
      <c r="J64" s="564" t="n">
        <v>4.71</v>
      </c>
      <c r="K64" s="564" t="n">
        <v>12</v>
      </c>
      <c r="L64" s="565" t="n">
        <v>0.22</v>
      </c>
      <c r="M64" s="691"/>
      <c r="N64" s="599"/>
      <c r="O64" s="613" t="str">
        <f aca="false">IF(M64&lt;1.1*((N64*29000)/P64)^0.5,1,"NO")</f>
        <v>NO</v>
      </c>
      <c r="P64" s="395" t="n">
        <v>50</v>
      </c>
      <c r="Q64" s="454" t="n">
        <v>1.5</v>
      </c>
      <c r="R64" s="395" t="n">
        <v>4</v>
      </c>
      <c r="S64" s="610" t="n">
        <v>4</v>
      </c>
      <c r="T64" s="395" t="n">
        <v>115</v>
      </c>
      <c r="U64" s="577" t="n">
        <v>78.75</v>
      </c>
      <c r="V64" s="610" t="n">
        <v>19.5</v>
      </c>
      <c r="W64" s="580" t="n">
        <f aca="false">MIN((V64/4)*12,U64)</f>
        <v>58.5</v>
      </c>
      <c r="X64" s="614" t="n">
        <f aca="false">J64*P64</f>
        <v>235.5</v>
      </c>
      <c r="Y64" s="615" t="n">
        <f aca="false">(J64*P64)/(0.85*R64*W64)</f>
        <v>1.18401206636501</v>
      </c>
      <c r="Z64" s="607" t="n">
        <f aca="false">(0.9*((J64*P64*(K64/2))+(0.85*R64*Y64*W64*(S64-(Y64/2)))))/12</f>
        <v>166.168693438914</v>
      </c>
      <c r="AA64" s="600" t="n">
        <f aca="false">IF(I64="v",0.9,1)</f>
        <v>1</v>
      </c>
      <c r="AB64" s="601" t="n">
        <f aca="false">IF(O64="NO",AA64*0.6*P64*K64*L64,AA64*0.6*P64*K64*L64*O64)</f>
        <v>79.2</v>
      </c>
      <c r="AC64" s="454" t="n">
        <v>17.2</v>
      </c>
      <c r="AD64" s="576" t="n">
        <f aca="false">(X64/AC64)*2</f>
        <v>27.3837209302326</v>
      </c>
      <c r="AE64" s="567" t="n">
        <v>30</v>
      </c>
      <c r="AF64" s="567" t="n">
        <v>1.6</v>
      </c>
      <c r="AG64" s="691" t="n">
        <v>29</v>
      </c>
      <c r="AH64" s="691" t="n">
        <v>0</v>
      </c>
      <c r="AI64" s="692" t="n">
        <f aca="false">((AE64+AG64+AF64)*(U64/12))+H64+AH64</f>
        <v>413.6875</v>
      </c>
      <c r="AJ64" s="693" t="n">
        <v>13404</v>
      </c>
      <c r="AK64" s="691" t="n">
        <v>80</v>
      </c>
      <c r="AL64" s="570" t="n">
        <f aca="false">IF(0.25+(15/($E$6*V64*(U64/12))^0.5)&gt;0.5,IF(0.25+(15/($E$6*V64*(U64/12))^0.5)&gt;1,1,0.25+(15/($E$6*V64*(U64/12))^0.5)),0.5)</f>
        <v>1</v>
      </c>
      <c r="AM64" s="576" t="n">
        <f aca="false">(AK64*AL64)*(U64/12)</f>
        <v>525</v>
      </c>
      <c r="AN64" s="694" t="n">
        <v>2188</v>
      </c>
      <c r="AO64" s="576" t="n">
        <f aca="false">AN64*AL64</f>
        <v>2188</v>
      </c>
      <c r="AP64" s="576" t="n">
        <f aca="false">(1.2*AI64)+(1.6*AM64)</f>
        <v>1336.425</v>
      </c>
      <c r="AQ64" s="576" t="n">
        <f aca="false">(1.2*AJ64)+(1.6*AO64)</f>
        <v>19585.6</v>
      </c>
      <c r="AR64" s="576" t="n">
        <f aca="false">1.4*AI64</f>
        <v>579.1625</v>
      </c>
      <c r="AS64" s="576" t="n">
        <f aca="false">1.4*AJ64</f>
        <v>18765.6</v>
      </c>
      <c r="AT64" s="694" t="n">
        <v>2</v>
      </c>
      <c r="AU64" s="694" t="n">
        <v>17.5</v>
      </c>
      <c r="AV64" s="581" t="n">
        <f aca="false">AQ64*AT64*AU64/V64/1000</f>
        <v>35.153641025641</v>
      </c>
      <c r="AW64" s="581" t="n">
        <f aca="false">((V64/2)/AU64)*AV64</f>
        <v>19.5856</v>
      </c>
      <c r="AX64" s="581" t="n">
        <f aca="false">AP64*AT64*(V64-AT64)/2000</f>
        <v>23.3874375</v>
      </c>
      <c r="AY64" s="581" t="n">
        <f aca="false">MAX((AR64*V64*V64)/8000,(AP64*V64*V64)/8000)</f>
        <v>63.52195078125</v>
      </c>
      <c r="AZ64" s="580" t="n">
        <f aca="false">MAX(AV64+AX64,AW64+AY64)</f>
        <v>83.10755078125</v>
      </c>
      <c r="BA64" s="601" t="n">
        <f aca="false">(AQ64*AU64/V64/1000)+(AP64*V64/2000)</f>
        <v>30.6069642628205</v>
      </c>
      <c r="BB64" s="608" t="str">
        <f aca="false">IF(AND(Z64&gt;AZ64,AB64&gt;BA64),"OK","NG")</f>
        <v>OK</v>
      </c>
      <c r="BC64" s="583" t="n">
        <f aca="false">((AF64+AG64)*(U64/12))+H64</f>
        <v>216.8125</v>
      </c>
      <c r="BD64" s="576" t="n">
        <f aca="false">BC64/12</f>
        <v>18.0677083333333</v>
      </c>
      <c r="BE64" s="576" t="n">
        <f aca="false">AK64*(U64/12)</f>
        <v>525</v>
      </c>
      <c r="BF64" s="576" t="n">
        <f aca="false">BE64/12</f>
        <v>43.75</v>
      </c>
      <c r="BG64" s="691" t="n">
        <v>103</v>
      </c>
      <c r="BH64" s="585" t="n">
        <f aca="false">((BC64*V64*V64)/8000)+(AJ64*AT64*AU64/V64/1000)</f>
        <v>34.3638306790865</v>
      </c>
      <c r="BI64" s="695"/>
      <c r="BJ64" s="386" t="n">
        <v>0</v>
      </c>
      <c r="BK64" s="696" t="n">
        <f aca="false">S64-Y64/2</f>
        <v>3.4079939668175</v>
      </c>
      <c r="BL64" s="588" t="n">
        <v>312</v>
      </c>
      <c r="BM64" s="600" t="n">
        <f aca="false">(5*(BD64)*((V64*12)^4))/(384*29000000*BG64)+((AJ64*(AT64*12)*((V64*12)/2)*((V64*12)^2-(AT64*12)^2-((V64*12)/2)^2))/(6*29000000*BG64*(V64*12)))</f>
        <v>0.599542590836986</v>
      </c>
      <c r="BN64" s="602" t="n">
        <f aca="false">(5*(BF64)*((V64*12)^4))/(384*29000000*BL64)+((AN64*(AT64*12)*((V64*12)/2)*((V64*12)^2-(AT64*12)^2-((V64*12)/2)^2))/(6*29000000*BL64*(V64*12)))</f>
        <v>0.208350876357344</v>
      </c>
      <c r="BO64" s="607" t="n">
        <f aca="false">(V64/360)*12</f>
        <v>0.65</v>
      </c>
      <c r="BP64" s="608" t="str">
        <f aca="false">IF(BM64&gt;BO64,"NG","OK")</f>
        <v>OK</v>
      </c>
      <c r="BQ64" s="608" t="str">
        <f aca="false">IF(BN64&gt;BO64,"NG","OK")</f>
        <v>OK</v>
      </c>
    </row>
    <row r="65" s="338" customFormat="true" ht="9" hidden="false" customHeight="false" outlineLevel="0" collapsed="false">
      <c r="C65" s="447"/>
      <c r="E65" s="453"/>
      <c r="F65" s="453"/>
      <c r="J65" s="445"/>
    </row>
    <row r="66" s="338" customFormat="true" ht="9.75" hidden="false" customHeight="false" outlineLevel="0" collapsed="false">
      <c r="B66" s="370"/>
      <c r="C66" s="437"/>
      <c r="E66" s="448"/>
      <c r="F66" s="449" t="s">
        <v>5</v>
      </c>
      <c r="G66" s="450"/>
      <c r="H66" s="450"/>
      <c r="I66" s="451" t="s">
        <v>6</v>
      </c>
      <c r="J66" s="451"/>
      <c r="K66" s="452" t="s">
        <v>7</v>
      </c>
      <c r="L66" s="444"/>
      <c r="R66" s="442"/>
      <c r="U66" s="445"/>
      <c r="V66" s="445"/>
      <c r="AP66" s="370"/>
      <c r="BF66" s="370"/>
    </row>
    <row r="67" s="338" customFormat="true" ht="9.75" hidden="false" customHeight="false" outlineLevel="0" collapsed="false">
      <c r="B67" s="370"/>
      <c r="C67" s="437"/>
      <c r="E67" s="442"/>
      <c r="F67" s="453"/>
      <c r="H67" s="338" t="s">
        <v>9</v>
      </c>
      <c r="J67" s="435"/>
      <c r="K67" s="444"/>
      <c r="L67" s="444"/>
      <c r="R67" s="442"/>
      <c r="U67" s="445"/>
    </row>
    <row r="68" s="338" customFormat="true" ht="9" hidden="false" customHeight="false" outlineLevel="0" collapsed="false">
      <c r="A68" s="456"/>
      <c r="B68" s="370"/>
      <c r="C68" s="437"/>
      <c r="E68" s="448"/>
      <c r="J68" s="370"/>
      <c r="K68" s="369"/>
      <c r="L68" s="370"/>
      <c r="M68" s="370"/>
      <c r="N68" s="370"/>
      <c r="O68" s="370"/>
      <c r="P68" s="370"/>
      <c r="Q68" s="370"/>
      <c r="R68" s="370"/>
      <c r="S68" s="370"/>
      <c r="T68" s="370"/>
      <c r="U68" s="438"/>
    </row>
    <row r="69" s="338" customFormat="true" ht="9.75" hidden="false" customHeight="false" outlineLevel="0" collapsed="false">
      <c r="B69" s="454"/>
      <c r="C69" s="447"/>
      <c r="D69" s="454"/>
      <c r="E69" s="455"/>
      <c r="F69" s="455"/>
      <c r="G69" s="454"/>
      <c r="H69" s="454"/>
      <c r="I69" s="454"/>
      <c r="J69" s="710"/>
      <c r="K69" s="454"/>
      <c r="L69" s="454"/>
      <c r="M69" s="454"/>
      <c r="N69" s="454"/>
      <c r="O69" s="454"/>
      <c r="P69" s="454"/>
      <c r="Q69" s="454"/>
      <c r="R69" s="454"/>
      <c r="S69" s="454"/>
      <c r="T69" s="454"/>
      <c r="U69" s="454"/>
      <c r="V69" s="454"/>
      <c r="W69" s="454"/>
      <c r="X69" s="454"/>
      <c r="Y69" s="454"/>
      <c r="Z69" s="454"/>
      <c r="AA69" s="454"/>
      <c r="AB69" s="454"/>
      <c r="AC69" s="454"/>
      <c r="AD69" s="454"/>
      <c r="AE69" s="454"/>
      <c r="AF69" s="454"/>
      <c r="AG69" s="454"/>
      <c r="AH69" s="454"/>
      <c r="AI69" s="454"/>
      <c r="AJ69" s="454"/>
      <c r="AK69" s="454"/>
      <c r="AL69" s="454"/>
      <c r="AM69" s="454"/>
      <c r="AN69" s="454"/>
      <c r="AO69" s="454"/>
      <c r="AP69" s="454"/>
      <c r="AQ69" s="454"/>
    </row>
    <row r="70" s="338" customFormat="true" ht="9.75" hidden="false" customHeight="false" outlineLevel="0" collapsed="false">
      <c r="B70" s="457"/>
      <c r="C70" s="458"/>
      <c r="D70" s="341"/>
      <c r="E70" s="711" t="s">
        <v>216</v>
      </c>
      <c r="F70" s="712" t="s">
        <v>217</v>
      </c>
      <c r="G70" s="454"/>
      <c r="H70" s="454"/>
      <c r="I70" s="713"/>
      <c r="J70" s="454"/>
      <c r="K70" s="710"/>
      <c r="L70" s="454"/>
      <c r="M70" s="710"/>
      <c r="N70" s="714"/>
      <c r="O70" s="454"/>
      <c r="P70" s="454"/>
      <c r="Q70" s="454"/>
      <c r="R70" s="454"/>
      <c r="S70" s="454"/>
      <c r="T70" s="454"/>
      <c r="U70" s="454"/>
      <c r="V70" s="454"/>
      <c r="W70" s="454"/>
      <c r="X70" s="454"/>
      <c r="Y70" s="695"/>
      <c r="AE70" s="454"/>
      <c r="AF70" s="454"/>
      <c r="AG70" s="454"/>
      <c r="AH70" s="454"/>
      <c r="AI70" s="454"/>
      <c r="AJ70" s="454"/>
      <c r="AK70" s="454"/>
      <c r="AL70" s="454"/>
      <c r="AM70" s="454"/>
      <c r="AN70" s="454"/>
      <c r="AQ70" s="695"/>
      <c r="AR70" s="344"/>
      <c r="AS70" s="344"/>
      <c r="AT70" s="344"/>
      <c r="AU70" s="344"/>
      <c r="AV70" s="344"/>
      <c r="AW70" s="344"/>
      <c r="AX70" s="344"/>
      <c r="AY70" s="344"/>
      <c r="AZ70" s="344"/>
      <c r="BA70" s="344"/>
      <c r="BB70" s="344"/>
      <c r="BC70" s="344"/>
      <c r="BD70" s="344"/>
      <c r="BE70" s="344"/>
      <c r="BF70" s="346"/>
    </row>
    <row r="71" s="338" customFormat="true" ht="9" hidden="false" customHeight="false" outlineLevel="0" collapsed="false">
      <c r="B71" s="347" t="s">
        <v>22</v>
      </c>
      <c r="C71" s="348" t="s">
        <v>23</v>
      </c>
      <c r="D71" s="341"/>
      <c r="E71" s="349" t="s">
        <v>218</v>
      </c>
      <c r="F71" s="350" t="s">
        <v>219</v>
      </c>
      <c r="G71" s="351" t="s">
        <v>24</v>
      </c>
      <c r="H71" s="351"/>
      <c r="I71" s="461"/>
      <c r="J71" s="351"/>
      <c r="K71" s="351"/>
      <c r="L71" s="351"/>
      <c r="M71" s="640"/>
      <c r="N71" s="641"/>
      <c r="O71" s="351"/>
      <c r="P71" s="352"/>
      <c r="Q71" s="353" t="s">
        <v>25</v>
      </c>
      <c r="R71" s="354"/>
      <c r="S71" s="355" t="s">
        <v>26</v>
      </c>
      <c r="T71" s="356"/>
      <c r="U71" s="357" t="s">
        <v>27</v>
      </c>
      <c r="V71" s="358"/>
      <c r="W71" s="358"/>
      <c r="X71" s="361" t="s">
        <v>28</v>
      </c>
      <c r="Y71" s="359"/>
      <c r="Z71" s="462"/>
      <c r="AA71" s="463" t="s">
        <v>172</v>
      </c>
      <c r="AB71" s="464"/>
      <c r="AC71" s="353" t="s">
        <v>30</v>
      </c>
      <c r="AD71" s="358"/>
      <c r="AE71" s="365" t="s">
        <v>31</v>
      </c>
      <c r="AF71" s="365" t="s">
        <v>31</v>
      </c>
      <c r="AG71" s="465" t="s">
        <v>31</v>
      </c>
      <c r="AH71" s="361" t="s">
        <v>31</v>
      </c>
      <c r="AI71" s="365" t="s">
        <v>31</v>
      </c>
      <c r="AJ71" s="466" t="s">
        <v>33</v>
      </c>
      <c r="AK71" s="467" t="s">
        <v>33</v>
      </c>
      <c r="AL71" s="468" t="s">
        <v>33</v>
      </c>
      <c r="AM71" s="468" t="s">
        <v>34</v>
      </c>
      <c r="AN71" s="378" t="s">
        <v>35</v>
      </c>
      <c r="AO71" s="352"/>
      <c r="AP71" s="359"/>
      <c r="AQ71" s="469" t="s">
        <v>36</v>
      </c>
      <c r="AR71" s="364" t="s">
        <v>31</v>
      </c>
      <c r="AS71" s="361" t="s">
        <v>31</v>
      </c>
      <c r="AT71" s="365" t="s">
        <v>33</v>
      </c>
      <c r="AU71" s="365" t="s">
        <v>33</v>
      </c>
      <c r="AV71" s="364" t="s">
        <v>25</v>
      </c>
      <c r="AW71" s="368" t="s">
        <v>37</v>
      </c>
      <c r="AX71" s="368" t="s">
        <v>38</v>
      </c>
      <c r="AY71" s="365" t="s">
        <v>39</v>
      </c>
      <c r="AZ71" s="365" t="s">
        <v>40</v>
      </c>
      <c r="BA71" s="367" t="s">
        <v>41</v>
      </c>
      <c r="BB71" s="364" t="s">
        <v>42</v>
      </c>
      <c r="BC71" s="368" t="s">
        <v>43</v>
      </c>
      <c r="BD71" s="380" t="s">
        <v>44</v>
      </c>
      <c r="BE71" s="470" t="s">
        <v>31</v>
      </c>
      <c r="BF71" s="350" t="s">
        <v>33</v>
      </c>
    </row>
    <row r="72" s="338" customFormat="true" ht="9" hidden="false" customHeight="false" outlineLevel="0" collapsed="false">
      <c r="B72" s="360"/>
      <c r="C72" s="373"/>
      <c r="D72" s="341"/>
      <c r="E72" s="349"/>
      <c r="F72" s="372"/>
      <c r="G72" s="374"/>
      <c r="H72" s="374"/>
      <c r="I72" s="471"/>
      <c r="J72" s="374"/>
      <c r="K72" s="374"/>
      <c r="L72" s="374"/>
      <c r="M72" s="645"/>
      <c r="N72" s="646"/>
      <c r="O72" s="374"/>
      <c r="P72" s="375"/>
      <c r="Q72" s="361" t="s">
        <v>45</v>
      </c>
      <c r="R72" s="376"/>
      <c r="S72" s="377" t="s">
        <v>46</v>
      </c>
      <c r="T72" s="377" t="s">
        <v>47</v>
      </c>
      <c r="U72" s="378" t="s">
        <v>48</v>
      </c>
      <c r="V72" s="379"/>
      <c r="W72" s="379"/>
      <c r="Y72" s="362"/>
      <c r="Z72" s="368" t="s">
        <v>38</v>
      </c>
      <c r="AA72" s="472" t="s">
        <v>49</v>
      </c>
      <c r="AB72" s="368" t="s">
        <v>50</v>
      </c>
      <c r="AC72" s="361" t="s">
        <v>51</v>
      </c>
      <c r="AD72" s="365" t="s">
        <v>52</v>
      </c>
      <c r="AE72" s="365" t="s">
        <v>53</v>
      </c>
      <c r="AF72" s="365" t="s">
        <v>25</v>
      </c>
      <c r="AG72" s="365" t="s">
        <v>26</v>
      </c>
      <c r="AH72" s="467" t="s">
        <v>54</v>
      </c>
      <c r="AI72" s="365" t="s">
        <v>46</v>
      </c>
      <c r="AJ72" s="369"/>
      <c r="AK72" s="467" t="s">
        <v>55</v>
      </c>
      <c r="AL72" s="468" t="s">
        <v>56</v>
      </c>
      <c r="AM72" s="468" t="s">
        <v>57</v>
      </c>
      <c r="AN72" s="378"/>
      <c r="AO72" s="364" t="s">
        <v>37</v>
      </c>
      <c r="AP72" s="367" t="s">
        <v>58</v>
      </c>
      <c r="AQ72" s="372" t="s">
        <v>59</v>
      </c>
      <c r="AR72" s="364" t="s">
        <v>60</v>
      </c>
      <c r="AS72" s="370"/>
      <c r="AT72" s="379"/>
      <c r="AU72" s="379"/>
      <c r="AV72" s="364" t="s">
        <v>61</v>
      </c>
      <c r="AW72" s="367" t="s">
        <v>60</v>
      </c>
      <c r="AX72" s="366" t="s">
        <v>25</v>
      </c>
      <c r="AY72" s="369"/>
      <c r="AZ72" s="370"/>
      <c r="BA72" s="367" t="s">
        <v>62</v>
      </c>
      <c r="BB72" s="364" t="s">
        <v>63</v>
      </c>
      <c r="BC72" s="368"/>
      <c r="BD72" s="341"/>
      <c r="BE72" s="371" t="s">
        <v>64</v>
      </c>
      <c r="BF72" s="372" t="s">
        <v>64</v>
      </c>
    </row>
    <row r="73" s="338" customFormat="true" ht="9" hidden="false" customHeight="false" outlineLevel="0" collapsed="false">
      <c r="B73" s="360"/>
      <c r="C73" s="373"/>
      <c r="D73" s="341"/>
      <c r="E73" s="349"/>
      <c r="F73" s="372"/>
      <c r="G73" s="381" t="s">
        <v>65</v>
      </c>
      <c r="H73" s="369" t="s">
        <v>23</v>
      </c>
      <c r="I73" s="473" t="s">
        <v>66</v>
      </c>
      <c r="J73" s="365" t="s">
        <v>67</v>
      </c>
      <c r="K73" s="365" t="s">
        <v>68</v>
      </c>
      <c r="L73" s="365" t="s">
        <v>69</v>
      </c>
      <c r="M73" s="468" t="s">
        <v>70</v>
      </c>
      <c r="N73" s="648" t="s">
        <v>173</v>
      </c>
      <c r="O73" s="365" t="s">
        <v>72</v>
      </c>
      <c r="P73" s="365" t="s">
        <v>73</v>
      </c>
      <c r="Q73" s="361" t="s">
        <v>74</v>
      </c>
      <c r="R73" s="365" t="s">
        <v>75</v>
      </c>
      <c r="S73" s="365" t="s">
        <v>74</v>
      </c>
      <c r="T73" s="365" t="s">
        <v>23</v>
      </c>
      <c r="U73" s="378" t="s">
        <v>76</v>
      </c>
      <c r="V73" s="365" t="s">
        <v>9</v>
      </c>
      <c r="W73" s="365" t="s">
        <v>77</v>
      </c>
      <c r="X73" s="361" t="s">
        <v>78</v>
      </c>
      <c r="Y73" s="367" t="s">
        <v>79</v>
      </c>
      <c r="Z73" s="368" t="s">
        <v>80</v>
      </c>
      <c r="AA73" s="363"/>
      <c r="AB73" s="368"/>
      <c r="AC73" s="361" t="s">
        <v>81</v>
      </c>
      <c r="AD73" s="365" t="s">
        <v>82</v>
      </c>
      <c r="AE73" s="365" t="s">
        <v>164</v>
      </c>
      <c r="AF73" s="365" t="s">
        <v>84</v>
      </c>
      <c r="AG73" s="365"/>
      <c r="AH73" s="467" t="s">
        <v>85</v>
      </c>
      <c r="AI73" s="365"/>
      <c r="AJ73" s="379"/>
      <c r="AK73" s="467" t="s">
        <v>87</v>
      </c>
      <c r="AL73" s="468" t="s">
        <v>88</v>
      </c>
      <c r="AM73" s="365" t="s">
        <v>89</v>
      </c>
      <c r="AN73" s="364" t="s">
        <v>89</v>
      </c>
      <c r="AO73" s="364"/>
      <c r="AP73" s="367"/>
      <c r="AQ73" s="368" t="s">
        <v>91</v>
      </c>
      <c r="AR73" s="474"/>
      <c r="AS73" s="379"/>
      <c r="AT73" s="379"/>
      <c r="AU73" s="379"/>
      <c r="AV73" s="379"/>
      <c r="AW73" s="362"/>
      <c r="AX73" s="366" t="s">
        <v>92</v>
      </c>
      <c r="AY73" s="369"/>
      <c r="AZ73" s="379"/>
      <c r="BA73" s="341"/>
      <c r="BB73" s="369"/>
      <c r="BC73" s="362"/>
      <c r="BD73" s="360"/>
      <c r="BE73" s="360"/>
      <c r="BF73" s="360"/>
    </row>
    <row r="74" s="338" customFormat="true" ht="9.75" hidden="false" customHeight="false" outlineLevel="0" collapsed="false">
      <c r="B74" s="382"/>
      <c r="C74" s="715" t="s">
        <v>93</v>
      </c>
      <c r="D74" s="341"/>
      <c r="E74" s="384"/>
      <c r="F74" s="385"/>
      <c r="G74" s="386" t="s">
        <v>94</v>
      </c>
      <c r="H74" s="386" t="s">
        <v>95</v>
      </c>
      <c r="I74" s="475"/>
      <c r="J74" s="387" t="s">
        <v>96</v>
      </c>
      <c r="K74" s="387" t="s">
        <v>97</v>
      </c>
      <c r="L74" s="387" t="s">
        <v>97</v>
      </c>
      <c r="M74" s="476"/>
      <c r="N74" s="649"/>
      <c r="O74" s="387"/>
      <c r="P74" s="387" t="s">
        <v>98</v>
      </c>
      <c r="Q74" s="388" t="s">
        <v>97</v>
      </c>
      <c r="R74" s="387" t="s">
        <v>98</v>
      </c>
      <c r="S74" s="387" t="s">
        <v>97</v>
      </c>
      <c r="T74" s="387" t="s">
        <v>99</v>
      </c>
      <c r="U74" s="389" t="s">
        <v>97</v>
      </c>
      <c r="V74" s="387" t="s">
        <v>100</v>
      </c>
      <c r="W74" s="387" t="s">
        <v>97</v>
      </c>
      <c r="X74" s="388" t="s">
        <v>101</v>
      </c>
      <c r="Y74" s="390" t="s">
        <v>97</v>
      </c>
      <c r="Z74" s="368" t="s">
        <v>102</v>
      </c>
      <c r="AA74" s="363"/>
      <c r="AB74" s="367" t="s">
        <v>101</v>
      </c>
      <c r="AC74" s="361" t="s">
        <v>103</v>
      </c>
      <c r="AD74" s="365" t="s">
        <v>104</v>
      </c>
      <c r="AE74" s="365" t="s">
        <v>105</v>
      </c>
      <c r="AF74" s="365" t="s">
        <v>105</v>
      </c>
      <c r="AG74" s="364" t="s">
        <v>105</v>
      </c>
      <c r="AH74" s="364" t="s">
        <v>95</v>
      </c>
      <c r="AI74" s="365" t="s">
        <v>95</v>
      </c>
      <c r="AJ74" s="466" t="s">
        <v>105</v>
      </c>
      <c r="AK74" s="379"/>
      <c r="AL74" s="468" t="s">
        <v>95</v>
      </c>
      <c r="AM74" s="650" t="s">
        <v>95</v>
      </c>
      <c r="AN74" s="716" t="s">
        <v>95</v>
      </c>
      <c r="AO74" s="364" t="s">
        <v>102</v>
      </c>
      <c r="AP74" s="367" t="s">
        <v>101</v>
      </c>
      <c r="AQ74" s="380" t="s">
        <v>107</v>
      </c>
      <c r="AR74" s="479" t="s">
        <v>95</v>
      </c>
      <c r="AS74" s="480" t="s">
        <v>108</v>
      </c>
      <c r="AT74" s="481" t="s">
        <v>95</v>
      </c>
      <c r="AU74" s="481" t="s">
        <v>108</v>
      </c>
      <c r="AV74" s="397" t="s">
        <v>109</v>
      </c>
      <c r="AW74" s="391" t="s">
        <v>102</v>
      </c>
      <c r="AX74" s="391" t="s">
        <v>102</v>
      </c>
      <c r="AY74" s="387" t="s">
        <v>97</v>
      </c>
      <c r="AZ74" s="387" t="s">
        <v>97</v>
      </c>
      <c r="BA74" s="396" t="s">
        <v>109</v>
      </c>
      <c r="BB74" s="394" t="s">
        <v>97</v>
      </c>
      <c r="BC74" s="391" t="s">
        <v>97</v>
      </c>
      <c r="BD74" s="482" t="s">
        <v>97</v>
      </c>
      <c r="BE74" s="398" t="s">
        <v>107</v>
      </c>
      <c r="BF74" s="398" t="s">
        <v>107</v>
      </c>
    </row>
    <row r="75" s="338" customFormat="true" ht="9" hidden="false" customHeight="false" outlineLevel="0" collapsed="false">
      <c r="B75" s="463" t="n">
        <v>7</v>
      </c>
      <c r="C75" s="484" t="n">
        <f aca="false">B75*V75*$H75/1000</f>
        <v>1.47</v>
      </c>
      <c r="D75" s="341"/>
      <c r="E75" s="651" t="s">
        <v>220</v>
      </c>
      <c r="F75" s="652" t="s">
        <v>221</v>
      </c>
      <c r="G75" s="487" t="s">
        <v>111</v>
      </c>
      <c r="H75" s="653" t="n">
        <v>12</v>
      </c>
      <c r="I75" s="488"/>
      <c r="J75" s="619" t="n">
        <v>3.54</v>
      </c>
      <c r="K75" s="619" t="n">
        <v>9.87</v>
      </c>
      <c r="L75" s="491" t="n">
        <v>0.19</v>
      </c>
      <c r="M75" s="654"/>
      <c r="N75" s="620"/>
      <c r="O75" s="492" t="str">
        <f aca="false">IF(M75&lt;1.1*((N75*29000)/P75)^0.5,1,"NO")</f>
        <v>NO</v>
      </c>
      <c r="P75" s="358" t="n">
        <v>50</v>
      </c>
      <c r="Q75" s="351" t="n">
        <v>1.5</v>
      </c>
      <c r="R75" s="358" t="n">
        <v>4</v>
      </c>
      <c r="S75" s="493" t="n">
        <v>4</v>
      </c>
      <c r="T75" s="358" t="n">
        <v>115</v>
      </c>
      <c r="U75" s="503" t="n">
        <v>75</v>
      </c>
      <c r="V75" s="619" t="n">
        <v>17.5</v>
      </c>
      <c r="W75" s="495" t="n">
        <f aca="false">MIN((V75/4)*12,U75)</f>
        <v>52.5</v>
      </c>
      <c r="X75" s="496" t="n">
        <f aca="false">J75*P75</f>
        <v>177</v>
      </c>
      <c r="Y75" s="497" t="n">
        <f aca="false">(J75*P75)/(0.85*R75*W75)</f>
        <v>0.991596638655462</v>
      </c>
      <c r="Z75" s="498" t="n">
        <f aca="false">(0.9*((J75*P75*(K75/2))+(0.85*R75*Y75*W75*(S75-(Y75/2)))))/12</f>
        <v>112.030402310924</v>
      </c>
      <c r="AA75" s="499" t="n">
        <f aca="false">IF(I75="v",0.9,1)</f>
        <v>1</v>
      </c>
      <c r="AB75" s="625" t="n">
        <f aca="false">IF(O75="NO",AA75*0.6*P75*K75*L75,AA75*0.6*P75*K75*L75*O75)</f>
        <v>56.259</v>
      </c>
      <c r="AC75" s="351" t="n">
        <v>17.2</v>
      </c>
      <c r="AD75" s="626" t="n">
        <f aca="false">(X75/AC75)*2</f>
        <v>20.5813953488372</v>
      </c>
      <c r="AE75" s="358" t="n">
        <v>30</v>
      </c>
      <c r="AF75" s="358" t="n">
        <v>1.6</v>
      </c>
      <c r="AG75" s="627" t="n">
        <v>29</v>
      </c>
      <c r="AH75" s="627" t="n">
        <v>0</v>
      </c>
      <c r="AI75" s="628" t="n">
        <f aca="false">((AE75+AG75+AF75)*(U75/12))+H75+AH75</f>
        <v>390.75</v>
      </c>
      <c r="AJ75" s="503" t="n">
        <v>80</v>
      </c>
      <c r="AK75" s="495" t="n">
        <f aca="false">IF(0.25+(15/($E$6*V75*(U75/12))^0.5)&gt;0.5,IF(0.25+(15/($E$6*V75*(U75/12))^0.5)&gt;1,1,0.25+(15/($E$6*V75*(U75/12))^0.5)),0.5)</f>
        <v>1</v>
      </c>
      <c r="AL75" s="626" t="n">
        <f aca="false">(AJ75*AK75)*(U75/12)</f>
        <v>500</v>
      </c>
      <c r="AM75" s="626" t="n">
        <f aca="false">(1.2*AI75)+(1.6*AL75)</f>
        <v>1268.9</v>
      </c>
      <c r="AN75" s="626" t="n">
        <f aca="false">1.4*AI75</f>
        <v>547.05</v>
      </c>
      <c r="AO75" s="717" t="n">
        <f aca="false">MAX((AN75*V75*V75)/8000,(AM75*V75*V75)/8000)</f>
        <v>48.575078125</v>
      </c>
      <c r="AP75" s="500" t="n">
        <f aca="false">MAX(AN75*V75/2000,AM75*V75/2000)</f>
        <v>11.102875</v>
      </c>
      <c r="AQ75" s="506" t="str">
        <f aca="false">IF(AND(Z75&gt;AO75,AB75&gt;AP75),"OK","NG")</f>
        <v>OK</v>
      </c>
      <c r="AR75" s="507" t="n">
        <f aca="false">((AF75+AG75)*(U75/12))+H75</f>
        <v>203.25</v>
      </c>
      <c r="AS75" s="659" t="n">
        <f aca="false">AR75/12</f>
        <v>16.9375</v>
      </c>
      <c r="AT75" s="626" t="n">
        <f aca="false">AJ75*(U75/12)</f>
        <v>500</v>
      </c>
      <c r="AU75" s="626" t="n">
        <f aca="false">AT75/12</f>
        <v>41.6666666666667</v>
      </c>
      <c r="AV75" s="534" t="n">
        <v>53.8</v>
      </c>
      <c r="AW75" s="509" t="n">
        <f aca="false">(AR75*V75*V75)/8000</f>
        <v>7.7806640625</v>
      </c>
      <c r="AX75" s="483" t="n">
        <v>46.9</v>
      </c>
      <c r="AY75" s="510" t="n">
        <v>0</v>
      </c>
      <c r="AZ75" s="660" t="n">
        <f aca="false">S75-Y75/2</f>
        <v>3.50420168067227</v>
      </c>
      <c r="BA75" s="543" t="n">
        <v>180</v>
      </c>
      <c r="BB75" s="499" t="n">
        <f aca="false">(5*(AS75)*((V75*12)^4))/(384*29000000*AV75)</f>
        <v>0.274906490478985</v>
      </c>
      <c r="BC75" s="509" t="n">
        <f aca="false">(5*(AU75)*((V75*12)^4))/(384*29000000*BA75)</f>
        <v>0.202131600215517</v>
      </c>
      <c r="BD75" s="498" t="n">
        <f aca="false">(V75/360)*12</f>
        <v>0.583333333333333</v>
      </c>
      <c r="BE75" s="506" t="str">
        <f aca="false">IF(BB75&gt;BD75,"NG","OK")</f>
        <v>OK</v>
      </c>
      <c r="BF75" s="506" t="str">
        <f aca="false">IF(BC75&gt;BD75,"NG","OK")</f>
        <v>OK</v>
      </c>
    </row>
    <row r="76" s="338" customFormat="true" ht="9.75" hidden="false" customHeight="false" outlineLevel="0" collapsed="false">
      <c r="B76" s="718" t="n">
        <v>9</v>
      </c>
      <c r="C76" s="634" t="n">
        <f aca="false">B76*V76*$H76/1000</f>
        <v>2.106</v>
      </c>
      <c r="D76" s="341"/>
      <c r="E76" s="719" t="s">
        <v>222</v>
      </c>
      <c r="F76" s="486" t="s">
        <v>223</v>
      </c>
      <c r="G76" s="720" t="s">
        <v>111</v>
      </c>
      <c r="H76" s="720" t="n">
        <v>12</v>
      </c>
      <c r="I76" s="517"/>
      <c r="J76" s="523" t="n">
        <v>3.54</v>
      </c>
      <c r="K76" s="523" t="n">
        <v>9.87</v>
      </c>
      <c r="L76" s="518" t="n">
        <v>0.19</v>
      </c>
      <c r="M76" s="721"/>
      <c r="N76" s="632"/>
      <c r="O76" s="549" t="str">
        <f aca="false">IF(M76&lt;1.1*((N76*29000)/P76)^0.5,1,"NO")</f>
        <v>NO</v>
      </c>
      <c r="P76" s="550" t="n">
        <v>50</v>
      </c>
      <c r="Q76" s="551" t="n">
        <v>1.5</v>
      </c>
      <c r="R76" s="550" t="n">
        <v>4</v>
      </c>
      <c r="S76" s="523" t="n">
        <v>4</v>
      </c>
      <c r="T76" s="550" t="n">
        <v>115</v>
      </c>
      <c r="U76" s="534" t="n">
        <v>82.5</v>
      </c>
      <c r="V76" s="523" t="n">
        <v>19.5</v>
      </c>
      <c r="W76" s="524" t="n">
        <f aca="false">MIN((V76/4)*12,U76)</f>
        <v>58.5</v>
      </c>
      <c r="X76" s="631" t="n">
        <f aca="false">J76*P76</f>
        <v>177</v>
      </c>
      <c r="Y76" s="526" t="n">
        <f aca="false">(J76*P76)/(0.85*R76*W76)</f>
        <v>0.889894419306184</v>
      </c>
      <c r="Z76" s="527" t="n">
        <f aca="false">(0.9*((J76*P76*(K76/2))+(0.85*R76*Y76*W76*(S76-(Y76/2)))))/12</f>
        <v>112.705450791855</v>
      </c>
      <c r="AA76" s="528" t="n">
        <f aca="false">IF(I76="v",0.9,1)</f>
        <v>1</v>
      </c>
      <c r="AB76" s="505" t="n">
        <f aca="false">IF(O76="NO",AA76*0.6*P76*K76*L76,AA76*0.6*P76*K76*L76*O76)</f>
        <v>56.259</v>
      </c>
      <c r="AC76" s="722" t="n">
        <v>17.2</v>
      </c>
      <c r="AD76" s="539" t="n">
        <f aca="false">(X76/AC76)*2</f>
        <v>20.5813953488372</v>
      </c>
      <c r="AE76" s="550" t="n">
        <v>30</v>
      </c>
      <c r="AF76" s="550" t="n">
        <v>1.6</v>
      </c>
      <c r="AG76" s="721" t="n">
        <v>29</v>
      </c>
      <c r="AH76" s="721" t="n">
        <v>0</v>
      </c>
      <c r="AI76" s="556" t="n">
        <f aca="false">((AE76+AG76+AF76)*(U76/12))+H76+AH76</f>
        <v>428.625</v>
      </c>
      <c r="AJ76" s="534" t="n">
        <v>80</v>
      </c>
      <c r="AK76" s="535" t="n">
        <f aca="false">IF(0.25+(15/($E$6*V76*(U76/12))^0.5)&gt;0.5,IF(0.25+(15/($E$6*V76*(U76/12))^0.5)&gt;1,1,0.25+(15/($E$6*V76*(U76/12))^0.5)),0.5)</f>
        <v>1</v>
      </c>
      <c r="AL76" s="539" t="n">
        <f aca="false">(AJ76*AK76)*(U76/12)</f>
        <v>550</v>
      </c>
      <c r="AM76" s="539" t="n">
        <f aca="false">(1.2*AI76)+(1.6*AL76)</f>
        <v>1394.35</v>
      </c>
      <c r="AN76" s="539" t="n">
        <f aca="false">1.4*AI76</f>
        <v>600.075</v>
      </c>
      <c r="AO76" s="524" t="n">
        <f aca="false">MAX((AN76*V76*V76)/8000,(AM76*V76*V76)/8000)</f>
        <v>66.2751984375</v>
      </c>
      <c r="AP76" s="505" t="n">
        <f aca="false">MAX(AN76*V76/2000,AM76*V76/2000)</f>
        <v>13.5949125</v>
      </c>
      <c r="AQ76" s="536" t="str">
        <f aca="false">IF(AND(Z76&gt;AO76,AB76&gt;AP76),"OK","NG")</f>
        <v>OK</v>
      </c>
      <c r="AR76" s="704" t="n">
        <f aca="false">((AF76+AG76)*(U76/12))+H76</f>
        <v>222.375</v>
      </c>
      <c r="AS76" s="539" t="n">
        <f aca="false">AR76/12</f>
        <v>18.53125</v>
      </c>
      <c r="AT76" s="539" t="n">
        <f aca="false">AJ76*(U76/12)</f>
        <v>550</v>
      </c>
      <c r="AU76" s="539" t="n">
        <f aca="false">AT76/12</f>
        <v>45.8333333333333</v>
      </c>
      <c r="AV76" s="494" t="n">
        <v>53.8</v>
      </c>
      <c r="AW76" s="540" t="n">
        <f aca="false">(AR76*V76*V76)/8000</f>
        <v>10.56976171875</v>
      </c>
      <c r="AX76" s="514" t="n">
        <v>46.9</v>
      </c>
      <c r="AY76" s="541" t="n">
        <v>0</v>
      </c>
      <c r="AZ76" s="723" t="n">
        <f aca="false">S76-Y76/2</f>
        <v>3.55505279034691</v>
      </c>
      <c r="BA76" s="543" t="n">
        <v>180</v>
      </c>
      <c r="BB76" s="555" t="n">
        <f aca="false">(5*(AS76)*((V76*12)^4))/(384*29000000*AV76)</f>
        <v>0.463688848121936</v>
      </c>
      <c r="BC76" s="540" t="n">
        <f aca="false">(5*(AU76)*((V76*12)^4))/(384*29000000*BA76)</f>
        <v>0.342778165409483</v>
      </c>
      <c r="BD76" s="527" t="n">
        <f aca="false">(V76/360)*12</f>
        <v>0.65</v>
      </c>
      <c r="BE76" s="703" t="str">
        <f aca="false">IF(BB76&gt;BD76,"NG","OK")</f>
        <v>OK</v>
      </c>
      <c r="BF76" s="703" t="str">
        <f aca="false">IF(BC76&gt;BD76,"NG","OK")</f>
        <v>OK</v>
      </c>
    </row>
    <row r="77" s="338" customFormat="true" ht="9" hidden="false" customHeight="false" outlineLevel="0" collapsed="false">
      <c r="A77" s="456"/>
      <c r="B77" s="699" t="n">
        <v>3</v>
      </c>
      <c r="C77" s="484" t="n">
        <f aca="false">B77*V77*$H77/1000</f>
        <v>0.63</v>
      </c>
      <c r="D77" s="341"/>
      <c r="E77" s="719" t="s">
        <v>224</v>
      </c>
      <c r="F77" s="547" t="s">
        <v>225</v>
      </c>
      <c r="G77" s="720" t="s">
        <v>111</v>
      </c>
      <c r="H77" s="720" t="n">
        <v>12</v>
      </c>
      <c r="I77" s="517"/>
      <c r="J77" s="523" t="n">
        <v>3.54</v>
      </c>
      <c r="K77" s="523" t="n">
        <v>9.87</v>
      </c>
      <c r="L77" s="518" t="n">
        <v>0.19</v>
      </c>
      <c r="M77" s="721"/>
      <c r="N77" s="632"/>
      <c r="O77" s="549" t="str">
        <f aca="false">IF(M77&lt;1.1*((N77*29000)/P77)^0.5,1,"NO")</f>
        <v>NO</v>
      </c>
      <c r="P77" s="550" t="n">
        <v>50</v>
      </c>
      <c r="Q77" s="551" t="n">
        <v>1.5</v>
      </c>
      <c r="R77" s="550" t="n">
        <v>4</v>
      </c>
      <c r="S77" s="523" t="n">
        <v>4</v>
      </c>
      <c r="T77" s="550" t="n">
        <v>115</v>
      </c>
      <c r="U77" s="534" t="n">
        <v>75</v>
      </c>
      <c r="V77" s="523" t="n">
        <v>17.5</v>
      </c>
      <c r="W77" s="524" t="n">
        <f aca="false">MIN((V77/4)*12,U77)</f>
        <v>52.5</v>
      </c>
      <c r="X77" s="631" t="n">
        <f aca="false">J77*P77</f>
        <v>177</v>
      </c>
      <c r="Y77" s="526" t="n">
        <f aca="false">(J77*P77)/(0.85*R77*W77)</f>
        <v>0.991596638655462</v>
      </c>
      <c r="Z77" s="527" t="n">
        <f aca="false">(0.9*((J77*P77*(K77/2))+(0.85*R77*Y77*W77*(S77-(Y77/2)))))/12</f>
        <v>112.030402310924</v>
      </c>
      <c r="AA77" s="528" t="n">
        <f aca="false">IF(I77="v",0.9,1)</f>
        <v>1</v>
      </c>
      <c r="AB77" s="505" t="n">
        <f aca="false">IF(O77="NO",AA77*0.6*P77*K77*L77,AA77*0.6*P77*K77*L77*O77)</f>
        <v>56.259</v>
      </c>
      <c r="AC77" s="722" t="n">
        <v>17.2</v>
      </c>
      <c r="AD77" s="539" t="n">
        <f aca="false">(X77/AC77)*2</f>
        <v>20.5813953488372</v>
      </c>
      <c r="AE77" s="550" t="n">
        <v>30</v>
      </c>
      <c r="AF77" s="550" t="n">
        <v>1.6</v>
      </c>
      <c r="AG77" s="721" t="n">
        <v>29</v>
      </c>
      <c r="AH77" s="721" t="n">
        <v>0</v>
      </c>
      <c r="AI77" s="556" t="n">
        <f aca="false">((AE77+AG77+AF77)*(U77/12))+H77+AH77</f>
        <v>390.75</v>
      </c>
      <c r="AJ77" s="534" t="n">
        <v>125</v>
      </c>
      <c r="AK77" s="535" t="n">
        <f aca="false">IF(0.25+(15/($E$6*V77*(U77/12))^0.5)&gt;0.5,IF(0.25+(15/($E$6*V77*(U77/12))^0.5)&gt;1,1,0.25+(15/($E$6*V77*(U77/12))^0.5)),0.5)</f>
        <v>1</v>
      </c>
      <c r="AL77" s="539" t="n">
        <f aca="false">(AJ77*AK77)*(U77/12)</f>
        <v>781.25</v>
      </c>
      <c r="AM77" s="539" t="n">
        <f aca="false">(1.2*AI77)+(1.6*AL77)</f>
        <v>1718.9</v>
      </c>
      <c r="AN77" s="539" t="n">
        <f aca="false">1.4*AI77</f>
        <v>547.05</v>
      </c>
      <c r="AO77" s="524" t="n">
        <f aca="false">MAX((AN77*V77*V77)/8000,(AM77*V77*V77)/8000)</f>
        <v>65.801640625</v>
      </c>
      <c r="AP77" s="505" t="n">
        <f aca="false">MAX(AN77*V77/2000,AM77*V77/2000)</f>
        <v>15.040375</v>
      </c>
      <c r="AQ77" s="536" t="str">
        <f aca="false">IF(AND(Z77&gt;AO77,AB77&gt;AP77),"OK","NG")</f>
        <v>OK</v>
      </c>
      <c r="AR77" s="537" t="n">
        <f aca="false">((AF77+AG77)*(U77/12))+H77</f>
        <v>203.25</v>
      </c>
      <c r="AS77" s="539" t="n">
        <f aca="false">AR77/12</f>
        <v>16.9375</v>
      </c>
      <c r="AT77" s="530" t="n">
        <f aca="false">AJ77*(U77/12)</f>
        <v>781.25</v>
      </c>
      <c r="AU77" s="530" t="n">
        <f aca="false">AT77/12</f>
        <v>65.1041666666667</v>
      </c>
      <c r="AV77" s="494" t="n">
        <v>53.8</v>
      </c>
      <c r="AW77" s="540" t="n">
        <f aca="false">(AR77*V77*V77)/8000</f>
        <v>7.7806640625</v>
      </c>
      <c r="AX77" s="514" t="n">
        <v>46.9</v>
      </c>
      <c r="AY77" s="541" t="n">
        <v>0</v>
      </c>
      <c r="AZ77" s="723" t="n">
        <f aca="false">S77-Y77/2</f>
        <v>3.50420168067227</v>
      </c>
      <c r="BA77" s="543" t="n">
        <v>180</v>
      </c>
      <c r="BB77" s="528" t="n">
        <f aca="false">(5*(AS77)*((V77*12)^4))/(384*29000000*AV77)</f>
        <v>0.274906490478985</v>
      </c>
      <c r="BC77" s="705" t="n">
        <f aca="false">(5*(AU77)*((V77*12)^4))/(384*29000000*BA77)</f>
        <v>0.315830625336746</v>
      </c>
      <c r="BD77" s="527" t="n">
        <f aca="false">(V77/360)*12</f>
        <v>0.583333333333333</v>
      </c>
      <c r="BE77" s="703" t="str">
        <f aca="false">IF(BB77&gt;BD77,"NG","OK")</f>
        <v>OK</v>
      </c>
      <c r="BF77" s="703" t="str">
        <f aca="false">IF(BC77&gt;BD77,"NG","OK")</f>
        <v>OK</v>
      </c>
    </row>
    <row r="78" s="338" customFormat="true" ht="9.75" hidden="false" customHeight="false" outlineLevel="0" collapsed="false">
      <c r="B78" s="699" t="n">
        <v>7</v>
      </c>
      <c r="C78" s="515" t="n">
        <f aca="false">B78*V78*$H78/1000</f>
        <v>1.638</v>
      </c>
      <c r="D78" s="341"/>
      <c r="E78" s="384" t="s">
        <v>226</v>
      </c>
      <c r="F78" s="560" t="s">
        <v>227</v>
      </c>
      <c r="G78" s="561" t="s">
        <v>111</v>
      </c>
      <c r="H78" s="562" t="n">
        <v>12</v>
      </c>
      <c r="I78" s="563"/>
      <c r="J78" s="564" t="n">
        <v>3.54</v>
      </c>
      <c r="K78" s="564" t="n">
        <v>9.87</v>
      </c>
      <c r="L78" s="565" t="n">
        <v>0.19</v>
      </c>
      <c r="M78" s="691"/>
      <c r="N78" s="599"/>
      <c r="O78" s="566" t="str">
        <f aca="false">IF(M78&lt;1.1*((N78*29000)/P78)^0.5,1,"NO")</f>
        <v>NO</v>
      </c>
      <c r="P78" s="567" t="n">
        <v>50</v>
      </c>
      <c r="Q78" s="568" t="n">
        <v>1.5</v>
      </c>
      <c r="R78" s="567" t="n">
        <v>4</v>
      </c>
      <c r="S78" s="564" t="n">
        <v>4</v>
      </c>
      <c r="T78" s="567" t="n">
        <v>115</v>
      </c>
      <c r="U78" s="569" t="n">
        <v>82.5</v>
      </c>
      <c r="V78" s="564" t="n">
        <v>19.5</v>
      </c>
      <c r="W78" s="570" t="n">
        <f aca="false">MIN((V78/4)*12,U78)</f>
        <v>58.5</v>
      </c>
      <c r="X78" s="724" t="n">
        <f aca="false">J78*P78</f>
        <v>177</v>
      </c>
      <c r="Y78" s="725" t="n">
        <f aca="false">(J78*P78)/(0.85*R78*W78)</f>
        <v>0.889894419306184</v>
      </c>
      <c r="Z78" s="607" t="n">
        <f aca="false">(0.9*((J78*P78*(K78/2))+(0.85*R78*Y78*W78*(S78-(Y78/2)))))/12</f>
        <v>112.705450791855</v>
      </c>
      <c r="AA78" s="600" t="n">
        <f aca="false">IF(I78="v",0.9,1)</f>
        <v>1</v>
      </c>
      <c r="AB78" s="601" t="n">
        <f aca="false">IF(O78="NO",AA78*0.6*P78*K78*L78,AA78*0.6*P78*K78*L78*O78)</f>
        <v>56.259</v>
      </c>
      <c r="AC78" s="454" t="n">
        <v>17.2</v>
      </c>
      <c r="AD78" s="581" t="n">
        <f aca="false">(X78/AC78)*2</f>
        <v>20.5813953488372</v>
      </c>
      <c r="AE78" s="395" t="n">
        <v>30</v>
      </c>
      <c r="AF78" s="395" t="n">
        <v>1.6</v>
      </c>
      <c r="AG78" s="577" t="n">
        <v>29</v>
      </c>
      <c r="AH78" s="577" t="n">
        <v>0</v>
      </c>
      <c r="AI78" s="579" t="n">
        <f aca="false">((AE78+AG78+AF78)*(U78/12))+H78+AH78</f>
        <v>428.625</v>
      </c>
      <c r="AJ78" s="577" t="n">
        <v>125</v>
      </c>
      <c r="AK78" s="678" t="n">
        <f aca="false">IF(0.25+(15/($E$6*V78*(U78/12))^0.5)&gt;0.5,IF(0.25+(15/($E$6*V78*(U78/12))^0.5)&gt;1,1,0.25+(15/($E$6*V78*(U78/12))^0.5)),0.5)</f>
        <v>1</v>
      </c>
      <c r="AL78" s="581" t="n">
        <f aca="false">(AJ78*AK78)*(U78/12)</f>
        <v>859.375</v>
      </c>
      <c r="AM78" s="581" t="n">
        <f aca="false">(1.2*AI78)+(1.6*AL78)</f>
        <v>1889.35</v>
      </c>
      <c r="AN78" s="581" t="n">
        <f aca="false">1.4*AI78</f>
        <v>600.075</v>
      </c>
      <c r="AO78" s="580" t="n">
        <f aca="false">MAX((AN78*V78*V78)/8000,(AM78*V78*V78)/8000)</f>
        <v>89.8031671875</v>
      </c>
      <c r="AP78" s="575" t="n">
        <f aca="false">MAX(AN78*V78/2000,AM78*V78/2000)</f>
        <v>18.4211625</v>
      </c>
      <c r="AQ78" s="608" t="str">
        <f aca="false">IF(AND(Z78&gt;AO78,AB78&gt;AP78),"OK","NG")</f>
        <v>OK</v>
      </c>
      <c r="AR78" s="704" t="n">
        <f aca="false">((AF78+AG78)*(U78/12))+H78</f>
        <v>222.375</v>
      </c>
      <c r="AS78" s="726" t="n">
        <f aca="false">AR78/12</f>
        <v>18.53125</v>
      </c>
      <c r="AT78" s="530" t="n">
        <f aca="false">AJ78*(U78/12)</f>
        <v>859.375</v>
      </c>
      <c r="AU78" s="530" t="n">
        <f aca="false">AT78/12</f>
        <v>71.6145833333333</v>
      </c>
      <c r="AV78" s="534" t="n">
        <v>53.8</v>
      </c>
      <c r="AW78" s="705" t="n">
        <f aca="false">(AR78*V78*V78)/8000</f>
        <v>10.56976171875</v>
      </c>
      <c r="AX78" s="514" t="n">
        <v>46.9</v>
      </c>
      <c r="AY78" s="707" t="n">
        <v>0</v>
      </c>
      <c r="AZ78" s="708" t="n">
        <f aca="false">S78-Y78/2</f>
        <v>3.55505279034691</v>
      </c>
      <c r="BA78" s="543" t="n">
        <v>180</v>
      </c>
      <c r="BB78" s="727" t="n">
        <f aca="false">(5*(AS78)*((V78*12)^4))/(384*29000000*AV78)</f>
        <v>0.463688848121936</v>
      </c>
      <c r="BC78" s="705" t="n">
        <f aca="false">(5*(AU78)*((V78*12)^4))/(384*29000000*BA78)</f>
        <v>0.535590883452317</v>
      </c>
      <c r="BD78" s="527" t="n">
        <f aca="false">(V78/360)*12</f>
        <v>0.65</v>
      </c>
      <c r="BE78" s="703" t="str">
        <f aca="false">IF(BB78&gt;BD78,"NG","OK")</f>
        <v>OK</v>
      </c>
      <c r="BF78" s="703" t="str">
        <f aca="false">IF(BC78&gt;BD78,"NG","OK")</f>
        <v>OK</v>
      </c>
    </row>
    <row r="79" s="338" customFormat="true" ht="9.75" hidden="false" customHeight="false" outlineLevel="0" collapsed="false">
      <c r="B79" s="718" t="n">
        <v>3</v>
      </c>
      <c r="C79" s="634" t="n">
        <f aca="false">B79*V79*$H79/1000</f>
        <v>1.32</v>
      </c>
      <c r="D79" s="341"/>
      <c r="E79" s="728" t="s">
        <v>228</v>
      </c>
      <c r="F79" s="350" t="n">
        <v>2</v>
      </c>
      <c r="G79" s="487" t="s">
        <v>127</v>
      </c>
      <c r="H79" s="487" t="n">
        <v>16</v>
      </c>
      <c r="I79" s="593"/>
      <c r="J79" s="489" t="n">
        <v>4.71</v>
      </c>
      <c r="K79" s="489" t="n">
        <v>12</v>
      </c>
      <c r="L79" s="490" t="n">
        <v>0.22</v>
      </c>
      <c r="M79" s="698"/>
      <c r="N79" s="594"/>
      <c r="O79" s="630" t="str">
        <f aca="false">IF(M79&lt;1.1*((N79*29000)/P79)^0.5,1,"NO")</f>
        <v>NO</v>
      </c>
      <c r="P79" s="379" t="n">
        <v>50</v>
      </c>
      <c r="Q79" s="370" t="n">
        <v>1.5</v>
      </c>
      <c r="R79" s="379" t="n">
        <v>4</v>
      </c>
      <c r="S79" s="622" t="n">
        <v>4</v>
      </c>
      <c r="T79" s="379" t="n">
        <v>115</v>
      </c>
      <c r="U79" s="494" t="n">
        <v>75</v>
      </c>
      <c r="V79" s="489" t="n">
        <v>27.5</v>
      </c>
      <c r="W79" s="535" t="n">
        <f aca="false">MIN((V79/4)*12,U79)</f>
        <v>75</v>
      </c>
      <c r="X79" s="496" t="n">
        <f aca="false">J79*P79</f>
        <v>235.5</v>
      </c>
      <c r="Y79" s="497" t="n">
        <f aca="false">(J79*P79)/(0.85*R79*W79)</f>
        <v>0.923529411764706</v>
      </c>
      <c r="Z79" s="498" t="n">
        <f aca="false">(0.9*((J79*P79*(K79/2))+(0.85*R79*Y79*W79*(S79-(Y79/2)))))/12</f>
        <v>168.469080882353</v>
      </c>
      <c r="AA79" s="499" t="n">
        <f aca="false">IF(I79="v",0.9,1)</f>
        <v>1</v>
      </c>
      <c r="AB79" s="625" t="n">
        <f aca="false">IF(O79="NO",AA79*0.6*P79*K79*L79,AA79*0.6*P79*K79*L79*O79)</f>
        <v>79.2</v>
      </c>
      <c r="AC79" s="351" t="n">
        <v>17.2</v>
      </c>
      <c r="AD79" s="626" t="n">
        <f aca="false">(X79/AC79)*2</f>
        <v>27.3837209302326</v>
      </c>
      <c r="AE79" s="358" t="n">
        <v>30</v>
      </c>
      <c r="AF79" s="358" t="n">
        <v>1.6</v>
      </c>
      <c r="AG79" s="627" t="n">
        <v>29</v>
      </c>
      <c r="AH79" s="627" t="n">
        <v>0</v>
      </c>
      <c r="AI79" s="628" t="n">
        <f aca="false">((AE79+AG79+AF79)*(U79/12))+H79+AH79</f>
        <v>394.75</v>
      </c>
      <c r="AJ79" s="503" t="n">
        <v>80</v>
      </c>
      <c r="AK79" s="495" t="n">
        <f aca="false">IF(0.25+(15/($E$6*V79*(U79/12))^0.5)&gt;0.5,IF(0.25+(15/($E$6*V79*(U79/12))^0.5)&gt;1,1,0.25+(15/($E$6*V79*(U79/12))^0.5)),0.5)</f>
        <v>1</v>
      </c>
      <c r="AL79" s="626" t="n">
        <f aca="false">(AJ79*AK79)*(U79/12)</f>
        <v>500</v>
      </c>
      <c r="AM79" s="626" t="n">
        <f aca="false">(1.2*AI79)+(1.6*AL79)</f>
        <v>1273.7</v>
      </c>
      <c r="AN79" s="626" t="n">
        <f aca="false">1.4*AI79</f>
        <v>552.65</v>
      </c>
      <c r="AO79" s="717" t="n">
        <f aca="false">MAX((AN79*V79*V79)/8000,(AM79*V79*V79)/8000)</f>
        <v>120.404453125</v>
      </c>
      <c r="AP79" s="500" t="n">
        <f aca="false">MAX(AN79*V79/2000,AM79*V79/2000)</f>
        <v>17.513375</v>
      </c>
      <c r="AQ79" s="506" t="str">
        <f aca="false">IF(AND(Z79&gt;AO79,AB79&gt;AP79),"OK","NG")</f>
        <v>OK</v>
      </c>
      <c r="AR79" s="507" t="n">
        <f aca="false">((AF79+AG79)*(U79/12))+H79</f>
        <v>207.25</v>
      </c>
      <c r="AS79" s="729" t="n">
        <f aca="false">AR79/12</f>
        <v>17.2708333333333</v>
      </c>
      <c r="AT79" s="626" t="n">
        <f aca="false">AJ79*(U79/12)</f>
        <v>500</v>
      </c>
      <c r="AU79" s="626" t="n">
        <f aca="false">AT79/12</f>
        <v>41.6666666666667</v>
      </c>
      <c r="AV79" s="503" t="n">
        <v>103</v>
      </c>
      <c r="AW79" s="509" t="n">
        <f aca="false">(AR79*V79*V79)/8000</f>
        <v>19.5916015625</v>
      </c>
      <c r="AX79" s="483" t="n">
        <v>75.4</v>
      </c>
      <c r="AY79" s="356" t="n">
        <v>0</v>
      </c>
      <c r="AZ79" s="660" t="n">
        <f aca="false">S79-Y79/2</f>
        <v>3.53823529411765</v>
      </c>
      <c r="BA79" s="512" t="n">
        <v>317</v>
      </c>
      <c r="BB79" s="499" t="n">
        <f aca="false">(5*(AS79)*((V79*12)^4))/(384*29000000*AV79)</f>
        <v>0.892837885067061</v>
      </c>
      <c r="BC79" s="509" t="n">
        <f aca="false">(5*(AU79)*((V79*12)^4))/(384*29000000*BA79)</f>
        <v>0.699883955523224</v>
      </c>
      <c r="BD79" s="498" t="n">
        <f aca="false">(V79/360)*12</f>
        <v>0.916666666666667</v>
      </c>
      <c r="BE79" s="506" t="str">
        <f aca="false">IF(BB79&gt;BD79,"NG","OK")</f>
        <v>OK</v>
      </c>
      <c r="BF79" s="506" t="str">
        <f aca="false">IF(BC79&gt;BD79,"NG","OK")</f>
        <v>OK</v>
      </c>
    </row>
    <row r="80" s="338" customFormat="true" ht="9" hidden="false" customHeight="false" outlineLevel="0" collapsed="false">
      <c r="A80" s="456"/>
      <c r="B80" s="699" t="n">
        <v>9</v>
      </c>
      <c r="C80" s="484" t="n">
        <f aca="false">B80*V80*$H80/1000</f>
        <v>3.96</v>
      </c>
      <c r="D80" s="341"/>
      <c r="E80" s="719" t="s">
        <v>228</v>
      </c>
      <c r="F80" s="730" t="s">
        <v>229</v>
      </c>
      <c r="G80" s="662" t="s">
        <v>127</v>
      </c>
      <c r="H80" s="662" t="n">
        <v>16</v>
      </c>
      <c r="I80" s="517"/>
      <c r="J80" s="521" t="n">
        <v>4.71</v>
      </c>
      <c r="K80" s="521" t="n">
        <v>12</v>
      </c>
      <c r="L80" s="664" t="n">
        <v>0.22</v>
      </c>
      <c r="M80" s="721"/>
      <c r="N80" s="632"/>
      <c r="O80" s="549" t="str">
        <f aca="false">IF(M80&lt;1.1*((N80*29000)/P80)^0.5,1,"NO")</f>
        <v>NO</v>
      </c>
      <c r="P80" s="550" t="n">
        <v>50</v>
      </c>
      <c r="Q80" s="551" t="n">
        <v>1.5</v>
      </c>
      <c r="R80" s="550" t="n">
        <v>4</v>
      </c>
      <c r="S80" s="523" t="n">
        <v>4</v>
      </c>
      <c r="T80" s="550" t="n">
        <v>115</v>
      </c>
      <c r="U80" s="534" t="n">
        <v>82.5</v>
      </c>
      <c r="V80" s="489" t="n">
        <v>27.5</v>
      </c>
      <c r="W80" s="524" t="n">
        <f aca="false">MIN((V80/4)*12,U80)</f>
        <v>82.5</v>
      </c>
      <c r="X80" s="631" t="n">
        <f aca="false">J80*P80</f>
        <v>235.5</v>
      </c>
      <c r="Y80" s="526" t="n">
        <f aca="false">(J80*P80)/(0.85*R80*W80)</f>
        <v>0.839572192513369</v>
      </c>
      <c r="Z80" s="527" t="n">
        <f aca="false">(0.9*((J80*P80*(K80/2))+(0.85*R80*Y80*W80*(S80-(Y80/2)))))/12</f>
        <v>169.210528074866</v>
      </c>
      <c r="AA80" s="528" t="n">
        <f aca="false">IF(I80="v",0.9,1)</f>
        <v>1</v>
      </c>
      <c r="AB80" s="505" t="n">
        <f aca="false">IF(O80="NO",AA80*0.6*P80*K80*L80,AA80*0.6*P80*K80*L80*O80)</f>
        <v>79.2</v>
      </c>
      <c r="AC80" s="722" t="n">
        <v>17.2</v>
      </c>
      <c r="AD80" s="539" t="n">
        <f aca="false">(X80/AC80)*2</f>
        <v>27.3837209302326</v>
      </c>
      <c r="AE80" s="550" t="n">
        <v>30</v>
      </c>
      <c r="AF80" s="550" t="n">
        <v>1.6</v>
      </c>
      <c r="AG80" s="721" t="n">
        <v>29</v>
      </c>
      <c r="AH80" s="721" t="n">
        <v>0</v>
      </c>
      <c r="AI80" s="556" t="n">
        <f aca="false">((AE80+AG80+AF80)*(U80/12))+H80+AH80</f>
        <v>432.625</v>
      </c>
      <c r="AJ80" s="534" t="n">
        <v>80</v>
      </c>
      <c r="AK80" s="535" t="n">
        <f aca="false">IF(0.25+(15/($E$6*V80*(U80/12))^0.5)&gt;0.5,IF(0.25+(15/($E$6*V80*(U80/12))^0.5)&gt;1,1,0.25+(15/($E$6*V80*(U80/12))^0.5)),0.5)</f>
        <v>1</v>
      </c>
      <c r="AL80" s="539" t="n">
        <f aca="false">(AJ80*AK80)*(U80/12)</f>
        <v>550</v>
      </c>
      <c r="AM80" s="539" t="n">
        <f aca="false">(1.2*AI80)+(1.6*AL80)</f>
        <v>1399.15</v>
      </c>
      <c r="AN80" s="539" t="n">
        <f aca="false">1.4*AI80</f>
        <v>605.675</v>
      </c>
      <c r="AO80" s="524" t="n">
        <f aca="false">MAX((AN80*V80*V80)/8000,(AM80*V80*V80)/8000)</f>
        <v>132.2633984375</v>
      </c>
      <c r="AP80" s="505" t="n">
        <f aca="false">MAX(AN80*V80/2000,AM80*V80/2000)</f>
        <v>19.2383125</v>
      </c>
      <c r="AQ80" s="536" t="str">
        <f aca="false">IF(AND(Z80&gt;AO80,AB80&gt;AP80),"OK","NG")</f>
        <v>OK</v>
      </c>
      <c r="AR80" s="537" t="n">
        <f aca="false">((AF80+AG80)*(U80/12))+H80</f>
        <v>226.375</v>
      </c>
      <c r="AS80" s="633" t="n">
        <f aca="false">AR80/12</f>
        <v>18.8645833333333</v>
      </c>
      <c r="AT80" s="539" t="n">
        <f aca="false">AJ80*(U80/12)</f>
        <v>550</v>
      </c>
      <c r="AU80" s="539" t="n">
        <f aca="false">AT80/12</f>
        <v>45.8333333333333</v>
      </c>
      <c r="AV80" s="494" t="n">
        <v>103</v>
      </c>
      <c r="AW80" s="540" t="n">
        <f aca="false">(AR80*V80*V80)/8000</f>
        <v>21.39951171875</v>
      </c>
      <c r="AX80" s="514" t="n">
        <v>75.4</v>
      </c>
      <c r="AY80" s="375" t="n">
        <v>0</v>
      </c>
      <c r="AZ80" s="723" t="n">
        <f aca="false">S80-Y80/2</f>
        <v>3.58021390374332</v>
      </c>
      <c r="BA80" s="731" t="n">
        <v>317</v>
      </c>
      <c r="BB80" s="555" t="n">
        <f aca="false">(5*(AS80)*((V80*12)^4))/(384*29000000*AV80)</f>
        <v>0.975228835860343</v>
      </c>
      <c r="BC80" s="540" t="n">
        <f aca="false">(5*(AU80)*((V80*12)^4))/(384*29000000*BA80)</f>
        <v>0.769872351075547</v>
      </c>
      <c r="BD80" s="545" t="n">
        <f aca="false">(V80/360)*12</f>
        <v>0.916666666666667</v>
      </c>
      <c r="BE80" s="536" t="str">
        <f aca="false">IF(BB80&gt;BD80,"NG","OK")</f>
        <v>NG</v>
      </c>
      <c r="BF80" s="536" t="str">
        <f aca="false">IF(BC80&gt;BD80,"NG","OK")</f>
        <v>OK</v>
      </c>
    </row>
    <row r="81" s="456" customFormat="true" ht="9" hidden="false" customHeight="false" outlineLevel="0" collapsed="false">
      <c r="A81" s="338"/>
      <c r="B81" s="732" t="n">
        <v>8</v>
      </c>
      <c r="C81" s="515" t="n">
        <f aca="false">B81*V81*$H81/1000</f>
        <v>3.52</v>
      </c>
      <c r="D81" s="733"/>
      <c r="E81" s="719" t="s">
        <v>230</v>
      </c>
      <c r="F81" s="372" t="n">
        <v>5</v>
      </c>
      <c r="G81" s="661" t="s">
        <v>127</v>
      </c>
      <c r="H81" s="662" t="n">
        <v>16</v>
      </c>
      <c r="I81" s="517"/>
      <c r="J81" s="521" t="n">
        <v>4.71</v>
      </c>
      <c r="K81" s="521" t="n">
        <v>12</v>
      </c>
      <c r="L81" s="664" t="n">
        <v>0.22</v>
      </c>
      <c r="M81" s="721"/>
      <c r="N81" s="632"/>
      <c r="O81" s="595" t="str">
        <f aca="false">IF(M81&lt;1.1*((N81*29000)/P81)^0.5,1,"NO")</f>
        <v>NO</v>
      </c>
      <c r="P81" s="531" t="n">
        <v>50</v>
      </c>
      <c r="Q81" s="374" t="n">
        <v>1.5</v>
      </c>
      <c r="R81" s="531" t="n">
        <v>4</v>
      </c>
      <c r="S81" s="489" t="n">
        <v>4</v>
      </c>
      <c r="T81" s="531" t="n">
        <v>115</v>
      </c>
      <c r="U81" s="494" t="n">
        <v>75</v>
      </c>
      <c r="V81" s="521" t="n">
        <v>27.5</v>
      </c>
      <c r="W81" s="524" t="n">
        <f aca="false">MIN((V81/4)*12,U81)</f>
        <v>75</v>
      </c>
      <c r="X81" s="631" t="n">
        <f aca="false">J81*P81</f>
        <v>235.5</v>
      </c>
      <c r="Y81" s="526" t="n">
        <f aca="false">(J81*P81)/(0.85*R81*W81)</f>
        <v>0.923529411764706</v>
      </c>
      <c r="Z81" s="527" t="n">
        <f aca="false">(0.9*((J81*P81*(K81/2))+(0.85*R81*Y81*W81*(S81-(Y81/2)))))/12</f>
        <v>168.469080882353</v>
      </c>
      <c r="AA81" s="528" t="n">
        <f aca="false">IF(I81="v",0.9,1)</f>
        <v>1</v>
      </c>
      <c r="AB81" s="505" t="n">
        <f aca="false">IF(O81="NO",AA81*0.6*P81*K81*L81,AA81*0.6*P81*K81*L81*O81)</f>
        <v>79.2</v>
      </c>
      <c r="AC81" s="722" t="n">
        <v>17.2</v>
      </c>
      <c r="AD81" s="539" t="n">
        <f aca="false">(X81/AC81)*2</f>
        <v>27.3837209302326</v>
      </c>
      <c r="AE81" s="550" t="n">
        <v>30</v>
      </c>
      <c r="AF81" s="550" t="n">
        <v>1.6</v>
      </c>
      <c r="AG81" s="721" t="n">
        <v>29</v>
      </c>
      <c r="AH81" s="721" t="n">
        <v>0</v>
      </c>
      <c r="AI81" s="556" t="n">
        <f aca="false">((AE81+AG81+AF81)*(U81/12))+H81+AH81</f>
        <v>394.75</v>
      </c>
      <c r="AJ81" s="721" t="n">
        <v>80</v>
      </c>
      <c r="AK81" s="535" t="n">
        <f aca="false">IF(0.25+(15/($E$6*V81*(U81/12))^0.5)&gt;0.5,IF(0.25+(15/($E$6*V81*(U81/12))^0.5)&gt;1,1,0.25+(15/($E$6*V81*(U81/12))^0.5)),0.5)</f>
        <v>1</v>
      </c>
      <c r="AL81" s="539" t="n">
        <f aca="false">(AJ81*AK81)*(U81/12)</f>
        <v>500</v>
      </c>
      <c r="AM81" s="539" t="n">
        <f aca="false">(1.2*AI81)+(1.6*AL81)</f>
        <v>1273.7</v>
      </c>
      <c r="AN81" s="539" t="n">
        <f aca="false">1.4*AI81</f>
        <v>552.65</v>
      </c>
      <c r="AO81" s="524" t="n">
        <f aca="false">MAX((AN81*V81*V81)/8000,(AM81*V81*V81)/8000)</f>
        <v>120.404453125</v>
      </c>
      <c r="AP81" s="505" t="n">
        <f aca="false">MAX(AN81*V81/2000,AM81*V81/2000)</f>
        <v>17.513375</v>
      </c>
      <c r="AQ81" s="536" t="str">
        <f aca="false">IF(AND(Z81&gt;AO81,AB81&gt;AP81),"OK","NG")</f>
        <v>OK</v>
      </c>
      <c r="AR81" s="537" t="n">
        <f aca="false">((AF81+AG81)*(U81/12))+H81</f>
        <v>207.25</v>
      </c>
      <c r="AS81" s="539" t="n">
        <f aca="false">AR81/12</f>
        <v>17.2708333333333</v>
      </c>
      <c r="AT81" s="530" t="n">
        <f aca="false">AJ81*(U81/12)</f>
        <v>500</v>
      </c>
      <c r="AU81" s="530" t="n">
        <f aca="false">AT81/12</f>
        <v>41.6666666666667</v>
      </c>
      <c r="AV81" s="534" t="n">
        <v>103</v>
      </c>
      <c r="AW81" s="540" t="n">
        <f aca="false">(AR81*V81*V81)/8000</f>
        <v>19.5916015625</v>
      </c>
      <c r="AX81" s="514" t="n">
        <v>75.4</v>
      </c>
      <c r="AY81" s="722" t="n">
        <v>0</v>
      </c>
      <c r="AZ81" s="734" t="n">
        <f aca="false">S81-Y81/2</f>
        <v>3.53823529411765</v>
      </c>
      <c r="BA81" s="543" t="n">
        <v>317</v>
      </c>
      <c r="BB81" s="555" t="n">
        <f aca="false">(5*(AS81)*((V81*12)^4))/(384*29000000*AV81)</f>
        <v>0.892837885067061</v>
      </c>
      <c r="BC81" s="540" t="n">
        <f aca="false">(5*(AU81)*((V81*12)^4))/(384*29000000*BA81)</f>
        <v>0.699883955523224</v>
      </c>
      <c r="BD81" s="545" t="n">
        <f aca="false">(V81/360)*12</f>
        <v>0.916666666666667</v>
      </c>
      <c r="BE81" s="536" t="str">
        <f aca="false">IF(BB81&gt;BD81,"NG","OK")</f>
        <v>OK</v>
      </c>
      <c r="BF81" s="536" t="str">
        <f aca="false">IF(BC81&gt;BD81,"NG","OK")</f>
        <v>OK</v>
      </c>
    </row>
    <row r="82" s="338" customFormat="true" ht="9.75" hidden="false" customHeight="false" outlineLevel="0" collapsed="false">
      <c r="B82" s="735" t="n">
        <v>3</v>
      </c>
      <c r="C82" s="634" t="n">
        <f aca="false">B82*V82*$H82/1000</f>
        <v>1.5675</v>
      </c>
      <c r="D82" s="341"/>
      <c r="E82" s="435" t="s">
        <v>231</v>
      </c>
      <c r="F82" s="736" t="s">
        <v>225</v>
      </c>
      <c r="G82" s="661" t="s">
        <v>127</v>
      </c>
      <c r="H82" s="662" t="n">
        <v>19</v>
      </c>
      <c r="I82" s="593"/>
      <c r="J82" s="521" t="n">
        <v>5.57</v>
      </c>
      <c r="K82" s="521" t="n">
        <v>12.2</v>
      </c>
      <c r="L82" s="664" t="n">
        <v>0.235</v>
      </c>
      <c r="M82" s="721"/>
      <c r="N82" s="632"/>
      <c r="O82" s="595" t="str">
        <f aca="false">IF(M82&lt;1.1*((N82*29000)/P82)^0.5,1,"NO")</f>
        <v>NO</v>
      </c>
      <c r="P82" s="531" t="n">
        <v>50</v>
      </c>
      <c r="Q82" s="374" t="n">
        <v>1.5</v>
      </c>
      <c r="R82" s="531" t="n">
        <v>4</v>
      </c>
      <c r="S82" s="489" t="n">
        <v>4</v>
      </c>
      <c r="T82" s="531" t="n">
        <v>115</v>
      </c>
      <c r="U82" s="532" t="n">
        <v>75</v>
      </c>
      <c r="V82" s="521" t="n">
        <v>27.5</v>
      </c>
      <c r="W82" s="524" t="n">
        <f aca="false">MIN((V82/4)*12,U82)</f>
        <v>75</v>
      </c>
      <c r="X82" s="631" t="n">
        <f aca="false">J82*P82</f>
        <v>278.5</v>
      </c>
      <c r="Y82" s="526" t="n">
        <f aca="false">(J82*P82)/(0.85*R82*W82)</f>
        <v>1.0921568627451</v>
      </c>
      <c r="Z82" s="545" t="n">
        <f aca="false">(0.9*((J82*P82*(K82/2))+(0.85*R82*Y82*W82*(S82-(Y82/2)))))/12</f>
        <v>199.557536764706</v>
      </c>
      <c r="AA82" s="555" t="n">
        <f aca="false">IF(I82="v",0.9,1)</f>
        <v>1</v>
      </c>
      <c r="AB82" s="505" t="n">
        <f aca="false">IF(O82="NO",AA82*0.6*P82*K82*L82,AA82*0.6*P82*K82*L82*O82)</f>
        <v>86.01</v>
      </c>
      <c r="AC82" s="722" t="n">
        <v>17.2</v>
      </c>
      <c r="AD82" s="539" t="n">
        <f aca="false">(X82/AC82)*2</f>
        <v>32.3837209302326</v>
      </c>
      <c r="AE82" s="550" t="n">
        <v>30</v>
      </c>
      <c r="AF82" s="550" t="n">
        <v>1.6</v>
      </c>
      <c r="AG82" s="721" t="n">
        <v>29</v>
      </c>
      <c r="AH82" s="721" t="n">
        <v>0</v>
      </c>
      <c r="AI82" s="556" t="n">
        <f aca="false">((AE82+AG82+AF82)*(U82/12))+H82+AH82</f>
        <v>397.75</v>
      </c>
      <c r="AJ82" s="698" t="n">
        <v>125</v>
      </c>
      <c r="AK82" s="535" t="n">
        <f aca="false">IF(0.25+(15/($E$6*V82*(U82/12))^0.5)&gt;0.5,IF(0.25+(15/($E$6*V82*(U82/12))^0.5)&gt;1,1,0.25+(15/($E$6*V82*(U82/12))^0.5)),0.5)</f>
        <v>1</v>
      </c>
      <c r="AL82" s="539" t="n">
        <f aca="false">(AJ82*AK82)*(U82/12)</f>
        <v>781.25</v>
      </c>
      <c r="AM82" s="539" t="n">
        <f aca="false">(1.2*AI82)+(1.6*AL82)</f>
        <v>1727.3</v>
      </c>
      <c r="AN82" s="539" t="n">
        <f aca="false">1.4*AI82</f>
        <v>556.85</v>
      </c>
      <c r="AO82" s="524" t="n">
        <f aca="false">MAX((AN82*V82*V82)/8000,(AM82*V82*V82)/8000)</f>
        <v>163.283828125</v>
      </c>
      <c r="AP82" s="505" t="n">
        <f aca="false">MAX(AN82*V82/2000,AM82*V82/2000)</f>
        <v>23.750375</v>
      </c>
      <c r="AQ82" s="536" t="str">
        <f aca="false">IF(AND(Z82&gt;AO82,AB82&gt;AP82),"OK","NG")</f>
        <v>OK</v>
      </c>
      <c r="AR82" s="704" t="n">
        <f aca="false">((AF82+AG82)*(U82/12))+H82</f>
        <v>210.25</v>
      </c>
      <c r="AS82" s="737" t="n">
        <f aca="false">AR82/12</f>
        <v>17.5208333333333</v>
      </c>
      <c r="AT82" s="530" t="n">
        <f aca="false">AJ82*(U82/12)</f>
        <v>781.25</v>
      </c>
      <c r="AU82" s="530" t="n">
        <f aca="false">AT82/12</f>
        <v>65.1041666666667</v>
      </c>
      <c r="AV82" s="534" t="n">
        <v>130</v>
      </c>
      <c r="AW82" s="540" t="n">
        <f aca="false">(AR82*V82*V82)/8000</f>
        <v>19.8751953125</v>
      </c>
      <c r="AX82" s="514" t="n">
        <v>92.6</v>
      </c>
      <c r="AY82" s="722" t="n">
        <v>0</v>
      </c>
      <c r="AZ82" s="723" t="n">
        <f aca="false">S82-Y82/2</f>
        <v>3.45392156862745</v>
      </c>
      <c r="BA82" s="543" t="n">
        <v>383</v>
      </c>
      <c r="BB82" s="555" t="n">
        <f aca="false">(5*(AS82)*((V82*12)^4))/(384*29000000*AV82)</f>
        <v>0.717642164963942</v>
      </c>
      <c r="BC82" s="540" t="n">
        <f aca="false">(5*(AU82)*((V82*12)^4))/(384*29000000*BA82)</f>
        <v>0.905120813890593</v>
      </c>
      <c r="BD82" s="545" t="n">
        <f aca="false">(V82/360)*12</f>
        <v>0.916666666666667</v>
      </c>
      <c r="BE82" s="536" t="str">
        <f aca="false">IF(BB82&gt;BD82,"NG","OK")</f>
        <v>OK</v>
      </c>
      <c r="BF82" s="536" t="str">
        <f aca="false">IF(BC82&gt;BD82,"NG","OK")</f>
        <v>OK</v>
      </c>
    </row>
    <row r="83" s="338" customFormat="true" ht="9.75" hidden="false" customHeight="false" outlineLevel="0" collapsed="false">
      <c r="A83" s="341"/>
      <c r="B83" s="457" t="n">
        <v>9</v>
      </c>
      <c r="C83" s="399" t="n">
        <f aca="false">B83*V83*$H83/1000</f>
        <v>5.445</v>
      </c>
      <c r="D83" s="341"/>
      <c r="E83" s="384" t="s">
        <v>231</v>
      </c>
      <c r="F83" s="455" t="s">
        <v>227</v>
      </c>
      <c r="G83" s="561" t="s">
        <v>127</v>
      </c>
      <c r="H83" s="690" t="n">
        <v>22</v>
      </c>
      <c r="I83" s="593"/>
      <c r="J83" s="564" t="n">
        <v>6.48</v>
      </c>
      <c r="K83" s="564" t="n">
        <v>12.3</v>
      </c>
      <c r="L83" s="565" t="n">
        <v>0.26</v>
      </c>
      <c r="M83" s="721"/>
      <c r="N83" s="632"/>
      <c r="O83" s="630" t="str">
        <f aca="false">IF(M83&lt;1.1*((N83*29000)/P83)^0.5,1,"NO")</f>
        <v>NO</v>
      </c>
      <c r="P83" s="379" t="n">
        <v>50</v>
      </c>
      <c r="Q83" s="370" t="n">
        <v>1.5</v>
      </c>
      <c r="R83" s="379" t="n">
        <v>4</v>
      </c>
      <c r="S83" s="622" t="n">
        <v>4</v>
      </c>
      <c r="T83" s="379" t="n">
        <v>115</v>
      </c>
      <c r="U83" s="569" t="n">
        <v>82.5</v>
      </c>
      <c r="V83" s="564" t="n">
        <v>27.5</v>
      </c>
      <c r="W83" s="535" t="n">
        <f aca="false">MIN((V83/4)*12,U83)</f>
        <v>82.5</v>
      </c>
      <c r="X83" s="552" t="n">
        <f aca="false">J83*P83</f>
        <v>324</v>
      </c>
      <c r="Y83" s="553" t="n">
        <f aca="false">(J83*P83)/(0.85*R83*W83)</f>
        <v>1.15508021390374</v>
      </c>
      <c r="Z83" s="607" t="n">
        <f aca="false">(0.9*((J83*P83*(K83/2))+(0.85*R83*Y83*W83*(S83-(Y83/2)))))/12</f>
        <v>232.61077540107</v>
      </c>
      <c r="AA83" s="600" t="n">
        <f aca="false">IF(I83="v",0.9,1)</f>
        <v>1</v>
      </c>
      <c r="AB83" s="601" t="n">
        <f aca="false">IF(O83="NO",AA83*0.6*P83*K83*L83,AA83*0.6*P83*K83*L83*O83)</f>
        <v>95.94</v>
      </c>
      <c r="AC83" s="454" t="n">
        <v>17.2</v>
      </c>
      <c r="AD83" s="581" t="n">
        <f aca="false">(X83/AC83)*2</f>
        <v>37.6744186046512</v>
      </c>
      <c r="AE83" s="395" t="n">
        <v>30</v>
      </c>
      <c r="AF83" s="395" t="n">
        <v>1.6</v>
      </c>
      <c r="AG83" s="577" t="n">
        <v>29</v>
      </c>
      <c r="AH83" s="577" t="n">
        <v>0</v>
      </c>
      <c r="AI83" s="579" t="n">
        <f aca="false">((AE83+AG83+AF83)*(U83/12))+H83+AH83</f>
        <v>438.625</v>
      </c>
      <c r="AJ83" s="577" t="n">
        <v>125</v>
      </c>
      <c r="AK83" s="678" t="n">
        <f aca="false">IF(0.25+(15/($E$6*V83*(U83/12))^0.5)&gt;0.5,IF(0.25+(15/($E$6*V83*(U83/12))^0.5)&gt;1,1,0.25+(15/($E$6*V83*(U83/12))^0.5)),0.5)</f>
        <v>1</v>
      </c>
      <c r="AL83" s="581" t="n">
        <f aca="false">(AJ83*AK83)*(U83/12)</f>
        <v>859.375</v>
      </c>
      <c r="AM83" s="581" t="n">
        <f aca="false">(1.2*AI83)+(1.6*AL83)</f>
        <v>1901.35</v>
      </c>
      <c r="AN83" s="581" t="n">
        <f aca="false">1.4*AI83</f>
        <v>614.075</v>
      </c>
      <c r="AO83" s="580" t="n">
        <f aca="false">MAX((AN83*V83*V83)/8000,(AM83*V83*V83)/8000)</f>
        <v>179.7369921875</v>
      </c>
      <c r="AP83" s="575" t="n">
        <f aca="false">MAX(AN83*V83/2000,AM83*V83/2000)</f>
        <v>26.1435625</v>
      </c>
      <c r="AQ83" s="608" t="str">
        <f aca="false">IF(AND(Z83&gt;AO83,AB83&gt;AP83),"OK","NG")</f>
        <v>OK</v>
      </c>
      <c r="AR83" s="704" t="n">
        <f aca="false">((AF83+AG83)*(U83/12))+H83</f>
        <v>232.375</v>
      </c>
      <c r="AS83" s="726" t="n">
        <f aca="false">AR83/12</f>
        <v>19.3645833333333</v>
      </c>
      <c r="AT83" s="530" t="n">
        <f aca="false">AJ83*(U83/12)</f>
        <v>859.375</v>
      </c>
      <c r="AU83" s="530" t="n">
        <f aca="false">AT83/12</f>
        <v>71.6145833333333</v>
      </c>
      <c r="AV83" s="577" t="n">
        <v>156</v>
      </c>
      <c r="AW83" s="705" t="n">
        <f aca="false">(AR83*V83*V83)/8000</f>
        <v>21.96669921875</v>
      </c>
      <c r="AX83" s="382" t="n">
        <v>92.6</v>
      </c>
      <c r="AY83" s="386" t="n">
        <v>0</v>
      </c>
      <c r="AZ83" s="708" t="n">
        <f aca="false">S83-Y83/2</f>
        <v>3.42245989304813</v>
      </c>
      <c r="BA83" s="605" t="n">
        <v>453</v>
      </c>
      <c r="BB83" s="727" t="n">
        <f aca="false">(5*(AS83)*((V83*12)^4))/(384*29000000*AV83)</f>
        <v>0.660967491412985</v>
      </c>
      <c r="BC83" s="705" t="n">
        <f aca="false">(5*(AU83)*((V83*12)^4))/(384*29000000*BA83)</f>
        <v>0.841782337510169</v>
      </c>
      <c r="BD83" s="527" t="n">
        <f aca="false">(V83/360)*12</f>
        <v>0.916666666666667</v>
      </c>
      <c r="BE83" s="703" t="str">
        <f aca="false">IF(BB83&gt;BD83,"NG","OK")</f>
        <v>OK</v>
      </c>
      <c r="BF83" s="703" t="str">
        <f aca="false">IF(BC83&gt;BD83,"NG","OK")</f>
        <v>OK</v>
      </c>
    </row>
    <row r="84" s="338" customFormat="true" ht="9" hidden="false" customHeight="false" outlineLevel="0" collapsed="false">
      <c r="A84" s="341"/>
      <c r="B84" s="370" t="n">
        <v>3</v>
      </c>
      <c r="C84" s="484" t="n">
        <f aca="false">B84*V84*$H84/1000</f>
        <v>0.72</v>
      </c>
      <c r="D84" s="341"/>
      <c r="E84" s="349" t="s">
        <v>232</v>
      </c>
      <c r="F84" s="486" t="n">
        <v>2</v>
      </c>
      <c r="G84" s="651" t="s">
        <v>111</v>
      </c>
      <c r="H84" s="653" t="n">
        <v>12</v>
      </c>
      <c r="I84" s="488"/>
      <c r="J84" s="493" t="n">
        <v>3.54</v>
      </c>
      <c r="K84" s="493" t="n">
        <v>9.87</v>
      </c>
      <c r="L84" s="738" t="n">
        <v>0.19</v>
      </c>
      <c r="M84" s="654"/>
      <c r="N84" s="620"/>
      <c r="O84" s="492" t="str">
        <f aca="false">IF(M84&lt;1.1*((N84*29000)/P84)^0.5,1,"NO")</f>
        <v>NO</v>
      </c>
      <c r="P84" s="358" t="n">
        <v>50</v>
      </c>
      <c r="Q84" s="351" t="n">
        <v>1.5</v>
      </c>
      <c r="R84" s="358" t="n">
        <v>4</v>
      </c>
      <c r="S84" s="493" t="n">
        <v>4</v>
      </c>
      <c r="T84" s="358" t="n">
        <v>115</v>
      </c>
      <c r="U84" s="503" t="n">
        <v>81</v>
      </c>
      <c r="V84" s="493" t="n">
        <v>20</v>
      </c>
      <c r="W84" s="495" t="n">
        <f aca="false">MIN((V84/4)*12,U84)</f>
        <v>60</v>
      </c>
      <c r="X84" s="496" t="n">
        <f aca="false">J84*P84</f>
        <v>177</v>
      </c>
      <c r="Y84" s="497" t="n">
        <f aca="false">(J84*P84)/(0.85*R84*W84)</f>
        <v>0.867647058823529</v>
      </c>
      <c r="Z84" s="498" t="n">
        <f aca="false">(0.9*((J84*P84*(K84/2))+(0.85*R84*Y84*W84*(S84-(Y84/2)))))/12</f>
        <v>112.853117647059</v>
      </c>
      <c r="AA84" s="499" t="n">
        <f aca="false">IF(I84="v",0.9,1)</f>
        <v>1</v>
      </c>
      <c r="AB84" s="625" t="n">
        <f aca="false">IF(O84="NO",AA84*0.6*P84*K84*L84,AA84*0.6*P84*K84*L84*O84)</f>
        <v>56.259</v>
      </c>
      <c r="AC84" s="351" t="n">
        <v>17.2</v>
      </c>
      <c r="AD84" s="626" t="n">
        <f aca="false">(X84/AC84)*2</f>
        <v>20.5813953488372</v>
      </c>
      <c r="AE84" s="358" t="n">
        <v>30</v>
      </c>
      <c r="AF84" s="358" t="n">
        <v>1.6</v>
      </c>
      <c r="AG84" s="627" t="n">
        <v>29</v>
      </c>
      <c r="AH84" s="627" t="n">
        <v>0</v>
      </c>
      <c r="AI84" s="628" t="n">
        <f aca="false">((AE84+AG84+AF84)*(U84/12))+H84+AH84</f>
        <v>421.05</v>
      </c>
      <c r="AJ84" s="503" t="n">
        <v>80</v>
      </c>
      <c r="AK84" s="495" t="n">
        <f aca="false">IF(0.25+(15/($E$6*V84*(U84/12))^0.5)&gt;0.5,IF(0.25+(15/($E$6*V84*(U84/12))^0.5)&gt;1,1,0.25+(15/($E$6*V84*(U84/12))^0.5)),0.5)</f>
        <v>1</v>
      </c>
      <c r="AL84" s="626" t="n">
        <f aca="false">(AJ84*AK84)*(U84/12)</f>
        <v>540</v>
      </c>
      <c r="AM84" s="626" t="n">
        <f aca="false">(1.2*AI84)+(1.6*AL84)</f>
        <v>1369.26</v>
      </c>
      <c r="AN84" s="626" t="n">
        <f aca="false">1.4*AI84</f>
        <v>589.47</v>
      </c>
      <c r="AO84" s="717" t="n">
        <f aca="false">MAX((AN84*V84*V84)/8000,(AM84*V84*V84)/8000)</f>
        <v>68.463</v>
      </c>
      <c r="AP84" s="500" t="n">
        <f aca="false">MAX(AN84*V84/2000,AM84*V84/2000)</f>
        <v>13.6926</v>
      </c>
      <c r="AQ84" s="506" t="str">
        <f aca="false">IF(AND(Z84&gt;AO84,AB84&gt;AP84),"OK","NG")</f>
        <v>OK</v>
      </c>
      <c r="AR84" s="507" t="n">
        <f aca="false">((AF84+AG84)*(U84/12))+H84</f>
        <v>218.55</v>
      </c>
      <c r="AS84" s="729" t="n">
        <f aca="false">AR84/12</f>
        <v>18.2125</v>
      </c>
      <c r="AT84" s="626" t="n">
        <f aca="false">AJ84*(U84/12)</f>
        <v>540</v>
      </c>
      <c r="AU84" s="626" t="n">
        <f aca="false">AT84/12</f>
        <v>45</v>
      </c>
      <c r="AV84" s="503" t="n">
        <v>53.8</v>
      </c>
      <c r="AW84" s="509" t="n">
        <f aca="false">(AR84*V84*V84)/8000</f>
        <v>10.9275</v>
      </c>
      <c r="AX84" s="483" t="n">
        <v>46.9</v>
      </c>
      <c r="AY84" s="356" t="n">
        <v>0</v>
      </c>
      <c r="AZ84" s="660" t="n">
        <f aca="false">S84-Y84/2</f>
        <v>3.56617647058824</v>
      </c>
      <c r="BA84" s="512" t="n">
        <v>180</v>
      </c>
      <c r="BB84" s="499" t="n">
        <f aca="false">(5*(AS84)*((V84*12)^4))/(384*29000000*AV84)</f>
        <v>0.504281502371491</v>
      </c>
      <c r="BC84" s="509" t="n">
        <f aca="false">(5*(AU84)*((V84*12)^4))/(384*29000000*BA84)</f>
        <v>0.372413793103448</v>
      </c>
      <c r="BD84" s="498" t="n">
        <f aca="false">(V84/360)*12</f>
        <v>0.666666666666667</v>
      </c>
      <c r="BE84" s="506" t="str">
        <f aca="false">IF(BB84&gt;BD84,"NG","OK")</f>
        <v>OK</v>
      </c>
      <c r="BF84" s="506" t="str">
        <f aca="false">IF(BC84&gt;BD84,"NG","OK")</f>
        <v>OK</v>
      </c>
    </row>
    <row r="85" s="338" customFormat="true" ht="9" hidden="false" customHeight="false" outlineLevel="0" collapsed="false">
      <c r="A85" s="341"/>
      <c r="B85" s="370" t="n">
        <v>4</v>
      </c>
      <c r="C85" s="515" t="n">
        <f aca="false">B85*V85*$H85/1000</f>
        <v>0.96</v>
      </c>
      <c r="D85" s="341"/>
      <c r="E85" s="349" t="s">
        <v>233</v>
      </c>
      <c r="F85" s="730" t="s">
        <v>229</v>
      </c>
      <c r="G85" s="661" t="s">
        <v>111</v>
      </c>
      <c r="H85" s="662" t="n">
        <v>12</v>
      </c>
      <c r="I85" s="517"/>
      <c r="J85" s="523" t="n">
        <v>3.54</v>
      </c>
      <c r="K85" s="521" t="n">
        <v>9.87</v>
      </c>
      <c r="L85" s="664" t="n">
        <v>0.19</v>
      </c>
      <c r="M85" s="721"/>
      <c r="N85" s="632"/>
      <c r="O85" s="549" t="str">
        <f aca="false">IF(M85&lt;1.1*((N85*29000)/P85)^0.5,1,"NO")</f>
        <v>NO</v>
      </c>
      <c r="P85" s="550" t="n">
        <v>50</v>
      </c>
      <c r="Q85" s="551" t="n">
        <v>1.5</v>
      </c>
      <c r="R85" s="550" t="n">
        <v>4</v>
      </c>
      <c r="S85" s="523" t="n">
        <v>4</v>
      </c>
      <c r="T85" s="550" t="n">
        <v>115</v>
      </c>
      <c r="U85" s="494" t="n">
        <v>82.5</v>
      </c>
      <c r="V85" s="523" t="n">
        <v>20</v>
      </c>
      <c r="W85" s="524" t="n">
        <f aca="false">MIN((V85/4)*12,U85)</f>
        <v>60</v>
      </c>
      <c r="X85" s="631" t="n">
        <f aca="false">J85*P85</f>
        <v>177</v>
      </c>
      <c r="Y85" s="526" t="n">
        <f aca="false">(J85*P85)/(0.85*R85*W85)</f>
        <v>0.867647058823529</v>
      </c>
      <c r="Z85" s="545" t="n">
        <f aca="false">(0.9*((J85*P85*(K85/2))+(0.85*R85*Y85*W85*(S85-(Y85/2)))))/12</f>
        <v>112.853117647059</v>
      </c>
      <c r="AA85" s="555" t="n">
        <f aca="false">IF(I85="v",0.9,1)</f>
        <v>1</v>
      </c>
      <c r="AB85" s="505" t="n">
        <f aca="false">IF(O85="NO",AA85*0.6*P85*K85*L85,AA85*0.6*P85*K85*L85*O85)</f>
        <v>56.259</v>
      </c>
      <c r="AC85" s="722" t="n">
        <v>17.2</v>
      </c>
      <c r="AD85" s="539" t="n">
        <f aca="false">(X85/AC85)*2</f>
        <v>20.5813953488372</v>
      </c>
      <c r="AE85" s="550" t="n">
        <v>30</v>
      </c>
      <c r="AF85" s="550" t="n">
        <v>1.6</v>
      </c>
      <c r="AG85" s="721" t="n">
        <v>29</v>
      </c>
      <c r="AH85" s="721" t="n">
        <v>0</v>
      </c>
      <c r="AI85" s="556" t="n">
        <f aca="false">((AE85+AG85+AF85)*(U85/12))+H85+AH85</f>
        <v>428.625</v>
      </c>
      <c r="AJ85" s="534" t="n">
        <v>80</v>
      </c>
      <c r="AK85" s="535" t="n">
        <f aca="false">IF(0.25+(15/($E$6*V85*(U85/12))^0.5)&gt;0.5,IF(0.25+(15/($E$6*V85*(U85/12))^0.5)&gt;1,1,0.25+(15/($E$6*V85*(U85/12))^0.5)),0.5)</f>
        <v>1</v>
      </c>
      <c r="AL85" s="539" t="n">
        <f aca="false">(AJ85*AK85)*(U85/12)</f>
        <v>550</v>
      </c>
      <c r="AM85" s="539" t="n">
        <f aca="false">(1.2*AI85)+(1.6*AL85)</f>
        <v>1394.35</v>
      </c>
      <c r="AN85" s="539" t="n">
        <f aca="false">1.4*AI85</f>
        <v>600.075</v>
      </c>
      <c r="AO85" s="524" t="n">
        <f aca="false">MAX((AN85*V85*V85)/8000,(AM85*V85*V85)/8000)</f>
        <v>69.7175</v>
      </c>
      <c r="AP85" s="505" t="n">
        <f aca="false">MAX(AN85*V85/2000,AM85*V85/2000)</f>
        <v>13.9435</v>
      </c>
      <c r="AQ85" s="536" t="str">
        <f aca="false">IF(AND(Z85&gt;AO85,AB85&gt;AP85),"OK","NG")</f>
        <v>OK</v>
      </c>
      <c r="AR85" s="537" t="n">
        <f aca="false">((AF85+AG85)*(U85/12))+H85</f>
        <v>222.375</v>
      </c>
      <c r="AS85" s="633" t="n">
        <f aca="false">AR85/12</f>
        <v>18.53125</v>
      </c>
      <c r="AT85" s="539" t="n">
        <f aca="false">AJ85*(U85/12)</f>
        <v>550</v>
      </c>
      <c r="AU85" s="539" t="n">
        <f aca="false">AT85/12</f>
        <v>45.8333333333333</v>
      </c>
      <c r="AV85" s="494" t="n">
        <v>53.8</v>
      </c>
      <c r="AW85" s="705" t="n">
        <f aca="false">(AR85*V85*V85)/8000</f>
        <v>11.11875</v>
      </c>
      <c r="AX85" s="514" t="n">
        <v>46.9</v>
      </c>
      <c r="AY85" s="375" t="n">
        <v>0</v>
      </c>
      <c r="AZ85" s="734" t="n">
        <f aca="false">S85-Y85/2</f>
        <v>3.56617647058824</v>
      </c>
      <c r="BA85" s="731" t="n">
        <v>180</v>
      </c>
      <c r="BB85" s="555" t="n">
        <f aca="false">(5*(AS85)*((V85*12)^4))/(384*29000000*AV85)</f>
        <v>0.513107293936675</v>
      </c>
      <c r="BC85" s="540" t="n">
        <f aca="false">(5*(AU85)*((V85*12)^4))/(384*29000000*BA85)</f>
        <v>0.379310344827586</v>
      </c>
      <c r="BD85" s="545" t="n">
        <f aca="false">(V85/360)*12</f>
        <v>0.666666666666667</v>
      </c>
      <c r="BE85" s="536" t="str">
        <f aca="false">IF(BB85&gt;BD85,"NG","OK")</f>
        <v>OK</v>
      </c>
      <c r="BF85" s="536" t="str">
        <f aca="false">IF(BC85&gt;BD85,"NG","OK")</f>
        <v>OK</v>
      </c>
    </row>
    <row r="86" s="456" customFormat="true" ht="9" hidden="false" customHeight="false" outlineLevel="0" collapsed="false">
      <c r="A86" s="733"/>
      <c r="B86" s="370" t="n">
        <v>4</v>
      </c>
      <c r="C86" s="515" t="n">
        <f aca="false">B86*V86*$H86/1000</f>
        <v>0.96</v>
      </c>
      <c r="D86" s="733"/>
      <c r="E86" s="719"/>
      <c r="F86" s="730" t="n">
        <v>5</v>
      </c>
      <c r="G86" s="661" t="s">
        <v>111</v>
      </c>
      <c r="H86" s="662" t="n">
        <v>12</v>
      </c>
      <c r="I86" s="593"/>
      <c r="J86" s="622" t="n">
        <v>3.54</v>
      </c>
      <c r="K86" s="521" t="n">
        <v>9.87</v>
      </c>
      <c r="L86" s="664" t="n">
        <v>0.19</v>
      </c>
      <c r="M86" s="721"/>
      <c r="N86" s="594"/>
      <c r="O86" s="595" t="str">
        <f aca="false">IF(M86&lt;1.1*((N86*29000)/P86)^0.5,1,"NO")</f>
        <v>NO</v>
      </c>
      <c r="P86" s="531" t="n">
        <v>50</v>
      </c>
      <c r="Q86" s="374" t="n">
        <v>1.5</v>
      </c>
      <c r="R86" s="531" t="n">
        <v>4</v>
      </c>
      <c r="S86" s="489" t="n">
        <v>4</v>
      </c>
      <c r="T86" s="531" t="n">
        <v>115</v>
      </c>
      <c r="U86" s="522" t="n">
        <v>75</v>
      </c>
      <c r="V86" s="622" t="n">
        <v>20</v>
      </c>
      <c r="W86" s="524" t="n">
        <f aca="false">MIN((V86/4)*12,U86)</f>
        <v>60</v>
      </c>
      <c r="X86" s="631" t="n">
        <f aca="false">J86*P86</f>
        <v>177</v>
      </c>
      <c r="Y86" s="526" t="n">
        <f aca="false">(J86*P86)/(0.85*R86*W86)</f>
        <v>0.867647058823529</v>
      </c>
      <c r="Z86" s="545" t="n">
        <f aca="false">(0.9*((J86*P86*(K86/2))+(0.85*R86*Y86*W86*(S86-(Y86/2)))))/12</f>
        <v>112.853117647059</v>
      </c>
      <c r="AA86" s="555" t="n">
        <f aca="false">IF(I86="v",0.9,1)</f>
        <v>1</v>
      </c>
      <c r="AB86" s="505" t="n">
        <f aca="false">IF(O86="NO",AA86*0.6*P86*K86*L86,AA86*0.6*P86*K86*L86*O86)</f>
        <v>56.259</v>
      </c>
      <c r="AC86" s="722" t="n">
        <v>17.2</v>
      </c>
      <c r="AD86" s="539" t="n">
        <f aca="false">(X86/AC86)*2</f>
        <v>20.5813953488372</v>
      </c>
      <c r="AE86" s="550" t="n">
        <v>30</v>
      </c>
      <c r="AF86" s="550" t="n">
        <v>1.6</v>
      </c>
      <c r="AG86" s="721" t="n">
        <v>29</v>
      </c>
      <c r="AH86" s="721" t="n">
        <v>0</v>
      </c>
      <c r="AI86" s="556" t="n">
        <f aca="false">((AE86+AG86+AF86)*(U86/12))+H86+AH86</f>
        <v>390.75</v>
      </c>
      <c r="AJ86" s="532" t="n">
        <v>80</v>
      </c>
      <c r="AK86" s="535" t="n">
        <f aca="false">IF(0.25+(15/($E$6*V86*(U86/12))^0.5)&gt;0.5,IF(0.25+(15/($E$6*V86*(U86/12))^0.5)&gt;1,1,0.25+(15/($E$6*V86*(U86/12))^0.5)),0.5)</f>
        <v>1</v>
      </c>
      <c r="AL86" s="539" t="n">
        <f aca="false">(AJ86*AK86)*(U86/12)</f>
        <v>500</v>
      </c>
      <c r="AM86" s="539" t="n">
        <f aca="false">(1.2*AI86)+(1.6*AL86)</f>
        <v>1268.9</v>
      </c>
      <c r="AN86" s="539" t="n">
        <f aca="false">1.4*AI86</f>
        <v>547.05</v>
      </c>
      <c r="AO86" s="524" t="n">
        <f aca="false">MAX((AN86*V86*V86)/8000,(AM86*V86*V86)/8000)</f>
        <v>63.445</v>
      </c>
      <c r="AP86" s="505" t="n">
        <f aca="false">MAX(AN86*V86/2000,AM86*V86/2000)</f>
        <v>12.689</v>
      </c>
      <c r="AQ86" s="536" t="str">
        <f aca="false">IF(AND(Z86&gt;AO86,AB86&gt;AP86),"OK","NG")</f>
        <v>OK</v>
      </c>
      <c r="AR86" s="537" t="n">
        <f aca="false">((AF86+AG86)*(U86/12))+H86</f>
        <v>203.25</v>
      </c>
      <c r="AS86" s="633" t="n">
        <f aca="false">AR86/12</f>
        <v>16.9375</v>
      </c>
      <c r="AT86" s="530" t="n">
        <f aca="false">AJ86*(U86/12)</f>
        <v>500</v>
      </c>
      <c r="AU86" s="530" t="n">
        <f aca="false">AT86/12</f>
        <v>41.6666666666667</v>
      </c>
      <c r="AV86" s="534" t="n">
        <v>53.8</v>
      </c>
      <c r="AW86" s="705" t="n">
        <f aca="false">(AR86*V86*V86)/8000</f>
        <v>10.1625</v>
      </c>
      <c r="AX86" s="514" t="n">
        <v>46.9</v>
      </c>
      <c r="AY86" s="722" t="n">
        <v>0</v>
      </c>
      <c r="AZ86" s="723" t="n">
        <f aca="false">S86-Y86/2</f>
        <v>3.56617647058824</v>
      </c>
      <c r="BA86" s="543" t="n">
        <v>180</v>
      </c>
      <c r="BB86" s="555" t="n">
        <f aca="false">(5*(AS86)*((V86*12)^4))/(384*29000000*AV86)</f>
        <v>0.468978336110755</v>
      </c>
      <c r="BC86" s="540" t="n">
        <f aca="false">(5*(AU86)*((V86*12)^4))/(384*29000000*BA86)</f>
        <v>0.344827586206896</v>
      </c>
      <c r="BD86" s="545" t="n">
        <f aca="false">(V86/360)*12</f>
        <v>0.666666666666667</v>
      </c>
      <c r="BE86" s="536" t="str">
        <f aca="false">IF(BB86&gt;BD86,"NG","OK")</f>
        <v>OK</v>
      </c>
      <c r="BF86" s="536" t="str">
        <f aca="false">IF(BC86&gt;BD86,"NG","OK")</f>
        <v>OK</v>
      </c>
    </row>
    <row r="87" s="338" customFormat="true" ht="9.75" hidden="false" customHeight="false" outlineLevel="0" collapsed="false">
      <c r="A87" s="341"/>
      <c r="B87" s="735" t="n">
        <v>3</v>
      </c>
      <c r="C87" s="634" t="n">
        <f aca="false">B87*V87*$H87/1000</f>
        <v>0.72</v>
      </c>
      <c r="D87" s="341"/>
      <c r="E87" s="384" t="s">
        <v>234</v>
      </c>
      <c r="F87" s="560" t="s">
        <v>225</v>
      </c>
      <c r="G87" s="690" t="s">
        <v>111</v>
      </c>
      <c r="H87" s="690" t="n">
        <v>12</v>
      </c>
      <c r="I87" s="609"/>
      <c r="J87" s="564" t="n">
        <v>3.54</v>
      </c>
      <c r="K87" s="564" t="n">
        <v>9.87</v>
      </c>
      <c r="L87" s="565" t="n">
        <v>0.19</v>
      </c>
      <c r="M87" s="691"/>
      <c r="N87" s="599"/>
      <c r="O87" s="613" t="str">
        <f aca="false">IF(M87&lt;1.1*((N87*29000)/P87)^0.5,1,"NO")</f>
        <v>NO</v>
      </c>
      <c r="P87" s="395" t="n">
        <v>50</v>
      </c>
      <c r="Q87" s="454" t="n">
        <v>1.5</v>
      </c>
      <c r="R87" s="395" t="n">
        <v>4</v>
      </c>
      <c r="S87" s="610" t="n">
        <v>4</v>
      </c>
      <c r="T87" s="395" t="n">
        <v>115</v>
      </c>
      <c r="U87" s="569" t="n">
        <v>81</v>
      </c>
      <c r="V87" s="610" t="n">
        <v>20</v>
      </c>
      <c r="W87" s="580" t="n">
        <f aca="false">MIN((V87/4)*12,U87)</f>
        <v>60</v>
      </c>
      <c r="X87" s="614" t="n">
        <f aca="false">J87*P87</f>
        <v>177</v>
      </c>
      <c r="Y87" s="615" t="n">
        <f aca="false">(J87*P87)/(0.85*R87*W87)</f>
        <v>0.867647058823529</v>
      </c>
      <c r="Z87" s="607" t="n">
        <f aca="false">(0.9*((J87*P87*(K87/2))+(0.85*R87*Y87*W87*(S87-(Y87/2)))))/12</f>
        <v>112.853117647059</v>
      </c>
      <c r="AA87" s="600" t="n">
        <f aca="false">IF(I87="v",0.9,1)</f>
        <v>1</v>
      </c>
      <c r="AB87" s="601" t="n">
        <f aca="false">IF(O87="NO",AA87*0.6*P87*K87*L87,AA87*0.6*P87*K87*L87*O87)</f>
        <v>56.259</v>
      </c>
      <c r="AC87" s="454" t="n">
        <v>17.2</v>
      </c>
      <c r="AD87" s="581" t="n">
        <f aca="false">(X87/AC87)*2</f>
        <v>20.5813953488372</v>
      </c>
      <c r="AE87" s="395" t="n">
        <v>30</v>
      </c>
      <c r="AF87" s="395" t="n">
        <v>1.6</v>
      </c>
      <c r="AG87" s="577" t="n">
        <v>29</v>
      </c>
      <c r="AH87" s="577" t="n">
        <v>0</v>
      </c>
      <c r="AI87" s="579" t="n">
        <f aca="false">((AE87+AG87+AF87)*(U87/12))+H87+AH87</f>
        <v>421.05</v>
      </c>
      <c r="AJ87" s="577" t="n">
        <v>125</v>
      </c>
      <c r="AK87" s="570" t="n">
        <f aca="false">IF(0.25+(15/($E$6*V87*(U87/12))^0.5)&gt;0.5,IF(0.25+(15/($E$6*V87*(U87/12))^0.5)&gt;1,1,0.25+(15/($E$6*V87*(U87/12))^0.5)),0.5)</f>
        <v>1</v>
      </c>
      <c r="AL87" s="581" t="n">
        <f aca="false">(AJ87*AK87)*(U87/12)</f>
        <v>843.75</v>
      </c>
      <c r="AM87" s="581" t="n">
        <f aca="false">(1.2*AI87)+(1.6*AL87)</f>
        <v>1855.26</v>
      </c>
      <c r="AN87" s="581" t="n">
        <f aca="false">1.4*AI87</f>
        <v>589.47</v>
      </c>
      <c r="AO87" s="580" t="n">
        <f aca="false">MAX((AN87*V87*V87)/8000,(AM87*V87*V87)/8000)</f>
        <v>92.763</v>
      </c>
      <c r="AP87" s="575" t="n">
        <f aca="false">MAX(AN87*V87/2000,AM87*V87/2000)</f>
        <v>18.5526</v>
      </c>
      <c r="AQ87" s="608" t="str">
        <f aca="false">IF(AND(Z87&gt;AO87,AB87&gt;AP87),"OK","NG")</f>
        <v>OK</v>
      </c>
      <c r="AR87" s="739" t="n">
        <f aca="false">((AF87+AG87)*(U87/12))+H87</f>
        <v>218.55</v>
      </c>
      <c r="AS87" s="740" t="n">
        <f aca="false">AR87/12</f>
        <v>18.2125</v>
      </c>
      <c r="AT87" s="576" t="n">
        <f aca="false">AJ87*(U87/12)</f>
        <v>843.75</v>
      </c>
      <c r="AU87" s="576" t="n">
        <f aca="false">AT87/12</f>
        <v>70.3125</v>
      </c>
      <c r="AV87" s="569" t="n">
        <v>53.8</v>
      </c>
      <c r="AW87" s="585" t="n">
        <f aca="false">(AR87*V87*V87)/8000</f>
        <v>10.9275</v>
      </c>
      <c r="AX87" s="557" t="n">
        <v>46.9</v>
      </c>
      <c r="AY87" s="741" t="n">
        <v>0</v>
      </c>
      <c r="AZ87" s="587" t="n">
        <f aca="false">S87-Y87/2</f>
        <v>3.56617647058824</v>
      </c>
      <c r="BA87" s="588" t="n">
        <v>180</v>
      </c>
      <c r="BB87" s="589" t="n">
        <f aca="false">(5*(AS87)*((V87*12)^4))/(384*29000000*AV87)</f>
        <v>0.504281502371491</v>
      </c>
      <c r="BC87" s="585" t="n">
        <f aca="false">(5*(AU87)*((V87*12)^4))/(384*29000000*BA87)</f>
        <v>0.581896551724138</v>
      </c>
      <c r="BD87" s="573" t="n">
        <f aca="false">(V87/360)*12</f>
        <v>0.666666666666667</v>
      </c>
      <c r="BE87" s="590" t="str">
        <f aca="false">IF(BB87&gt;BD87,"NG","OK")</f>
        <v>OK</v>
      </c>
      <c r="BF87" s="590" t="str">
        <f aca="false">IF(BC87&gt;BD87,"NG","OK")</f>
        <v>OK</v>
      </c>
    </row>
    <row r="88" s="338" customFormat="true" ht="9" hidden="false" customHeight="false" outlineLevel="0" collapsed="false">
      <c r="B88" s="370"/>
      <c r="C88" s="437"/>
      <c r="E88" s="453"/>
      <c r="F88" s="453"/>
      <c r="J88" s="445"/>
    </row>
    <row r="89" s="338" customFormat="true" ht="9" hidden="false" customHeight="false" outlineLevel="0" collapsed="false">
      <c r="B89" s="370"/>
      <c r="C89" s="437"/>
      <c r="E89" s="453"/>
      <c r="F89" s="453"/>
      <c r="J89" s="445"/>
    </row>
    <row r="90" s="338" customFormat="true" ht="9" hidden="false" customHeight="false" outlineLevel="0" collapsed="false">
      <c r="B90" s="370"/>
      <c r="C90" s="437"/>
      <c r="E90" s="453"/>
      <c r="F90" s="453"/>
      <c r="J90" s="445"/>
    </row>
    <row r="91" s="338" customFormat="true" ht="9" hidden="false" customHeight="false" outlineLevel="0" collapsed="false">
      <c r="B91" s="370"/>
      <c r="C91" s="437"/>
      <c r="E91" s="453"/>
      <c r="F91" s="453"/>
      <c r="J91" s="445"/>
    </row>
    <row r="92" s="338" customFormat="true" ht="9" hidden="false" customHeight="false" outlineLevel="0" collapsed="false">
      <c r="B92" s="370"/>
      <c r="C92" s="437"/>
      <c r="E92" s="453"/>
      <c r="F92" s="453"/>
      <c r="J92" s="445"/>
    </row>
    <row r="93" s="338" customFormat="true" ht="9" hidden="false" customHeight="false" outlineLevel="0" collapsed="false">
      <c r="B93" s="370"/>
      <c r="C93" s="437"/>
      <c r="E93" s="453"/>
      <c r="F93" s="453"/>
      <c r="J93" s="445"/>
    </row>
    <row r="94" s="338" customFormat="true" ht="9" hidden="false" customHeight="false" outlineLevel="0" collapsed="false">
      <c r="B94" s="370"/>
      <c r="C94" s="437"/>
      <c r="E94" s="453"/>
      <c r="F94" s="453"/>
      <c r="J94" s="445"/>
    </row>
    <row r="95" s="338" customFormat="true" ht="9" hidden="false" customHeight="false" outlineLevel="0" collapsed="false">
      <c r="B95" s="370"/>
      <c r="C95" s="437"/>
      <c r="E95" s="453"/>
      <c r="F95" s="453"/>
      <c r="J95" s="445"/>
    </row>
    <row r="96" s="338" customFormat="true" ht="9" hidden="false" customHeight="false" outlineLevel="0" collapsed="false">
      <c r="B96" s="370"/>
      <c r="C96" s="437"/>
      <c r="E96" s="453"/>
      <c r="F96" s="453"/>
      <c r="J96" s="445"/>
    </row>
    <row r="97" s="338" customFormat="true" ht="9" hidden="false" customHeight="false" outlineLevel="0" collapsed="false">
      <c r="B97" s="370"/>
      <c r="C97" s="437"/>
      <c r="E97" s="453"/>
      <c r="F97" s="453"/>
      <c r="J97" s="445"/>
    </row>
    <row r="98" s="338" customFormat="true" ht="12" hidden="false" customHeight="false" outlineLevel="0" collapsed="false">
      <c r="B98" s="370"/>
      <c r="C98" s="437"/>
      <c r="E98" s="448"/>
      <c r="F98" s="449" t="s">
        <v>5</v>
      </c>
      <c r="G98" s="450"/>
      <c r="H98" s="450"/>
      <c r="I98" s="451" t="s">
        <v>6</v>
      </c>
      <c r="J98" s="451"/>
      <c r="K98" s="452" t="s">
        <v>7</v>
      </c>
      <c r="L98" s="444"/>
      <c r="Y98" s="8" t="s">
        <v>235</v>
      </c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8" t="s">
        <v>236</v>
      </c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8" t="s">
        <v>195</v>
      </c>
    </row>
    <row r="99" s="338" customFormat="true" ht="9.75" hidden="false" customHeight="false" outlineLevel="0" collapsed="false">
      <c r="A99" s="370"/>
      <c r="B99" s="370"/>
      <c r="C99" s="437"/>
      <c r="E99" s="442"/>
      <c r="F99" s="453"/>
      <c r="H99" s="338" t="s">
        <v>9</v>
      </c>
      <c r="J99" s="435"/>
      <c r="K99" s="444"/>
      <c r="L99" s="444"/>
    </row>
    <row r="100" s="338" customFormat="true" ht="9" hidden="false" customHeight="false" outlineLevel="0" collapsed="false">
      <c r="A100" s="370"/>
      <c r="B100" s="370"/>
      <c r="C100" s="437"/>
      <c r="E100" s="448"/>
      <c r="J100" s="370"/>
      <c r="K100" s="369"/>
      <c r="L100" s="370"/>
    </row>
    <row r="101" s="338" customFormat="true" ht="9" hidden="false" customHeight="false" outlineLevel="0" collapsed="false">
      <c r="A101" s="370"/>
      <c r="B101" s="370"/>
      <c r="C101" s="437"/>
      <c r="E101" s="637"/>
      <c r="J101" s="370"/>
      <c r="K101" s="370"/>
      <c r="L101" s="370"/>
    </row>
    <row r="102" s="338" customFormat="true" ht="9" hidden="false" customHeight="false" outlineLevel="0" collapsed="false">
      <c r="A102" s="370"/>
      <c r="B102" s="370"/>
      <c r="C102" s="437"/>
      <c r="E102" s="637"/>
      <c r="J102" s="370"/>
      <c r="K102" s="370"/>
      <c r="L102" s="370"/>
    </row>
    <row r="103" s="338" customFormat="true" ht="9" hidden="false" customHeight="false" outlineLevel="0" collapsed="false">
      <c r="A103" s="370"/>
      <c r="B103" s="370"/>
      <c r="C103" s="437"/>
      <c r="E103" s="637"/>
      <c r="J103" s="370"/>
      <c r="K103" s="370"/>
      <c r="L103" s="370"/>
    </row>
    <row r="104" s="338" customFormat="true" ht="9" hidden="false" customHeight="false" outlineLevel="0" collapsed="false">
      <c r="A104" s="370"/>
      <c r="B104" s="370"/>
      <c r="C104" s="437"/>
      <c r="E104" s="637"/>
      <c r="J104" s="370"/>
      <c r="K104" s="370"/>
      <c r="L104" s="370"/>
    </row>
    <row r="105" s="338" customFormat="true" ht="9" hidden="false" customHeight="false" outlineLevel="0" collapsed="false">
      <c r="A105" s="370"/>
      <c r="B105" s="370"/>
      <c r="C105" s="437"/>
      <c r="E105" s="637"/>
      <c r="J105" s="370"/>
      <c r="K105" s="370"/>
      <c r="L105" s="370"/>
    </row>
    <row r="106" s="338" customFormat="true" ht="9.75" hidden="false" customHeight="false" outlineLevel="0" collapsed="false">
      <c r="A106" s="370"/>
      <c r="B106" s="370"/>
      <c r="C106" s="437"/>
      <c r="E106" s="637"/>
      <c r="J106" s="370"/>
      <c r="K106" s="370"/>
      <c r="L106" s="370"/>
    </row>
    <row r="107" s="338" customFormat="true" ht="9.75" hidden="false" customHeight="false" outlineLevel="0" collapsed="false">
      <c r="B107" s="735"/>
      <c r="C107" s="742"/>
      <c r="D107" s="341"/>
      <c r="E107" s="342" t="s">
        <v>170</v>
      </c>
      <c r="F107" s="638" t="s">
        <v>237</v>
      </c>
      <c r="G107" s="344"/>
      <c r="H107" s="344"/>
      <c r="I107" s="344"/>
      <c r="J107" s="344"/>
      <c r="K107" s="345"/>
      <c r="L107" s="344"/>
      <c r="M107" s="344"/>
      <c r="N107" s="344"/>
      <c r="O107" s="344"/>
      <c r="P107" s="344"/>
      <c r="Q107" s="344"/>
      <c r="R107" s="344"/>
      <c r="S107" s="344"/>
      <c r="T107" s="344"/>
      <c r="U107" s="344"/>
      <c r="V107" s="344"/>
      <c r="W107" s="344"/>
      <c r="X107" s="344"/>
      <c r="Y107" s="346"/>
      <c r="AE107" s="454"/>
      <c r="AF107" s="454"/>
      <c r="AG107" s="454"/>
      <c r="AH107" s="454"/>
      <c r="AI107" s="454"/>
      <c r="AJ107" s="454"/>
      <c r="AK107" s="454"/>
      <c r="AL107" s="454"/>
      <c r="AM107" s="454"/>
      <c r="AN107" s="454"/>
      <c r="AQ107" s="695"/>
      <c r="AR107" s="344"/>
      <c r="AS107" s="344"/>
      <c r="AT107" s="344"/>
      <c r="AU107" s="344"/>
      <c r="AV107" s="344"/>
      <c r="AW107" s="344"/>
      <c r="AX107" s="344"/>
      <c r="AY107" s="344"/>
      <c r="AZ107" s="344"/>
      <c r="BA107" s="344"/>
      <c r="BB107" s="344"/>
      <c r="BC107" s="344"/>
      <c r="BD107" s="344"/>
      <c r="BE107" s="344"/>
      <c r="BF107" s="346"/>
    </row>
    <row r="108" s="338" customFormat="true" ht="9" hidden="false" customHeight="false" outlineLevel="0" collapsed="false">
      <c r="B108" s="347" t="s">
        <v>22</v>
      </c>
      <c r="C108" s="348" t="s">
        <v>23</v>
      </c>
      <c r="D108" s="341"/>
      <c r="E108" s="349" t="s">
        <v>152</v>
      </c>
      <c r="F108" s="350" t="s">
        <v>152</v>
      </c>
      <c r="G108" s="351" t="s">
        <v>24</v>
      </c>
      <c r="H108" s="351"/>
      <c r="I108" s="351"/>
      <c r="J108" s="351"/>
      <c r="K108" s="351"/>
      <c r="L108" s="351"/>
      <c r="M108" s="351"/>
      <c r="N108" s="351"/>
      <c r="O108" s="351"/>
      <c r="P108" s="352"/>
      <c r="Q108" s="353" t="s">
        <v>25</v>
      </c>
      <c r="R108" s="354"/>
      <c r="S108" s="355" t="s">
        <v>26</v>
      </c>
      <c r="T108" s="356"/>
      <c r="U108" s="357" t="s">
        <v>27</v>
      </c>
      <c r="V108" s="358"/>
      <c r="W108" s="358"/>
      <c r="X108" s="361" t="s">
        <v>28</v>
      </c>
      <c r="Y108" s="359"/>
      <c r="Z108" s="462"/>
      <c r="AA108" s="463" t="s">
        <v>172</v>
      </c>
      <c r="AB108" s="464"/>
      <c r="AC108" s="353" t="s">
        <v>30</v>
      </c>
      <c r="AD108" s="358"/>
      <c r="AE108" s="365" t="s">
        <v>31</v>
      </c>
      <c r="AF108" s="365" t="s">
        <v>31</v>
      </c>
      <c r="AG108" s="465" t="s">
        <v>31</v>
      </c>
      <c r="AH108" s="361" t="s">
        <v>31</v>
      </c>
      <c r="AI108" s="365" t="s">
        <v>31</v>
      </c>
      <c r="AJ108" s="466" t="s">
        <v>33</v>
      </c>
      <c r="AK108" s="467" t="s">
        <v>33</v>
      </c>
      <c r="AL108" s="468" t="s">
        <v>33</v>
      </c>
      <c r="AM108" s="468" t="s">
        <v>34</v>
      </c>
      <c r="AN108" s="378" t="s">
        <v>35</v>
      </c>
      <c r="AO108" s="352"/>
      <c r="AP108" s="359"/>
      <c r="AQ108" s="469" t="s">
        <v>36</v>
      </c>
      <c r="AR108" s="364" t="s">
        <v>31</v>
      </c>
      <c r="AS108" s="361" t="s">
        <v>31</v>
      </c>
      <c r="AT108" s="365" t="s">
        <v>33</v>
      </c>
      <c r="AU108" s="365" t="s">
        <v>33</v>
      </c>
      <c r="AV108" s="364" t="s">
        <v>25</v>
      </c>
      <c r="AW108" s="368" t="s">
        <v>37</v>
      </c>
      <c r="AX108" s="368" t="s">
        <v>38</v>
      </c>
      <c r="AY108" s="365" t="s">
        <v>39</v>
      </c>
      <c r="AZ108" s="365" t="s">
        <v>40</v>
      </c>
      <c r="BA108" s="367" t="s">
        <v>41</v>
      </c>
      <c r="BB108" s="364" t="s">
        <v>42</v>
      </c>
      <c r="BC108" s="368" t="s">
        <v>43</v>
      </c>
      <c r="BD108" s="380" t="s">
        <v>162</v>
      </c>
      <c r="BE108" s="470" t="s">
        <v>31</v>
      </c>
      <c r="BF108" s="350" t="s">
        <v>33</v>
      </c>
    </row>
    <row r="109" s="338" customFormat="true" ht="9" hidden="false" customHeight="false" outlineLevel="0" collapsed="false">
      <c r="B109" s="360"/>
      <c r="C109" s="373"/>
      <c r="D109" s="341"/>
      <c r="E109" s="349"/>
      <c r="F109" s="372"/>
      <c r="G109" s="374"/>
      <c r="H109" s="374"/>
      <c r="I109" s="374"/>
      <c r="J109" s="374"/>
      <c r="K109" s="374"/>
      <c r="L109" s="374"/>
      <c r="M109" s="374"/>
      <c r="N109" s="374"/>
      <c r="O109" s="374"/>
      <c r="P109" s="375"/>
      <c r="Q109" s="361" t="s">
        <v>45</v>
      </c>
      <c r="R109" s="376"/>
      <c r="S109" s="377" t="s">
        <v>46</v>
      </c>
      <c r="T109" s="377" t="s">
        <v>47</v>
      </c>
      <c r="U109" s="378" t="s">
        <v>48</v>
      </c>
      <c r="V109" s="379"/>
      <c r="W109" s="379"/>
      <c r="Y109" s="362"/>
      <c r="Z109" s="368" t="s">
        <v>38</v>
      </c>
      <c r="AA109" s="472" t="s">
        <v>49</v>
      </c>
      <c r="AB109" s="368" t="s">
        <v>50</v>
      </c>
      <c r="AC109" s="361" t="s">
        <v>51</v>
      </c>
      <c r="AD109" s="365" t="s">
        <v>52</v>
      </c>
      <c r="AE109" s="365" t="s">
        <v>53</v>
      </c>
      <c r="AF109" s="365" t="s">
        <v>25</v>
      </c>
      <c r="AG109" s="365" t="s">
        <v>26</v>
      </c>
      <c r="AH109" s="467" t="s">
        <v>54</v>
      </c>
      <c r="AI109" s="365" t="s">
        <v>46</v>
      </c>
      <c r="AJ109" s="369"/>
      <c r="AK109" s="467" t="s">
        <v>55</v>
      </c>
      <c r="AL109" s="468" t="s">
        <v>56</v>
      </c>
      <c r="AM109" s="468" t="s">
        <v>57</v>
      </c>
      <c r="AN109" s="378"/>
      <c r="AO109" s="364" t="s">
        <v>37</v>
      </c>
      <c r="AP109" s="367" t="s">
        <v>58</v>
      </c>
      <c r="AQ109" s="372" t="s">
        <v>59</v>
      </c>
      <c r="AR109" s="364" t="s">
        <v>60</v>
      </c>
      <c r="AS109" s="370"/>
      <c r="AT109" s="379"/>
      <c r="AU109" s="379"/>
      <c r="AV109" s="364" t="s">
        <v>61</v>
      </c>
      <c r="AW109" s="367" t="s">
        <v>60</v>
      </c>
      <c r="AX109" s="366" t="s">
        <v>25</v>
      </c>
      <c r="AY109" s="369"/>
      <c r="AZ109" s="370"/>
      <c r="BA109" s="367" t="s">
        <v>62</v>
      </c>
      <c r="BB109" s="364" t="s">
        <v>63</v>
      </c>
      <c r="BC109" s="368"/>
      <c r="BD109" s="341"/>
      <c r="BE109" s="371" t="s">
        <v>64</v>
      </c>
      <c r="BF109" s="372" t="s">
        <v>64</v>
      </c>
    </row>
    <row r="110" s="338" customFormat="true" ht="9" hidden="false" customHeight="false" outlineLevel="0" collapsed="false">
      <c r="B110" s="360"/>
      <c r="C110" s="373"/>
      <c r="D110" s="341"/>
      <c r="E110" s="349"/>
      <c r="F110" s="372"/>
      <c r="G110" s="381" t="s">
        <v>65</v>
      </c>
      <c r="H110" s="369" t="s">
        <v>23</v>
      </c>
      <c r="I110" s="369" t="s">
        <v>66</v>
      </c>
      <c r="J110" s="365" t="s">
        <v>67</v>
      </c>
      <c r="K110" s="365" t="s">
        <v>68</v>
      </c>
      <c r="L110" s="365" t="s">
        <v>69</v>
      </c>
      <c r="M110" s="365" t="s">
        <v>70</v>
      </c>
      <c r="N110" s="365" t="s">
        <v>173</v>
      </c>
      <c r="O110" s="365" t="s">
        <v>72</v>
      </c>
      <c r="P110" s="365" t="s">
        <v>73</v>
      </c>
      <c r="Q110" s="361" t="s">
        <v>74</v>
      </c>
      <c r="R110" s="365" t="s">
        <v>75</v>
      </c>
      <c r="S110" s="365" t="s">
        <v>74</v>
      </c>
      <c r="T110" s="365" t="s">
        <v>23</v>
      </c>
      <c r="U110" s="378" t="s">
        <v>76</v>
      </c>
      <c r="V110" s="365" t="s">
        <v>9</v>
      </c>
      <c r="W110" s="365" t="s">
        <v>77</v>
      </c>
      <c r="X110" s="361" t="s">
        <v>78</v>
      </c>
      <c r="Y110" s="367" t="s">
        <v>79</v>
      </c>
      <c r="Z110" s="368" t="s">
        <v>80</v>
      </c>
      <c r="AA110" s="363"/>
      <c r="AB110" s="368"/>
      <c r="AC110" s="361" t="s">
        <v>81</v>
      </c>
      <c r="AD110" s="365" t="s">
        <v>82</v>
      </c>
      <c r="AE110" s="365" t="s">
        <v>164</v>
      </c>
      <c r="AF110" s="365" t="s">
        <v>84</v>
      </c>
      <c r="AG110" s="365"/>
      <c r="AH110" s="467" t="s">
        <v>85</v>
      </c>
      <c r="AI110" s="365"/>
      <c r="AJ110" s="379"/>
      <c r="AK110" s="467" t="s">
        <v>87</v>
      </c>
      <c r="AL110" s="468" t="s">
        <v>88</v>
      </c>
      <c r="AM110" s="365" t="s">
        <v>89</v>
      </c>
      <c r="AN110" s="364" t="s">
        <v>89</v>
      </c>
      <c r="AO110" s="364"/>
      <c r="AP110" s="367"/>
      <c r="AQ110" s="368" t="s">
        <v>91</v>
      </c>
      <c r="AR110" s="474"/>
      <c r="AS110" s="379"/>
      <c r="AT110" s="379"/>
      <c r="AU110" s="379"/>
      <c r="AV110" s="379"/>
      <c r="AW110" s="362"/>
      <c r="AX110" s="366" t="s">
        <v>92</v>
      </c>
      <c r="AY110" s="369"/>
      <c r="AZ110" s="379"/>
      <c r="BA110" s="341"/>
      <c r="BB110" s="369"/>
      <c r="BC110" s="362"/>
      <c r="BD110" s="360"/>
      <c r="BE110" s="360"/>
      <c r="BF110" s="360"/>
    </row>
    <row r="111" s="338" customFormat="true" ht="9.75" hidden="false" customHeight="false" outlineLevel="0" collapsed="false">
      <c r="B111" s="382"/>
      <c r="C111" s="743" t="s">
        <v>93</v>
      </c>
      <c r="D111" s="341"/>
      <c r="E111" s="384"/>
      <c r="F111" s="385"/>
      <c r="G111" s="386" t="s">
        <v>94</v>
      </c>
      <c r="H111" s="386" t="s">
        <v>95</v>
      </c>
      <c r="I111" s="386"/>
      <c r="J111" s="387" t="s">
        <v>96</v>
      </c>
      <c r="K111" s="387" t="s">
        <v>97</v>
      </c>
      <c r="L111" s="387" t="s">
        <v>97</v>
      </c>
      <c r="M111" s="387"/>
      <c r="N111" s="387"/>
      <c r="O111" s="387"/>
      <c r="P111" s="387" t="s">
        <v>98</v>
      </c>
      <c r="Q111" s="388" t="s">
        <v>97</v>
      </c>
      <c r="R111" s="387" t="s">
        <v>98</v>
      </c>
      <c r="S111" s="387" t="s">
        <v>97</v>
      </c>
      <c r="T111" s="387" t="s">
        <v>99</v>
      </c>
      <c r="U111" s="389" t="s">
        <v>97</v>
      </c>
      <c r="V111" s="387" t="s">
        <v>100</v>
      </c>
      <c r="W111" s="387" t="s">
        <v>97</v>
      </c>
      <c r="X111" s="388" t="s">
        <v>101</v>
      </c>
      <c r="Y111" s="390" t="s">
        <v>97</v>
      </c>
      <c r="Z111" s="391" t="s">
        <v>102</v>
      </c>
      <c r="AA111" s="393"/>
      <c r="AB111" s="391" t="s">
        <v>101</v>
      </c>
      <c r="AC111" s="388" t="s">
        <v>103</v>
      </c>
      <c r="AD111" s="387" t="s">
        <v>104</v>
      </c>
      <c r="AE111" s="387" t="s">
        <v>105</v>
      </c>
      <c r="AF111" s="387" t="s">
        <v>105</v>
      </c>
      <c r="AG111" s="394" t="s">
        <v>105</v>
      </c>
      <c r="AH111" s="394" t="s">
        <v>95</v>
      </c>
      <c r="AI111" s="387" t="s">
        <v>95</v>
      </c>
      <c r="AJ111" s="397" t="s">
        <v>105</v>
      </c>
      <c r="AK111" s="395"/>
      <c r="AL111" s="476" t="s">
        <v>95</v>
      </c>
      <c r="AM111" s="477" t="s">
        <v>95</v>
      </c>
      <c r="AN111" s="478" t="s">
        <v>95</v>
      </c>
      <c r="AO111" s="394" t="s">
        <v>102</v>
      </c>
      <c r="AP111" s="390" t="s">
        <v>101</v>
      </c>
      <c r="AQ111" s="396" t="s">
        <v>107</v>
      </c>
      <c r="AR111" s="479" t="s">
        <v>95</v>
      </c>
      <c r="AS111" s="480" t="s">
        <v>108</v>
      </c>
      <c r="AT111" s="481" t="s">
        <v>95</v>
      </c>
      <c r="AU111" s="481" t="s">
        <v>108</v>
      </c>
      <c r="AV111" s="397" t="s">
        <v>109</v>
      </c>
      <c r="AW111" s="391" t="s">
        <v>102</v>
      </c>
      <c r="AX111" s="391" t="s">
        <v>102</v>
      </c>
      <c r="AY111" s="387" t="s">
        <v>97</v>
      </c>
      <c r="AZ111" s="387" t="s">
        <v>97</v>
      </c>
      <c r="BA111" s="396" t="s">
        <v>109</v>
      </c>
      <c r="BB111" s="394" t="s">
        <v>97</v>
      </c>
      <c r="BC111" s="391" t="s">
        <v>97</v>
      </c>
      <c r="BD111" s="482" t="s">
        <v>97</v>
      </c>
      <c r="BE111" s="398" t="s">
        <v>107</v>
      </c>
      <c r="BF111" s="398" t="s">
        <v>107</v>
      </c>
    </row>
    <row r="112" s="338" customFormat="true" ht="9" hidden="false" customHeight="false" outlineLevel="0" collapsed="false">
      <c r="B112" s="463" t="n">
        <v>1</v>
      </c>
      <c r="C112" s="484" t="n">
        <f aca="false">B112*V112*$H112/1000</f>
        <v>0.21</v>
      </c>
      <c r="D112" s="341"/>
      <c r="E112" s="744" t="s">
        <v>238</v>
      </c>
      <c r="F112" s="644" t="s">
        <v>239</v>
      </c>
      <c r="G112" s="651" t="s">
        <v>111</v>
      </c>
      <c r="H112" s="618" t="n">
        <v>12</v>
      </c>
      <c r="I112" s="618"/>
      <c r="J112" s="619" t="n">
        <v>3.54</v>
      </c>
      <c r="K112" s="619" t="n">
        <v>9.87</v>
      </c>
      <c r="L112" s="491" t="n">
        <v>0.19</v>
      </c>
      <c r="M112" s="491"/>
      <c r="N112" s="491"/>
      <c r="O112" s="621" t="str">
        <f aca="false">IF(M112&lt;1.1*((N112*29000)/P112)^0.5,1,"NO")</f>
        <v>NO</v>
      </c>
      <c r="P112" s="358" t="n">
        <v>50</v>
      </c>
      <c r="Q112" s="351" t="n">
        <v>1.5</v>
      </c>
      <c r="R112" s="358" t="n">
        <v>4</v>
      </c>
      <c r="S112" s="493" t="n">
        <v>4</v>
      </c>
      <c r="T112" s="358" t="n">
        <v>115</v>
      </c>
      <c r="U112" s="627" t="n">
        <v>37.5</v>
      </c>
      <c r="V112" s="493" t="n">
        <v>17.5</v>
      </c>
      <c r="W112" s="717" t="n">
        <f aca="false">MIN((V112/4)*12,U112)</f>
        <v>37.5</v>
      </c>
      <c r="X112" s="745" t="n">
        <f aca="false">J112*P112</f>
        <v>177</v>
      </c>
      <c r="Y112" s="746" t="n">
        <f aca="false">(J112*P112)/(0.85*R112*W112)</f>
        <v>1.38823529411765</v>
      </c>
      <c r="Z112" s="747" t="n">
        <f aca="false">(0.9*((J112*P112*(K112/2))+(0.85*R112*Y112*W112*(S112-(Y112/2)))))/12</f>
        <v>109.397713235294</v>
      </c>
      <c r="AA112" s="499" t="n">
        <f aca="false">IF(I112="v",0.9,1)</f>
        <v>1</v>
      </c>
      <c r="AB112" s="500" t="n">
        <f aca="false">IF(O112="NO",AA112*0.6*P112*K112*L112,AA112*0.6*P112*K112*L112*O112)</f>
        <v>56.259</v>
      </c>
      <c r="AC112" s="351" t="n">
        <v>17.2</v>
      </c>
      <c r="AD112" s="626" t="n">
        <f aca="false">(X112/AC112)*2</f>
        <v>20.5813953488372</v>
      </c>
      <c r="AE112" s="358" t="n">
        <v>30</v>
      </c>
      <c r="AF112" s="358" t="n">
        <v>1.6</v>
      </c>
      <c r="AG112" s="627" t="n">
        <v>29</v>
      </c>
      <c r="AH112" s="627" t="n">
        <v>520</v>
      </c>
      <c r="AI112" s="628" t="n">
        <f aca="false">((AE112+AG112+AF112)*(U112/12))+H112+AH112</f>
        <v>721.375</v>
      </c>
      <c r="AJ112" s="627" t="n">
        <v>125</v>
      </c>
      <c r="AK112" s="495" t="n">
        <f aca="false">IF(0.25+(15/($E$6*V112*(U112/12))^0.5)&gt;0.5,IF(0.25+(15/($E$6*V112*(U112/12))^0.5)&gt;1,1,0.25+(15/($E$6*V112*(U112/12))^0.5)),0.5)</f>
        <v>1</v>
      </c>
      <c r="AL112" s="626" t="n">
        <f aca="false">(AJ112*AK112)*(U112/12)</f>
        <v>390.625</v>
      </c>
      <c r="AM112" s="626" t="n">
        <f aca="false">(1.2*AI112)+(1.6*AL112)</f>
        <v>1490.65</v>
      </c>
      <c r="AN112" s="501" t="n">
        <f aca="false">1.4*AI112</f>
        <v>1009.925</v>
      </c>
      <c r="AO112" s="495" t="n">
        <f aca="false">MAX((AN112*V112*V112)/8000,(AM112*V112*V112)/8000)</f>
        <v>57.0639453125</v>
      </c>
      <c r="AP112" s="505" t="n">
        <f aca="false">MAX(AN112*V112/2000,AM112*V112/2000)</f>
        <v>13.0431875</v>
      </c>
      <c r="AQ112" s="748" t="str">
        <f aca="false">IF(AND(Z112&gt;AO112,AB112&gt;AP112),"OK","NG")</f>
        <v>OK</v>
      </c>
      <c r="AR112" s="749" t="n">
        <f aca="false">((AF112+AG112)*(U112/12))+H112</f>
        <v>107.625</v>
      </c>
      <c r="AS112" s="659" t="n">
        <f aca="false">AR112/12</f>
        <v>8.96875</v>
      </c>
      <c r="AT112" s="626" t="n">
        <f aca="false">AJ112*(U112/12)</f>
        <v>390.625</v>
      </c>
      <c r="AU112" s="626" t="n">
        <f aca="false">AT112/12</f>
        <v>32.5520833333333</v>
      </c>
      <c r="AV112" s="627" t="n">
        <v>53.8</v>
      </c>
      <c r="AW112" s="750" t="n">
        <f aca="false">(AR112*V112*V112)/8000</f>
        <v>4.12001953125</v>
      </c>
      <c r="AX112" s="347"/>
      <c r="AY112" s="751" t="n">
        <v>0</v>
      </c>
      <c r="AZ112" s="752" t="n">
        <f aca="false">S112-Y112/2</f>
        <v>3.30588235294118</v>
      </c>
      <c r="BA112" s="359" t="n">
        <v>180</v>
      </c>
      <c r="BB112" s="753" t="n">
        <f aca="false">(5*(AS112)*((V112*12)^4))/(384*29000000*AV112)</f>
        <v>0.14556856599164</v>
      </c>
      <c r="BC112" s="750" t="n">
        <f aca="false">(5*(AU112)*((V112*12)^4))/(384*29000000*BA112)</f>
        <v>0.157915312668373</v>
      </c>
      <c r="BD112" s="498" t="n">
        <f aca="false">(V112/400)*12</f>
        <v>0.525</v>
      </c>
      <c r="BE112" s="754" t="str">
        <f aca="false">IF(BB112&gt;BD112,"NG","OK")</f>
        <v>OK</v>
      </c>
      <c r="BF112" s="754" t="str">
        <f aca="false">IF(BC112&gt;BD112,"NG","OK")</f>
        <v>OK</v>
      </c>
    </row>
    <row r="113" s="338" customFormat="true" ht="9" hidden="false" customHeight="false" outlineLevel="0" collapsed="false">
      <c r="B113" s="732" t="n">
        <v>1</v>
      </c>
      <c r="C113" s="515" t="n">
        <f aca="false">B113*V113*$H113/1000</f>
        <v>0.21</v>
      </c>
      <c r="D113" s="341"/>
      <c r="E113" s="755" t="s">
        <v>188</v>
      </c>
      <c r="F113" s="730" t="s">
        <v>126</v>
      </c>
      <c r="G113" s="756" t="s">
        <v>111</v>
      </c>
      <c r="H113" s="548" t="n">
        <v>12</v>
      </c>
      <c r="I113" s="548"/>
      <c r="J113" s="523" t="n">
        <v>3.54</v>
      </c>
      <c r="K113" s="523" t="n">
        <v>9.87</v>
      </c>
      <c r="L113" s="518" t="n">
        <v>0.19</v>
      </c>
      <c r="M113" s="518"/>
      <c r="N113" s="518"/>
      <c r="O113" s="549" t="str">
        <f aca="false">IF(M113&lt;1.1*((N113*29000)/P113)^0.5,1,"NO")</f>
        <v>NO</v>
      </c>
      <c r="P113" s="550" t="n">
        <v>50</v>
      </c>
      <c r="Q113" s="551" t="n">
        <v>1.5</v>
      </c>
      <c r="R113" s="550" t="n">
        <v>4</v>
      </c>
      <c r="S113" s="523" t="n">
        <v>4</v>
      </c>
      <c r="T113" s="550" t="n">
        <v>115</v>
      </c>
      <c r="U113" s="534" t="n">
        <v>37.5</v>
      </c>
      <c r="V113" s="523" t="n">
        <v>17.5</v>
      </c>
      <c r="W113" s="524" t="n">
        <f aca="false">MIN((V113/4)*12,U113)</f>
        <v>37.5</v>
      </c>
      <c r="X113" s="631" t="n">
        <f aca="false">J113*P113</f>
        <v>177</v>
      </c>
      <c r="Y113" s="526" t="n">
        <f aca="false">(J113*P113)/(0.85*R113*W113)</f>
        <v>1.38823529411765</v>
      </c>
      <c r="Z113" s="554" t="n">
        <f aca="false">(0.9*((J113*P113*(K113/2))+(0.85*R113*Y113*W113*(S113-(Y113/2)))))/12</f>
        <v>109.397713235294</v>
      </c>
      <c r="AA113" s="555" t="n">
        <f aca="false">IF(I113="v",0.9,1)</f>
        <v>1</v>
      </c>
      <c r="AB113" s="505" t="n">
        <f aca="false">IF(O113="NO",AA113*0.6*P113*K113*L113,AA113*0.6*P113*K113*L113*O113)</f>
        <v>56.259</v>
      </c>
      <c r="AC113" s="551" t="n">
        <v>17.2</v>
      </c>
      <c r="AD113" s="539" t="n">
        <f aca="false">(X113/AC113)*2</f>
        <v>20.5813953488372</v>
      </c>
      <c r="AE113" s="550" t="n">
        <v>30</v>
      </c>
      <c r="AF113" s="550" t="n">
        <v>1.6</v>
      </c>
      <c r="AG113" s="534" t="n">
        <v>29</v>
      </c>
      <c r="AH113" s="534" t="n">
        <v>520</v>
      </c>
      <c r="AI113" s="556" t="n">
        <f aca="false">((AE113+AG113+AF113)*(U113/12))+H113+AH113</f>
        <v>721.375</v>
      </c>
      <c r="AJ113" s="534" t="n">
        <v>80</v>
      </c>
      <c r="AK113" s="524" t="n">
        <f aca="false">IF(0.25+(15/($E$6*V113*(U113/12))^0.5)&gt;0.5,IF(0.25+(15/($E$6*V113*(U113/12))^0.5)&gt;1,1,0.25+(15/($E$6*V113*(U113/12))^0.5)),0.5)</f>
        <v>1</v>
      </c>
      <c r="AL113" s="539" t="n">
        <f aca="false">(AJ113*AK113)*(U113/12)</f>
        <v>250</v>
      </c>
      <c r="AM113" s="539" t="n">
        <f aca="false">(1.2*AI113)+(1.6*AL113)</f>
        <v>1265.65</v>
      </c>
      <c r="AN113" s="530" t="n">
        <f aca="false">1.4*AI113</f>
        <v>1009.925</v>
      </c>
      <c r="AO113" s="524" t="n">
        <f aca="false">MAX((AN113*V113*V113)/8000,(AM113*V113*V113)/8000)</f>
        <v>48.4506640625</v>
      </c>
      <c r="AP113" s="505" t="n">
        <f aca="false">MAX(AN113*V113/2000,AM113*V113/2000)</f>
        <v>11.0744375</v>
      </c>
      <c r="AQ113" s="757" t="str">
        <f aca="false">IF(AND(Z113&gt;AO113,AB113&gt;AP113),"OK","NG")</f>
        <v>OK</v>
      </c>
      <c r="AR113" s="537" t="n">
        <f aca="false">((AF113+AG113)*(U113/12))+H113</f>
        <v>107.625</v>
      </c>
      <c r="AS113" s="538" t="n">
        <f aca="false">AR113/12</f>
        <v>8.96875</v>
      </c>
      <c r="AT113" s="539" t="n">
        <f aca="false">AJ113*(U113/12)</f>
        <v>250</v>
      </c>
      <c r="AU113" s="539" t="n">
        <f aca="false">AT113/12</f>
        <v>20.8333333333333</v>
      </c>
      <c r="AV113" s="534" t="n">
        <v>53.8</v>
      </c>
      <c r="AW113" s="540" t="n">
        <f aca="false">(AR113*V113*V113)/8000</f>
        <v>4.12001953125</v>
      </c>
      <c r="AX113" s="514"/>
      <c r="AY113" s="541" t="n">
        <v>0</v>
      </c>
      <c r="AZ113" s="542" t="n">
        <f aca="false">S113-Y113/2</f>
        <v>3.30588235294118</v>
      </c>
      <c r="BA113" s="543" t="n">
        <v>180</v>
      </c>
      <c r="BB113" s="544" t="n">
        <f aca="false">(5*(AS113)*((V113*12)^4))/(384*29000000*AV113)</f>
        <v>0.14556856599164</v>
      </c>
      <c r="BC113" s="540" t="n">
        <f aca="false">(5*(AU113)*((V113*12)^4))/(384*29000000*BA113)</f>
        <v>0.101065800107759</v>
      </c>
      <c r="BD113" s="545" t="n">
        <f aca="false">(V113/400)*12</f>
        <v>0.525</v>
      </c>
      <c r="BE113" s="536" t="str">
        <f aca="false">IF(BB113&gt;BD113,"NG","OK")</f>
        <v>OK</v>
      </c>
      <c r="BF113" s="536" t="str">
        <f aca="false">IF(BC113&gt;BD113,"NG","OK")</f>
        <v>OK</v>
      </c>
    </row>
    <row r="114" s="338" customFormat="true" ht="9" hidden="false" customHeight="false" outlineLevel="0" collapsed="false">
      <c r="B114" s="732" t="n">
        <v>1</v>
      </c>
      <c r="C114" s="515" t="n">
        <f aca="false">B114*V114*$H114/1000</f>
        <v>0.21</v>
      </c>
      <c r="D114" s="341"/>
      <c r="E114" s="516" t="s">
        <v>240</v>
      </c>
      <c r="F114" s="730" t="s">
        <v>180</v>
      </c>
      <c r="G114" s="756" t="s">
        <v>111</v>
      </c>
      <c r="H114" s="548" t="n">
        <v>12</v>
      </c>
      <c r="I114" s="548"/>
      <c r="J114" s="523" t="n">
        <v>3.54</v>
      </c>
      <c r="K114" s="523" t="n">
        <v>9.87</v>
      </c>
      <c r="L114" s="518" t="n">
        <v>0.19</v>
      </c>
      <c r="M114" s="518"/>
      <c r="N114" s="518"/>
      <c r="O114" s="549" t="str">
        <f aca="false">IF(M114&lt;1.1*((N114*29000)/P114)^0.5,1,"NO")</f>
        <v>NO</v>
      </c>
      <c r="P114" s="550" t="n">
        <v>50</v>
      </c>
      <c r="Q114" s="551" t="n">
        <v>1.5</v>
      </c>
      <c r="R114" s="550" t="n">
        <v>4</v>
      </c>
      <c r="S114" s="523" t="n">
        <v>4</v>
      </c>
      <c r="T114" s="550" t="n">
        <v>115</v>
      </c>
      <c r="U114" s="534" t="n">
        <v>37.5</v>
      </c>
      <c r="V114" s="523" t="n">
        <v>17.5</v>
      </c>
      <c r="W114" s="524" t="n">
        <f aca="false">MIN((V114/4)*12,U114)</f>
        <v>37.5</v>
      </c>
      <c r="X114" s="631" t="n">
        <f aca="false">J114*P114</f>
        <v>177</v>
      </c>
      <c r="Y114" s="526" t="n">
        <f aca="false">(J114*P114)/(0.85*R114*W114)</f>
        <v>1.38823529411765</v>
      </c>
      <c r="Z114" s="554" t="n">
        <f aca="false">(0.9*((J114*P114*(K114/2))+(0.85*R114*Y114*W114*(S114-(Y114/2)))))/12</f>
        <v>109.397713235294</v>
      </c>
      <c r="AA114" s="555" t="n">
        <f aca="false">IF(I114="v",0.9,1)</f>
        <v>1</v>
      </c>
      <c r="AB114" s="505" t="n">
        <f aca="false">IF(O114="NO",AA114*0.6*P114*K114*L114,AA114*0.6*P114*K114*L114*O114)</f>
        <v>56.259</v>
      </c>
      <c r="AC114" s="551" t="n">
        <v>17.2</v>
      </c>
      <c r="AD114" s="539" t="n">
        <f aca="false">(X114/AC114)*2</f>
        <v>20.5813953488372</v>
      </c>
      <c r="AE114" s="550" t="n">
        <v>30</v>
      </c>
      <c r="AF114" s="550" t="n">
        <v>1.6</v>
      </c>
      <c r="AG114" s="534" t="n">
        <v>29</v>
      </c>
      <c r="AH114" s="534" t="n">
        <v>520</v>
      </c>
      <c r="AI114" s="556" t="n">
        <f aca="false">((AE114+AG114+AF114)*(U114/12))+H114+AH114</f>
        <v>721.375</v>
      </c>
      <c r="AJ114" s="534" t="n">
        <v>80</v>
      </c>
      <c r="AK114" s="524" t="n">
        <f aca="false">IF(0.25+(15/($E$6*V114*(U114/12))^0.5)&gt;0.5,IF(0.25+(15/($E$6*V114*(U114/12))^0.5)&gt;1,1,0.25+(15/($E$6*V114*(U114/12))^0.5)),0.5)</f>
        <v>1</v>
      </c>
      <c r="AL114" s="539" t="n">
        <f aca="false">(AJ114*AK114)*(U114/12)</f>
        <v>250</v>
      </c>
      <c r="AM114" s="539" t="n">
        <f aca="false">(1.2*AI114)+(1.6*AL114)</f>
        <v>1265.65</v>
      </c>
      <c r="AN114" s="530" t="n">
        <f aca="false">1.4*AI114</f>
        <v>1009.925</v>
      </c>
      <c r="AO114" s="524" t="n">
        <f aca="false">MAX((AN114*V114*V114)/8000,(AM114*V114*V114)/8000)</f>
        <v>48.4506640625</v>
      </c>
      <c r="AP114" s="505" t="n">
        <f aca="false">MAX(AN114*V114/2000,AM114*V114/2000)</f>
        <v>11.0744375</v>
      </c>
      <c r="AQ114" s="757" t="str">
        <f aca="false">IF(AND(Z114&gt;AO114,AB114&gt;AP114),"OK","NG")</f>
        <v>OK</v>
      </c>
      <c r="AR114" s="537" t="n">
        <f aca="false">((AF114+AG114)*(U114/12))+H114</f>
        <v>107.625</v>
      </c>
      <c r="AS114" s="538" t="n">
        <f aca="false">AR114/12</f>
        <v>8.96875</v>
      </c>
      <c r="AT114" s="539" t="n">
        <f aca="false">AJ114*(U114/12)</f>
        <v>250</v>
      </c>
      <c r="AU114" s="539" t="n">
        <f aca="false">AT114/12</f>
        <v>20.8333333333333</v>
      </c>
      <c r="AV114" s="534" t="n">
        <v>53.8</v>
      </c>
      <c r="AW114" s="540" t="n">
        <f aca="false">(AR114*V114*V114)/8000</f>
        <v>4.12001953125</v>
      </c>
      <c r="AX114" s="514"/>
      <c r="AY114" s="541" t="n">
        <v>0</v>
      </c>
      <c r="AZ114" s="542" t="n">
        <f aca="false">S114-Y114/2</f>
        <v>3.30588235294118</v>
      </c>
      <c r="BA114" s="543" t="n">
        <v>180</v>
      </c>
      <c r="BB114" s="544" t="n">
        <f aca="false">(5*(AS114)*((V114*12)^4))/(384*29000000*AV114)</f>
        <v>0.14556856599164</v>
      </c>
      <c r="BC114" s="540" t="n">
        <f aca="false">(5*(AU114)*((V114*12)^4))/(384*29000000*BA114)</f>
        <v>0.101065800107759</v>
      </c>
      <c r="BD114" s="545" t="n">
        <f aca="false">(V114/400)*12</f>
        <v>0.525</v>
      </c>
      <c r="BE114" s="536" t="str">
        <f aca="false">IF(BB114&gt;BD114,"NG","OK")</f>
        <v>OK</v>
      </c>
      <c r="BF114" s="536" t="str">
        <f aca="false">IF(BC114&gt;BD114,"NG","OK")</f>
        <v>OK</v>
      </c>
    </row>
    <row r="115" s="338" customFormat="true" ht="9.75" hidden="false" customHeight="false" outlineLevel="0" collapsed="false">
      <c r="B115" s="718" t="n">
        <v>1</v>
      </c>
      <c r="C115" s="634" t="n">
        <f aca="false">B115*V115*$H115/1000</f>
        <v>0.21</v>
      </c>
      <c r="D115" s="341"/>
      <c r="E115" s="485" t="s">
        <v>192</v>
      </c>
      <c r="F115" s="758" t="s">
        <v>241</v>
      </c>
      <c r="G115" s="719" t="s">
        <v>111</v>
      </c>
      <c r="H115" s="636" t="n">
        <v>12</v>
      </c>
      <c r="I115" s="636"/>
      <c r="J115" s="622" t="n">
        <v>3.54</v>
      </c>
      <c r="K115" s="622" t="n">
        <v>9.87</v>
      </c>
      <c r="L115" s="759" t="n">
        <v>0.19</v>
      </c>
      <c r="M115" s="759"/>
      <c r="N115" s="759"/>
      <c r="O115" s="595" t="str">
        <f aca="false">IF(M115&lt;1.1*((N115*29000)/P115)^0.5,1,"NO")</f>
        <v>NO</v>
      </c>
      <c r="P115" s="531" t="n">
        <v>50</v>
      </c>
      <c r="Q115" s="374" t="n">
        <v>1.5</v>
      </c>
      <c r="R115" s="531" t="n">
        <v>4</v>
      </c>
      <c r="S115" s="489" t="n">
        <v>4</v>
      </c>
      <c r="T115" s="531" t="n">
        <v>115</v>
      </c>
      <c r="U115" s="494" t="n">
        <v>37.5</v>
      </c>
      <c r="V115" s="489" t="n">
        <v>17.5</v>
      </c>
      <c r="W115" s="535" t="n">
        <f aca="false">MIN((V115/4)*12,U115)</f>
        <v>37.5</v>
      </c>
      <c r="X115" s="552" t="n">
        <f aca="false">J115*P115</f>
        <v>177</v>
      </c>
      <c r="Y115" s="553" t="n">
        <f aca="false">(J115*P115)/(0.85*R115*W115)</f>
        <v>1.38823529411765</v>
      </c>
      <c r="Z115" s="760" t="n">
        <f aca="false">(0.9*((J115*P115*(K115/2))+(0.85*R115*Y115*W115*(S115-(Y115/2)))))/12</f>
        <v>109.397713235294</v>
      </c>
      <c r="AA115" s="528" t="n">
        <f aca="false">IF(I115="v",0.9,1)</f>
        <v>1</v>
      </c>
      <c r="AB115" s="761" t="n">
        <f aca="false">IF(O115="NO",AA115*0.6*P115*K115*L115,AA115*0.6*P115*K115*L115*O115)</f>
        <v>56.259</v>
      </c>
      <c r="AC115" s="374" t="n">
        <v>17.2</v>
      </c>
      <c r="AD115" s="530" t="n">
        <f aca="false">(X115/AC115)*2</f>
        <v>20.5813953488372</v>
      </c>
      <c r="AE115" s="531" t="n">
        <v>30</v>
      </c>
      <c r="AF115" s="531" t="n">
        <v>1.6</v>
      </c>
      <c r="AG115" s="494" t="n">
        <v>29</v>
      </c>
      <c r="AH115" s="494" t="n">
        <v>520</v>
      </c>
      <c r="AI115" s="700" t="n">
        <f aca="false">((AE115+AG115+AF115)*(U115/12))+H115+AH115</f>
        <v>721.375</v>
      </c>
      <c r="AJ115" s="494" t="n">
        <v>80</v>
      </c>
      <c r="AK115" s="678" t="n">
        <f aca="false">IF(0.25+(15/($E$6*V115*(U115/12))^0.5)&gt;0.5,IF(0.25+(15/($E$6*V115*(U115/12))^0.5)&gt;1,1,0.25+(15/($E$6*V115*(U115/12))^0.5)),0.5)</f>
        <v>1</v>
      </c>
      <c r="AL115" s="530" t="n">
        <f aca="false">(AJ115*AK115)*(U115/12)</f>
        <v>250</v>
      </c>
      <c r="AM115" s="530" t="n">
        <f aca="false">(1.2*AI115)+(1.6*AL115)</f>
        <v>1265.65</v>
      </c>
      <c r="AN115" s="657" t="n">
        <f aca="false">1.4*AI115</f>
        <v>1009.925</v>
      </c>
      <c r="AO115" s="678" t="n">
        <f aca="false">MAX((AN115*V115*V115)/8000,(AM115*V115*V115)/8000)</f>
        <v>48.4506640625</v>
      </c>
      <c r="AP115" s="575" t="n">
        <f aca="false">MAX(AN115*V115/2000,AM115*V115/2000)</f>
        <v>11.0744375</v>
      </c>
      <c r="AQ115" s="762" t="str">
        <f aca="false">IF(AND(Z115&gt;AO115,AB115&gt;AP115),"OK","NG")</f>
        <v>OK</v>
      </c>
      <c r="AR115" s="704" t="n">
        <f aca="false">((AF115+AG115)*(U115/12))+H115</f>
        <v>107.625</v>
      </c>
      <c r="AS115" s="726" t="n">
        <f aca="false">AR115/12</f>
        <v>8.96875</v>
      </c>
      <c r="AT115" s="530" t="n">
        <f aca="false">AJ115*(U115/12)</f>
        <v>250</v>
      </c>
      <c r="AU115" s="530" t="n">
        <f aca="false">AT115/12</f>
        <v>20.8333333333333</v>
      </c>
      <c r="AV115" s="494" t="n">
        <v>53.8</v>
      </c>
      <c r="AW115" s="705" t="n">
        <f aca="false">(AR115*V115*V115)/8000</f>
        <v>4.12001953125</v>
      </c>
      <c r="AX115" s="591"/>
      <c r="AY115" s="707" t="n">
        <v>0</v>
      </c>
      <c r="AZ115" s="708" t="n">
        <f aca="false">S115-Y115/2</f>
        <v>3.30588235294118</v>
      </c>
      <c r="BA115" s="731" t="n">
        <v>180</v>
      </c>
      <c r="BB115" s="727" t="n">
        <f aca="false">(5*(AS115)*((V115*12)^4))/(384*29000000*AV115)</f>
        <v>0.14556856599164</v>
      </c>
      <c r="BC115" s="705" t="n">
        <f aca="false">(5*(AU115)*((V115*12)^4))/(384*29000000*BA115)</f>
        <v>0.101065800107759</v>
      </c>
      <c r="BD115" s="763" t="n">
        <f aca="false">(V115/400)*12</f>
        <v>0.525</v>
      </c>
      <c r="BE115" s="703" t="str">
        <f aca="false">IF(BB115&gt;BD115,"NG","OK")</f>
        <v>OK</v>
      </c>
      <c r="BF115" s="703" t="str">
        <f aca="false">IF(BC115&gt;BD115,"NG","OK")</f>
        <v>OK</v>
      </c>
    </row>
    <row r="116" s="338" customFormat="true" ht="9" hidden="false" customHeight="false" outlineLevel="0" collapsed="false">
      <c r="B116" s="699" t="n">
        <v>1</v>
      </c>
      <c r="C116" s="484" t="n">
        <f aca="false">B116*V116*$H116/1000</f>
        <v>0.385</v>
      </c>
      <c r="D116" s="341"/>
      <c r="E116" s="744" t="s">
        <v>239</v>
      </c>
      <c r="F116" s="644" t="s">
        <v>242</v>
      </c>
      <c r="G116" s="651" t="s">
        <v>127</v>
      </c>
      <c r="H116" s="618" t="n">
        <v>14</v>
      </c>
      <c r="I116" s="618" t="s">
        <v>125</v>
      </c>
      <c r="J116" s="619" t="n">
        <v>4.16</v>
      </c>
      <c r="K116" s="619" t="n">
        <v>11.9</v>
      </c>
      <c r="L116" s="491" t="n">
        <v>0.2</v>
      </c>
      <c r="M116" s="619" t="n">
        <v>54.3</v>
      </c>
      <c r="N116" s="620" t="n">
        <f aca="false">IF(M116&lt;260,5,"NO")</f>
        <v>5</v>
      </c>
      <c r="O116" s="621" t="n">
        <f aca="false">IF(M116&lt;1.1*((N116*29000)/P116)^0.5,1,"NO")</f>
        <v>1</v>
      </c>
      <c r="P116" s="358" t="n">
        <v>50</v>
      </c>
      <c r="Q116" s="351" t="n">
        <v>1.5</v>
      </c>
      <c r="R116" s="358" t="n">
        <v>4</v>
      </c>
      <c r="S116" s="493" t="n">
        <v>4</v>
      </c>
      <c r="T116" s="358" t="n">
        <v>115</v>
      </c>
      <c r="U116" s="627" t="n">
        <v>37.5</v>
      </c>
      <c r="V116" s="493" t="n">
        <v>27.5</v>
      </c>
      <c r="W116" s="717" t="n">
        <f aca="false">MIN((V116/4)*12,U116)</f>
        <v>37.5</v>
      </c>
      <c r="X116" s="745" t="n">
        <f aca="false">J116*P116</f>
        <v>208</v>
      </c>
      <c r="Y116" s="746" t="n">
        <f aca="false">(J116*P116)/(0.85*R116*W116)</f>
        <v>1.63137254901961</v>
      </c>
      <c r="Z116" s="747" t="n">
        <f aca="false">(0.9*((J116*P116*(K116/2))+(0.85*R116*Y116*W116*(S116-(Y116/2)))))/12</f>
        <v>142.495294117647</v>
      </c>
      <c r="AA116" s="499" t="n">
        <f aca="false">IF(I116="v",0.9,1)</f>
        <v>0.9</v>
      </c>
      <c r="AB116" s="500" t="n">
        <f aca="false">IF(O116="NO",AA116*0.6*P116*K116*L116,AA116*0.6*P116*K116*L116*O116)</f>
        <v>64.26</v>
      </c>
      <c r="AC116" s="351" t="n">
        <v>17.2</v>
      </c>
      <c r="AD116" s="626" t="n">
        <f aca="false">(X116/AC116)*2</f>
        <v>24.1860465116279</v>
      </c>
      <c r="AE116" s="358" t="n">
        <v>30</v>
      </c>
      <c r="AF116" s="358" t="n">
        <v>1.6</v>
      </c>
      <c r="AG116" s="627" t="n">
        <v>29</v>
      </c>
      <c r="AH116" s="627" t="n">
        <v>520</v>
      </c>
      <c r="AI116" s="628" t="n">
        <f aca="false">((AE116+AG116+AF116)*(U116/12))+H116+AH116</f>
        <v>723.375</v>
      </c>
      <c r="AJ116" s="627" t="n">
        <v>125</v>
      </c>
      <c r="AK116" s="717" t="n">
        <f aca="false">IF(0.25+(15/($E$6*V116*(U116/12))^0.5)&gt;0.5,IF(0.25+(15/($E$6*V116*(U116/12))^0.5)&gt;1,1,0.25+(15/($E$6*V116*(U116/12))^0.5)),0.5)</f>
        <v>1</v>
      </c>
      <c r="AL116" s="626" t="n">
        <f aca="false">(AJ116*AK116)*(U116/12)</f>
        <v>390.625</v>
      </c>
      <c r="AM116" s="626" t="n">
        <f aca="false">(1.2*AI116)+(1.6*AL116)</f>
        <v>1493.05</v>
      </c>
      <c r="AN116" s="501" t="n">
        <f aca="false">1.4*AI116</f>
        <v>1012.725</v>
      </c>
      <c r="AO116" s="495" t="n">
        <f aca="false">MAX((AN116*V116*V116)/8000,(AM116*V116*V116)/8000)</f>
        <v>141.1398828125</v>
      </c>
      <c r="AP116" s="529" t="n">
        <f aca="false">MAX(AN116*V116/2000,AM116*V116/2000)</f>
        <v>20.5294375</v>
      </c>
      <c r="AQ116" s="748" t="str">
        <f aca="false">IF(AND(Z116&gt;AO116,AB116&gt;AP116),"OK","NG")</f>
        <v>OK</v>
      </c>
      <c r="AR116" s="749" t="n">
        <f aca="false">((AF116+AG116)*(U116/12))+H116</f>
        <v>109.625</v>
      </c>
      <c r="AS116" s="659" t="n">
        <f aca="false">AR116/12</f>
        <v>9.13541666666667</v>
      </c>
      <c r="AT116" s="626" t="n">
        <f aca="false">AJ116*(U116/12)</f>
        <v>390.625</v>
      </c>
      <c r="AU116" s="626" t="n">
        <f aca="false">AT116/12</f>
        <v>32.5520833333333</v>
      </c>
      <c r="AV116" s="627" t="n">
        <v>88.6</v>
      </c>
      <c r="AW116" s="750" t="n">
        <f aca="false">(AR116*V116*V116)/8000</f>
        <v>10.36298828125</v>
      </c>
      <c r="AX116" s="347"/>
      <c r="AY116" s="751" t="n">
        <v>0</v>
      </c>
      <c r="AZ116" s="752" t="n">
        <f aca="false">S116-Y116/2</f>
        <v>3.1843137254902</v>
      </c>
      <c r="BA116" s="359" t="n">
        <v>262</v>
      </c>
      <c r="BB116" s="753" t="n">
        <f aca="false">(5*(AS116)*((V116*12)^4))/(384*29000000*AV116)</f>
        <v>0.549023810922844</v>
      </c>
      <c r="BC116" s="750" t="n">
        <f aca="false">(5*(AU116)*((V116*12)^4))/(384*29000000*BA116)</f>
        <v>0.661567312442933</v>
      </c>
      <c r="BD116" s="498" t="n">
        <f aca="false">(V116/400)*12</f>
        <v>0.825</v>
      </c>
      <c r="BE116" s="754" t="str">
        <f aca="false">IF(BB116&gt;BD116,"NG","OK")</f>
        <v>OK</v>
      </c>
      <c r="BF116" s="754" t="str">
        <f aca="false">IF(BC116&gt;BD116,"NG","OK")</f>
        <v>OK</v>
      </c>
    </row>
    <row r="117" s="338" customFormat="true" ht="9" hidden="false" customHeight="false" outlineLevel="0" collapsed="false">
      <c r="B117" s="732" t="n">
        <v>1</v>
      </c>
      <c r="C117" s="515" t="n">
        <f aca="false">B117*V117*$H117/1000</f>
        <v>0.385</v>
      </c>
      <c r="D117" s="341"/>
      <c r="E117" s="755" t="s">
        <v>243</v>
      </c>
      <c r="F117" s="730" t="s">
        <v>188</v>
      </c>
      <c r="G117" s="756" t="s">
        <v>127</v>
      </c>
      <c r="H117" s="548" t="n">
        <v>14</v>
      </c>
      <c r="I117" s="548" t="s">
        <v>125</v>
      </c>
      <c r="J117" s="523" t="n">
        <v>4.16</v>
      </c>
      <c r="K117" s="523" t="n">
        <v>11.9</v>
      </c>
      <c r="L117" s="518" t="n">
        <v>0.2</v>
      </c>
      <c r="M117" s="523" t="n">
        <v>54.3</v>
      </c>
      <c r="N117" s="632" t="n">
        <f aca="false">IF(M117&lt;260,5,"NO")</f>
        <v>5</v>
      </c>
      <c r="O117" s="549" t="n">
        <f aca="false">IF(M117&lt;1.1*((N117*29000)/P117)^0.5,1,"NO")</f>
        <v>1</v>
      </c>
      <c r="P117" s="550" t="n">
        <v>50</v>
      </c>
      <c r="Q117" s="551" t="n">
        <v>1.5</v>
      </c>
      <c r="R117" s="550" t="n">
        <v>4</v>
      </c>
      <c r="S117" s="523" t="n">
        <v>4</v>
      </c>
      <c r="T117" s="550" t="n">
        <v>115</v>
      </c>
      <c r="U117" s="534" t="n">
        <v>37.5</v>
      </c>
      <c r="V117" s="523" t="n">
        <v>27.5</v>
      </c>
      <c r="W117" s="524" t="n">
        <f aca="false">MIN((V117/4)*12,U117)</f>
        <v>37.5</v>
      </c>
      <c r="X117" s="631" t="n">
        <f aca="false">J117*P117</f>
        <v>208</v>
      </c>
      <c r="Y117" s="526" t="n">
        <f aca="false">(J117*P117)/(0.85*R117*W117)</f>
        <v>1.63137254901961</v>
      </c>
      <c r="Z117" s="554" t="n">
        <f aca="false">(0.9*((J117*P117*(K117/2))+(0.85*R117*Y117*W117*(S117-(Y117/2)))))/12</f>
        <v>142.495294117647</v>
      </c>
      <c r="AA117" s="555" t="n">
        <f aca="false">IF(I117="v",0.9,1)</f>
        <v>0.9</v>
      </c>
      <c r="AB117" s="505" t="n">
        <f aca="false">IF(O117="NO",AA117*0.6*P117*K117*L117,AA117*0.6*P117*K117*L117*O117)</f>
        <v>64.26</v>
      </c>
      <c r="AC117" s="551" t="n">
        <v>17.2</v>
      </c>
      <c r="AD117" s="539" t="n">
        <f aca="false">(X117/AC117)*2</f>
        <v>24.1860465116279</v>
      </c>
      <c r="AE117" s="550" t="n">
        <v>30</v>
      </c>
      <c r="AF117" s="550" t="n">
        <v>1.6</v>
      </c>
      <c r="AG117" s="534" t="n">
        <v>29</v>
      </c>
      <c r="AH117" s="534" t="n">
        <v>520</v>
      </c>
      <c r="AI117" s="556" t="n">
        <f aca="false">((AE117+AG117+AF117)*(U117/12))+H117+AH117</f>
        <v>723.375</v>
      </c>
      <c r="AJ117" s="534" t="n">
        <v>80</v>
      </c>
      <c r="AK117" s="524" t="n">
        <f aca="false">IF(0.25+(15/($E$6*V117*(U117/12))^0.5)&gt;0.5,IF(0.25+(15/($E$6*V117*(U117/12))^0.5)&gt;1,1,0.25+(15/($E$6*V117*(U117/12))^0.5)),0.5)</f>
        <v>1</v>
      </c>
      <c r="AL117" s="539" t="n">
        <f aca="false">(AJ117*AK117)*(U117/12)</f>
        <v>250</v>
      </c>
      <c r="AM117" s="539" t="n">
        <f aca="false">(1.2*AI117)+(1.6*AL117)</f>
        <v>1268.05</v>
      </c>
      <c r="AN117" s="530" t="n">
        <f aca="false">1.4*AI117</f>
        <v>1012.725</v>
      </c>
      <c r="AO117" s="524" t="n">
        <f aca="false">MAX((AN117*V117*V117)/8000,(AM117*V117*V117)/8000)</f>
        <v>119.8703515625</v>
      </c>
      <c r="AP117" s="505" t="n">
        <f aca="false">MAX(AN117*V117/2000,AM117*V117/2000)</f>
        <v>17.4356875</v>
      </c>
      <c r="AQ117" s="757" t="str">
        <f aca="false">IF(AND(Z117&gt;AO117,AB117&gt;AP117),"OK","NG")</f>
        <v>OK</v>
      </c>
      <c r="AR117" s="537" t="n">
        <f aca="false">((AF117+AG117)*(U117/12))+H117</f>
        <v>109.625</v>
      </c>
      <c r="AS117" s="538" t="n">
        <f aca="false">AR117/12</f>
        <v>9.13541666666667</v>
      </c>
      <c r="AT117" s="539" t="n">
        <f aca="false">AJ117*(U117/12)</f>
        <v>250</v>
      </c>
      <c r="AU117" s="539" t="n">
        <f aca="false">AT117/12</f>
        <v>20.8333333333333</v>
      </c>
      <c r="AV117" s="534" t="n">
        <v>88.6</v>
      </c>
      <c r="AW117" s="540" t="n">
        <f aca="false">(AR117*V117*V117)/8000</f>
        <v>10.36298828125</v>
      </c>
      <c r="AX117" s="514"/>
      <c r="AY117" s="541" t="n">
        <v>0</v>
      </c>
      <c r="AZ117" s="542" t="n">
        <f aca="false">S117-Y117/2</f>
        <v>3.1843137254902</v>
      </c>
      <c r="BA117" s="543" t="n">
        <v>262</v>
      </c>
      <c r="BB117" s="544" t="n">
        <f aca="false">(5*(AS117)*((V117*12)^4))/(384*29000000*AV117)</f>
        <v>0.549023810922844</v>
      </c>
      <c r="BC117" s="540" t="n">
        <f aca="false">(5*(AU117)*((V117*12)^4))/(384*29000000*BA117)</f>
        <v>0.423403079963477</v>
      </c>
      <c r="BD117" s="545" t="n">
        <f aca="false">(V117/400)*12</f>
        <v>0.825</v>
      </c>
      <c r="BE117" s="536" t="str">
        <f aca="false">IF(BB117&gt;BD117,"NG","OK")</f>
        <v>OK</v>
      </c>
      <c r="BF117" s="536" t="str">
        <f aca="false">IF(BC117&gt;BD117,"NG","OK")</f>
        <v>OK</v>
      </c>
    </row>
    <row r="118" s="338" customFormat="true" ht="9" hidden="false" customHeight="false" outlineLevel="0" collapsed="false">
      <c r="B118" s="732" t="n">
        <v>1</v>
      </c>
      <c r="C118" s="515" t="n">
        <f aca="false">B118*V118*$H118/1000</f>
        <v>0.385</v>
      </c>
      <c r="D118" s="341"/>
      <c r="E118" s="516" t="s">
        <v>244</v>
      </c>
      <c r="F118" s="730" t="s">
        <v>245</v>
      </c>
      <c r="G118" s="756" t="s">
        <v>127</v>
      </c>
      <c r="H118" s="548" t="n">
        <v>14</v>
      </c>
      <c r="I118" s="548" t="s">
        <v>125</v>
      </c>
      <c r="J118" s="523" t="n">
        <v>4.16</v>
      </c>
      <c r="K118" s="523" t="n">
        <v>11.9</v>
      </c>
      <c r="L118" s="518" t="n">
        <v>0.2</v>
      </c>
      <c r="M118" s="523" t="n">
        <v>54.3</v>
      </c>
      <c r="N118" s="632" t="n">
        <f aca="false">IF(M118&lt;260,5,"NO")</f>
        <v>5</v>
      </c>
      <c r="O118" s="549" t="n">
        <f aca="false">IF(M118&lt;1.1*((N118*29000)/P118)^0.5,1,"NO")</f>
        <v>1</v>
      </c>
      <c r="P118" s="550" t="n">
        <v>50</v>
      </c>
      <c r="Q118" s="551" t="n">
        <v>1.5</v>
      </c>
      <c r="R118" s="550" t="n">
        <v>4</v>
      </c>
      <c r="S118" s="523" t="n">
        <v>4</v>
      </c>
      <c r="T118" s="550" t="n">
        <v>115</v>
      </c>
      <c r="U118" s="534" t="n">
        <v>37.5</v>
      </c>
      <c r="V118" s="523" t="n">
        <v>27.5</v>
      </c>
      <c r="W118" s="524" t="n">
        <f aca="false">MIN((V118/4)*12,U118)</f>
        <v>37.5</v>
      </c>
      <c r="X118" s="631" t="n">
        <f aca="false">J118*P118</f>
        <v>208</v>
      </c>
      <c r="Y118" s="526" t="n">
        <f aca="false">(J118*P118)/(0.85*R118*W118)</f>
        <v>1.63137254901961</v>
      </c>
      <c r="Z118" s="554" t="n">
        <f aca="false">(0.9*((J118*P118*(K118/2))+(0.85*R118*Y118*W118*(S118-(Y118/2)))))/12</f>
        <v>142.495294117647</v>
      </c>
      <c r="AA118" s="555" t="n">
        <f aca="false">IF(I118="v",0.9,1)</f>
        <v>0.9</v>
      </c>
      <c r="AB118" s="505" t="n">
        <f aca="false">IF(O118="NO",AA118*0.6*P118*K118*L118,AA118*0.6*P118*K118*L118*O118)</f>
        <v>64.26</v>
      </c>
      <c r="AC118" s="551" t="n">
        <v>17.2</v>
      </c>
      <c r="AD118" s="539" t="n">
        <f aca="false">(X118/AC118)*2</f>
        <v>24.1860465116279</v>
      </c>
      <c r="AE118" s="550" t="n">
        <v>30</v>
      </c>
      <c r="AF118" s="550" t="n">
        <v>1.6</v>
      </c>
      <c r="AG118" s="534" t="n">
        <v>29</v>
      </c>
      <c r="AH118" s="534" t="n">
        <v>520</v>
      </c>
      <c r="AI118" s="556" t="n">
        <f aca="false">((AE118+AG118+AF118)*(U118/12))+H118+AH118</f>
        <v>723.375</v>
      </c>
      <c r="AJ118" s="534" t="n">
        <v>80</v>
      </c>
      <c r="AK118" s="524" t="n">
        <f aca="false">IF(0.25+(15/($E$6*V118*(U118/12))^0.5)&gt;0.5,IF(0.25+(15/($E$6*V118*(U118/12))^0.5)&gt;1,1,0.25+(15/($E$6*V118*(U118/12))^0.5)),0.5)</f>
        <v>1</v>
      </c>
      <c r="AL118" s="539" t="n">
        <f aca="false">(AJ118*AK118)*(U118/12)</f>
        <v>250</v>
      </c>
      <c r="AM118" s="539" t="n">
        <f aca="false">(1.2*AI118)+(1.6*AL118)</f>
        <v>1268.05</v>
      </c>
      <c r="AN118" s="530" t="n">
        <f aca="false">1.4*AI118</f>
        <v>1012.725</v>
      </c>
      <c r="AO118" s="524" t="n">
        <f aca="false">MAX((AN118*V118*V118)/8000,(AM118*V118*V118)/8000)</f>
        <v>119.8703515625</v>
      </c>
      <c r="AP118" s="505" t="n">
        <f aca="false">MAX(AN118*V118/2000,AM118*V118/2000)</f>
        <v>17.4356875</v>
      </c>
      <c r="AQ118" s="757" t="str">
        <f aca="false">IF(AND(Z118&gt;AO118,AB118&gt;AP118),"OK","NG")</f>
        <v>OK</v>
      </c>
      <c r="AR118" s="537" t="n">
        <f aca="false">((AF118+AG118)*(U118/12))+H118</f>
        <v>109.625</v>
      </c>
      <c r="AS118" s="538" t="n">
        <f aca="false">AR118/12</f>
        <v>9.13541666666667</v>
      </c>
      <c r="AT118" s="539" t="n">
        <f aca="false">AJ118*(U118/12)</f>
        <v>250</v>
      </c>
      <c r="AU118" s="539" t="n">
        <f aca="false">AT118/12</f>
        <v>20.8333333333333</v>
      </c>
      <c r="AV118" s="534" t="n">
        <v>88.6</v>
      </c>
      <c r="AW118" s="540" t="n">
        <f aca="false">(AR118*V118*V118)/8000</f>
        <v>10.36298828125</v>
      </c>
      <c r="AX118" s="514"/>
      <c r="AY118" s="541" t="n">
        <v>0</v>
      </c>
      <c r="AZ118" s="542" t="n">
        <f aca="false">S118-Y118/2</f>
        <v>3.1843137254902</v>
      </c>
      <c r="BA118" s="543" t="n">
        <v>262</v>
      </c>
      <c r="BB118" s="544" t="n">
        <f aca="false">(5*(AS118)*((V118*12)^4))/(384*29000000*AV118)</f>
        <v>0.549023810922844</v>
      </c>
      <c r="BC118" s="540" t="n">
        <f aca="false">(5*(AU118)*((V118*12)^4))/(384*29000000*BA118)</f>
        <v>0.423403079963477</v>
      </c>
      <c r="BD118" s="545" t="n">
        <f aca="false">(V118/400)*12</f>
        <v>0.825</v>
      </c>
      <c r="BE118" s="536" t="str">
        <f aca="false">IF(BB118&gt;BD118,"NG","OK")</f>
        <v>OK</v>
      </c>
      <c r="BF118" s="536" t="str">
        <f aca="false">IF(BC118&gt;BD118,"NG","OK")</f>
        <v>OK</v>
      </c>
    </row>
    <row r="119" s="338" customFormat="true" ht="9.75" hidden="false" customHeight="false" outlineLevel="0" collapsed="false">
      <c r="B119" s="732" t="n">
        <v>1</v>
      </c>
      <c r="C119" s="515" t="n">
        <f aca="false">B119*V119*$H119/1000</f>
        <v>0.385</v>
      </c>
      <c r="D119" s="341"/>
      <c r="E119" s="485" t="s">
        <v>246</v>
      </c>
      <c r="F119" s="758" t="s">
        <v>247</v>
      </c>
      <c r="G119" s="561" t="s">
        <v>127</v>
      </c>
      <c r="H119" s="636" t="n">
        <v>14</v>
      </c>
      <c r="I119" s="636" t="s">
        <v>125</v>
      </c>
      <c r="J119" s="622" t="n">
        <v>4.16</v>
      </c>
      <c r="K119" s="622" t="n">
        <v>11.9</v>
      </c>
      <c r="L119" s="759" t="n">
        <v>0.2</v>
      </c>
      <c r="M119" s="622" t="n">
        <v>54.3</v>
      </c>
      <c r="N119" s="764" t="n">
        <f aca="false">IF(M119&lt;260,5,"NO")</f>
        <v>5</v>
      </c>
      <c r="O119" s="595" t="n">
        <f aca="false">IF(M119&lt;1.1*((N119*29000)/P119)^0.5,1,"NO")</f>
        <v>1</v>
      </c>
      <c r="P119" s="531" t="n">
        <v>50</v>
      </c>
      <c r="Q119" s="374" t="n">
        <v>1.5</v>
      </c>
      <c r="R119" s="531" t="n">
        <v>4</v>
      </c>
      <c r="S119" s="489" t="n">
        <v>4</v>
      </c>
      <c r="T119" s="531" t="n">
        <v>115</v>
      </c>
      <c r="U119" s="494" t="n">
        <v>37.5</v>
      </c>
      <c r="V119" s="489" t="n">
        <v>27.5</v>
      </c>
      <c r="W119" s="535" t="n">
        <f aca="false">MIN((V119/4)*12,U119)</f>
        <v>37.5</v>
      </c>
      <c r="X119" s="552" t="n">
        <f aca="false">J119*P119</f>
        <v>208</v>
      </c>
      <c r="Y119" s="553" t="n">
        <f aca="false">(J119*P119)/(0.85*R119*W119)</f>
        <v>1.63137254901961</v>
      </c>
      <c r="Z119" s="760" t="n">
        <f aca="false">(0.9*((J119*P119*(K119/2))+(0.85*R119*Y119*W119*(S119-(Y119/2)))))/12</f>
        <v>142.495294117647</v>
      </c>
      <c r="AA119" s="528" t="n">
        <f aca="false">IF(I119="v",0.9,1)</f>
        <v>0.9</v>
      </c>
      <c r="AB119" s="761" t="n">
        <f aca="false">IF(O119="NO",AA119*0.6*P119*K119*L119,AA119*0.6*P119*K119*L119*O119)</f>
        <v>64.26</v>
      </c>
      <c r="AC119" s="374" t="n">
        <v>17.2</v>
      </c>
      <c r="AD119" s="530" t="n">
        <f aca="false">(X119/AC119)*2</f>
        <v>24.1860465116279</v>
      </c>
      <c r="AE119" s="531" t="n">
        <v>30</v>
      </c>
      <c r="AF119" s="531" t="n">
        <v>1.6</v>
      </c>
      <c r="AG119" s="494" t="n">
        <v>29</v>
      </c>
      <c r="AH119" s="494" t="n">
        <v>520</v>
      </c>
      <c r="AI119" s="700" t="n">
        <f aca="false">((AE119+AG119+AF119)*(U119/12))+H119+AH119</f>
        <v>723.375</v>
      </c>
      <c r="AJ119" s="494" t="n">
        <v>80</v>
      </c>
      <c r="AK119" s="678" t="n">
        <f aca="false">IF(0.25+(15/($E$6*V119*(U119/12))^0.5)&gt;0.5,IF(0.25+(15/($E$6*V119*(U119/12))^0.5)&gt;1,1,0.25+(15/($E$6*V119*(U119/12))^0.5)),0.5)</f>
        <v>1</v>
      </c>
      <c r="AL119" s="530" t="n">
        <f aca="false">(AJ119*AK119)*(U119/12)</f>
        <v>250</v>
      </c>
      <c r="AM119" s="530" t="n">
        <f aca="false">(1.2*AI119)+(1.6*AL119)</f>
        <v>1268.05</v>
      </c>
      <c r="AN119" s="657" t="n">
        <f aca="false">1.4*AI119</f>
        <v>1012.725</v>
      </c>
      <c r="AO119" s="678" t="n">
        <f aca="false">MAX((AN119*V119*V119)/8000,(AM119*V119*V119)/8000)</f>
        <v>119.8703515625</v>
      </c>
      <c r="AP119" s="575" t="n">
        <f aca="false">MAX(AN119*V119/2000,AM119*V119/2000)</f>
        <v>17.4356875</v>
      </c>
      <c r="AQ119" s="762" t="str">
        <f aca="false">IF(AND(Z119&gt;AO119,AB119&gt;AP119),"OK","NG")</f>
        <v>OK</v>
      </c>
      <c r="AR119" s="704" t="n">
        <f aca="false">((AF119+AG119)*(U119/12))+H119</f>
        <v>109.625</v>
      </c>
      <c r="AS119" s="726" t="n">
        <f aca="false">AR119/12</f>
        <v>9.13541666666667</v>
      </c>
      <c r="AT119" s="530" t="n">
        <f aca="false">AJ119*(U119/12)</f>
        <v>250</v>
      </c>
      <c r="AU119" s="530" t="n">
        <f aca="false">AT119/12</f>
        <v>20.8333333333333</v>
      </c>
      <c r="AV119" s="494" t="n">
        <v>88.6</v>
      </c>
      <c r="AW119" s="705" t="n">
        <f aca="false">(AR119*V119*V119)/8000</f>
        <v>10.36298828125</v>
      </c>
      <c r="AX119" s="591"/>
      <c r="AY119" s="707" t="n">
        <v>0</v>
      </c>
      <c r="AZ119" s="708" t="n">
        <f aca="false">S119-Y119/2</f>
        <v>3.1843137254902</v>
      </c>
      <c r="BA119" s="731" t="n">
        <v>262</v>
      </c>
      <c r="BB119" s="727" t="n">
        <f aca="false">(5*(AS119)*((V119*12)^4))/(384*29000000*AV119)</f>
        <v>0.549023810922844</v>
      </c>
      <c r="BC119" s="705" t="n">
        <f aca="false">(5*(AU119)*((V119*12)^4))/(384*29000000*BA119)</f>
        <v>0.423403079963477</v>
      </c>
      <c r="BD119" s="763" t="n">
        <f aca="false">(V119/400)*12</f>
        <v>0.825</v>
      </c>
      <c r="BE119" s="703" t="str">
        <f aca="false">IF(BB119&gt;BD119,"NG","OK")</f>
        <v>OK</v>
      </c>
      <c r="BF119" s="703" t="str">
        <f aca="false">IF(BC119&gt;BD119,"NG","OK")</f>
        <v>OK</v>
      </c>
    </row>
    <row r="120" s="338" customFormat="true" ht="9" hidden="false" customHeight="false" outlineLevel="0" collapsed="false">
      <c r="B120" s="699" t="n">
        <v>1</v>
      </c>
      <c r="C120" s="515" t="n">
        <f aca="false">B120*V120*$H120/1000</f>
        <v>0.55</v>
      </c>
      <c r="D120" s="341"/>
      <c r="E120" s="744" t="s">
        <v>238</v>
      </c>
      <c r="F120" s="644" t="s">
        <v>248</v>
      </c>
      <c r="G120" s="651" t="s">
        <v>181</v>
      </c>
      <c r="H120" s="618" t="n">
        <v>22</v>
      </c>
      <c r="I120" s="618"/>
      <c r="J120" s="619" t="n">
        <v>6.49</v>
      </c>
      <c r="K120" s="619" t="n">
        <v>13.7</v>
      </c>
      <c r="L120" s="491" t="n">
        <v>0.23</v>
      </c>
      <c r="M120" s="493"/>
      <c r="N120" s="765"/>
      <c r="O120" s="621" t="str">
        <f aca="false">IF(M120&lt;1.1*((N120*29000)/P120)^0.5,1,"NO")</f>
        <v>NO</v>
      </c>
      <c r="P120" s="358" t="n">
        <v>50</v>
      </c>
      <c r="Q120" s="351" t="n">
        <v>1.5</v>
      </c>
      <c r="R120" s="358" t="n">
        <v>4</v>
      </c>
      <c r="S120" s="493" t="n">
        <v>4</v>
      </c>
      <c r="T120" s="358" t="n">
        <v>115</v>
      </c>
      <c r="U120" s="627" t="n">
        <v>105</v>
      </c>
      <c r="V120" s="493" t="n">
        <v>25</v>
      </c>
      <c r="W120" s="717" t="n">
        <f aca="false">MIN((V120/4)*12,U120)</f>
        <v>75</v>
      </c>
      <c r="X120" s="745" t="n">
        <f aca="false">J120*P120</f>
        <v>324.5</v>
      </c>
      <c r="Y120" s="746" t="n">
        <f aca="false">(J120*P120)/(0.85*R120*W120)</f>
        <v>1.27254901960784</v>
      </c>
      <c r="Z120" s="747" t="n">
        <f aca="false">(0.9*((J120*P120*(K120/2))+(0.85*R120*Y120*W120*(S120-(Y120/2)))))/12</f>
        <v>248.576544117647</v>
      </c>
      <c r="AA120" s="499" t="n">
        <f aca="false">IF(I120="v",0.9,1)</f>
        <v>1</v>
      </c>
      <c r="AB120" s="500" t="n">
        <f aca="false">IF(O120="NO",AA120*0.6*P120*K120*L120,AA120*0.6*P120*K120*L120*O120)</f>
        <v>94.53</v>
      </c>
      <c r="AC120" s="351" t="n">
        <v>17.2</v>
      </c>
      <c r="AD120" s="626" t="n">
        <f aca="false">(X120/AC120)*2</f>
        <v>37.7325581395349</v>
      </c>
      <c r="AE120" s="358" t="n">
        <v>30</v>
      </c>
      <c r="AF120" s="358" t="n">
        <v>1.6</v>
      </c>
      <c r="AG120" s="627" t="n">
        <v>29</v>
      </c>
      <c r="AH120" s="627" t="n">
        <v>520</v>
      </c>
      <c r="AI120" s="628" t="n">
        <f aca="false">((AE120+AG120+AF120)*(U120/12))+H120+AH120</f>
        <v>1072.25</v>
      </c>
      <c r="AJ120" s="627" t="n">
        <v>125</v>
      </c>
      <c r="AK120" s="495" t="n">
        <f aca="false">IF(0.25+(15/($E$6*V120*(U120/12))^0.5)&gt;0.5,IF(0.25+(15/($E$6*V120*(U120/12))^0.5)&gt;1,1,0.25+(15/($E$6*V120*(U120/12))^0.5)),0.5)</f>
        <v>0.967137165600636</v>
      </c>
      <c r="AL120" s="626" t="n">
        <f aca="false">(AJ120*AK120)*(U120/12)</f>
        <v>1057.8062748757</v>
      </c>
      <c r="AM120" s="626" t="n">
        <f aca="false">(1.2*AI120)+(1.6*AL120)</f>
        <v>2979.19003980111</v>
      </c>
      <c r="AN120" s="501" t="n">
        <f aca="false">1.4*AI120</f>
        <v>1501.15</v>
      </c>
      <c r="AO120" s="495" t="n">
        <f aca="false">MAX((AN120*V120*V120)/8000,(AM120*V120*V120)/8000)</f>
        <v>232.749221859462</v>
      </c>
      <c r="AP120" s="529" t="n">
        <f aca="false">MAX(AN120*V120/2000,AM120*V120/2000)</f>
        <v>37.2398754975139</v>
      </c>
      <c r="AQ120" s="748" t="str">
        <f aca="false">IF(AND(Z120&gt;AO120,AB120&gt;AP120),"OK","NG")</f>
        <v>OK</v>
      </c>
      <c r="AR120" s="749" t="n">
        <f aca="false">((AF120+AG120)*(U120/12))+H120</f>
        <v>289.75</v>
      </c>
      <c r="AS120" s="659" t="n">
        <f aca="false">AR120/12</f>
        <v>24.1458333333333</v>
      </c>
      <c r="AT120" s="626" t="n">
        <f aca="false">AJ120*(U120/12)</f>
        <v>1093.75</v>
      </c>
      <c r="AU120" s="626" t="n">
        <f aca="false">AT120/12</f>
        <v>91.1458333333333</v>
      </c>
      <c r="AV120" s="627" t="n">
        <v>199</v>
      </c>
      <c r="AW120" s="750" t="n">
        <f aca="false">(AR120*V120*V120)/8000</f>
        <v>22.63671875</v>
      </c>
      <c r="AX120" s="347"/>
      <c r="AY120" s="751" t="n">
        <v>0</v>
      </c>
      <c r="AZ120" s="752" t="n">
        <f aca="false">S120-Y120/2</f>
        <v>3.36372549019608</v>
      </c>
      <c r="BA120" s="359" t="n">
        <v>535</v>
      </c>
      <c r="BB120" s="753" t="n">
        <f aca="false">(5*(AS120)*((V120*12)^4))/(384*29000000*AV120)</f>
        <v>0.441280689546872</v>
      </c>
      <c r="BC120" s="750" t="n">
        <f aca="false">(5*(AU120)*((V120*12)^4))/(384*29000000*BA120)</f>
        <v>0.619596333185627</v>
      </c>
      <c r="BD120" s="498" t="n">
        <f aca="false">(V120/400)*12</f>
        <v>0.75</v>
      </c>
      <c r="BE120" s="754" t="str">
        <f aca="false">IF(BB120&gt;BD120,"NG","OK")</f>
        <v>OK</v>
      </c>
      <c r="BF120" s="754" t="str">
        <f aca="false">IF(BC120&gt;BD120,"NG","OK")</f>
        <v>OK</v>
      </c>
    </row>
    <row r="121" s="338" customFormat="true" ht="9.75" hidden="false" customHeight="false" outlineLevel="0" collapsed="false">
      <c r="B121" s="718" t="n">
        <v>1</v>
      </c>
      <c r="C121" s="634" t="n">
        <f aca="false">B121*V121*$H121/1000</f>
        <v>0.55</v>
      </c>
      <c r="D121" s="341"/>
      <c r="E121" s="755" t="s">
        <v>126</v>
      </c>
      <c r="F121" s="730" t="s">
        <v>249</v>
      </c>
      <c r="G121" s="697" t="s">
        <v>181</v>
      </c>
      <c r="H121" s="592" t="n">
        <v>22</v>
      </c>
      <c r="I121" s="592"/>
      <c r="J121" s="489" t="n">
        <v>6.49</v>
      </c>
      <c r="K121" s="489" t="n">
        <v>13.7</v>
      </c>
      <c r="L121" s="490" t="n">
        <v>0.23</v>
      </c>
      <c r="M121" s="523"/>
      <c r="N121" s="632"/>
      <c r="O121" s="549" t="str">
        <f aca="false">IF(M121&lt;1.1*((N121*29000)/P121)^0.5,1,"NO")</f>
        <v>NO</v>
      </c>
      <c r="P121" s="550" t="n">
        <v>50</v>
      </c>
      <c r="Q121" s="551" t="n">
        <v>1.5</v>
      </c>
      <c r="R121" s="550" t="n">
        <v>4</v>
      </c>
      <c r="S121" s="523" t="n">
        <v>4</v>
      </c>
      <c r="T121" s="550" t="n">
        <v>115</v>
      </c>
      <c r="U121" s="534" t="n">
        <v>105</v>
      </c>
      <c r="V121" s="523" t="n">
        <v>25</v>
      </c>
      <c r="W121" s="524" t="n">
        <f aca="false">MIN((V121/4)*12,U121)</f>
        <v>75</v>
      </c>
      <c r="X121" s="631" t="n">
        <f aca="false">J121*P121</f>
        <v>324.5</v>
      </c>
      <c r="Y121" s="526" t="n">
        <f aca="false">(J121*P121)/(0.85*R121*W121)</f>
        <v>1.27254901960784</v>
      </c>
      <c r="Z121" s="554" t="n">
        <f aca="false">(0.9*((J121*P121*(K121/2))+(0.85*R121*Y121*W121*(S121-(Y121/2)))))/12</f>
        <v>248.576544117647</v>
      </c>
      <c r="AA121" s="555" t="n">
        <f aca="false">IF(I121="v",0.9,1)</f>
        <v>1</v>
      </c>
      <c r="AB121" s="505" t="n">
        <f aca="false">IF(O121="NO",AA121*0.6*P121*K121*L121,AA121*0.6*P121*K121*L121*O121)</f>
        <v>94.53</v>
      </c>
      <c r="AC121" s="551" t="n">
        <v>17.2</v>
      </c>
      <c r="AD121" s="539" t="n">
        <f aca="false">(X121/AC121)*2</f>
        <v>37.7325581395349</v>
      </c>
      <c r="AE121" s="550" t="n">
        <v>30</v>
      </c>
      <c r="AF121" s="550" t="n">
        <v>1.6</v>
      </c>
      <c r="AG121" s="534" t="n">
        <v>29</v>
      </c>
      <c r="AH121" s="534" t="n">
        <v>520</v>
      </c>
      <c r="AI121" s="556" t="n">
        <f aca="false">((AE121+AG121+AF121)*(U121/12))+H121+AH121</f>
        <v>1072.25</v>
      </c>
      <c r="AJ121" s="534" t="n">
        <v>80</v>
      </c>
      <c r="AK121" s="524" t="n">
        <f aca="false">IF(0.25+(15/($E$6*V121*(U121/12))^0.5)&gt;0.5,IF(0.25+(15/($E$6*V121*(U121/12))^0.5)&gt;1,1,0.25+(15/($E$6*V121*(U121/12))^0.5)),0.5)</f>
        <v>0.967137165600636</v>
      </c>
      <c r="AL121" s="539" t="n">
        <f aca="false">(AJ121*AK121)*(U121/12)</f>
        <v>676.996015920445</v>
      </c>
      <c r="AM121" s="539" t="n">
        <f aca="false">(1.2*AI121)+(1.6*AL121)</f>
        <v>2369.89362547271</v>
      </c>
      <c r="AN121" s="530" t="n">
        <f aca="false">1.4*AI121</f>
        <v>1501.15</v>
      </c>
      <c r="AO121" s="524" t="n">
        <f aca="false">MAX((AN121*V121*V121)/8000,(AM121*V121*V121)/8000)</f>
        <v>185.147939490056</v>
      </c>
      <c r="AP121" s="505" t="n">
        <f aca="false">MAX(AN121*V121/2000,AM121*V121/2000)</f>
        <v>29.6236703184089</v>
      </c>
      <c r="AQ121" s="757" t="str">
        <f aca="false">IF(AND(Z121&gt;AO121,AB121&gt;AP121),"OK","NG")</f>
        <v>OK</v>
      </c>
      <c r="AR121" s="537" t="n">
        <f aca="false">((AF121+AG121)*(U121/12))+H121</f>
        <v>289.75</v>
      </c>
      <c r="AS121" s="538" t="n">
        <f aca="false">AR121/12</f>
        <v>24.1458333333333</v>
      </c>
      <c r="AT121" s="539" t="n">
        <f aca="false">AJ121*(U121/12)</f>
        <v>700</v>
      </c>
      <c r="AU121" s="539" t="n">
        <f aca="false">AT121/12</f>
        <v>58.3333333333333</v>
      </c>
      <c r="AV121" s="534" t="n">
        <v>199</v>
      </c>
      <c r="AW121" s="540" t="n">
        <f aca="false">(AR121*V121*V121)/8000</f>
        <v>22.63671875</v>
      </c>
      <c r="AX121" s="514"/>
      <c r="AY121" s="541" t="n">
        <v>0</v>
      </c>
      <c r="AZ121" s="542" t="n">
        <f aca="false">S121-Y121/2</f>
        <v>3.36372549019608</v>
      </c>
      <c r="BA121" s="543" t="n">
        <v>535</v>
      </c>
      <c r="BB121" s="544" t="n">
        <f aca="false">(5*(AS121)*((V121*12)^4))/(384*29000000*AV121)</f>
        <v>0.441280689546872</v>
      </c>
      <c r="BC121" s="540" t="n">
        <f aca="false">(5*(AU121)*((V121*12)^4))/(384*29000000*BA121)</f>
        <v>0.396541653238801</v>
      </c>
      <c r="BD121" s="545" t="n">
        <f aca="false">(V121/400)*12</f>
        <v>0.75</v>
      </c>
      <c r="BE121" s="536" t="str">
        <f aca="false">IF(BB121&gt;BD121,"NG","OK")</f>
        <v>OK</v>
      </c>
      <c r="BF121" s="536" t="str">
        <f aca="false">IF(BC121&gt;BD121,"NG","OK")</f>
        <v>OK</v>
      </c>
    </row>
    <row r="122" s="338" customFormat="true" ht="9" hidden="false" customHeight="false" outlineLevel="0" collapsed="false">
      <c r="B122" s="699" t="n">
        <v>1</v>
      </c>
      <c r="C122" s="484" t="n">
        <f aca="false">B122*V122*$H122/1000</f>
        <v>0.55</v>
      </c>
      <c r="D122" s="341"/>
      <c r="E122" s="755" t="s">
        <v>250</v>
      </c>
      <c r="F122" s="730" t="s">
        <v>240</v>
      </c>
      <c r="G122" s="697" t="s">
        <v>181</v>
      </c>
      <c r="H122" s="592" t="n">
        <v>22</v>
      </c>
      <c r="I122" s="592"/>
      <c r="J122" s="489" t="n">
        <v>6.49</v>
      </c>
      <c r="K122" s="489" t="n">
        <v>13.7</v>
      </c>
      <c r="L122" s="490" t="n">
        <v>0.23</v>
      </c>
      <c r="M122" s="489"/>
      <c r="N122" s="594"/>
      <c r="O122" s="549" t="str">
        <f aca="false">IF(M122&lt;1.1*((N122*29000)/P122)^0.5,1,"NO")</f>
        <v>NO</v>
      </c>
      <c r="P122" s="531" t="n">
        <v>50</v>
      </c>
      <c r="Q122" s="551" t="n">
        <v>1.5</v>
      </c>
      <c r="R122" s="550" t="n">
        <v>4</v>
      </c>
      <c r="S122" s="523" t="n">
        <v>4</v>
      </c>
      <c r="T122" s="550" t="n">
        <v>115</v>
      </c>
      <c r="U122" s="534" t="n">
        <v>105</v>
      </c>
      <c r="V122" s="523" t="n">
        <v>25</v>
      </c>
      <c r="W122" s="524" t="n">
        <f aca="false">MIN((V122/4)*12,U122)</f>
        <v>75</v>
      </c>
      <c r="X122" s="631" t="n">
        <f aca="false">J122*P122</f>
        <v>324.5</v>
      </c>
      <c r="Y122" s="526" t="n">
        <f aca="false">(J122*P122)/(0.85*R122*W122)</f>
        <v>1.27254901960784</v>
      </c>
      <c r="Z122" s="554" t="n">
        <f aca="false">(0.9*((J122*P122*(K122/2))+(0.85*R122*Y122*W122*(S122-(Y122/2)))))/12</f>
        <v>248.576544117647</v>
      </c>
      <c r="AA122" s="555" t="n">
        <f aca="false">IF(I122="v",0.9,1)</f>
        <v>1</v>
      </c>
      <c r="AB122" s="505" t="n">
        <f aca="false">IF(O122="NO",AA122*0.6*P122*K122*L122,AA122*0.6*P122*K122*L122*O122)</f>
        <v>94.53</v>
      </c>
      <c r="AC122" s="551" t="n">
        <v>17.2</v>
      </c>
      <c r="AD122" s="539" t="n">
        <f aca="false">(X122/AC122)*2</f>
        <v>37.7325581395349</v>
      </c>
      <c r="AE122" s="550" t="n">
        <v>30</v>
      </c>
      <c r="AF122" s="550" t="n">
        <v>1.6</v>
      </c>
      <c r="AG122" s="534" t="n">
        <v>29</v>
      </c>
      <c r="AH122" s="534" t="n">
        <v>520</v>
      </c>
      <c r="AI122" s="556" t="n">
        <f aca="false">((AE122+AG122+AF122)*(U122/12))+H122+AH122</f>
        <v>1072.25</v>
      </c>
      <c r="AJ122" s="534" t="n">
        <v>80</v>
      </c>
      <c r="AK122" s="524" t="n">
        <f aca="false">IF(0.25+(15/($E$6*V122*(U122/12))^0.5)&gt;0.5,IF(0.25+(15/($E$6*V122*(U122/12))^0.5)&gt;1,1,0.25+(15/($E$6*V122*(U122/12))^0.5)),0.5)</f>
        <v>0.967137165600636</v>
      </c>
      <c r="AL122" s="539" t="n">
        <f aca="false">(AJ122*AK122)*(U122/12)</f>
        <v>676.996015920445</v>
      </c>
      <c r="AM122" s="539" t="n">
        <f aca="false">(1.2*AI122)+(1.6*AL122)</f>
        <v>2369.89362547271</v>
      </c>
      <c r="AN122" s="530" t="n">
        <f aca="false">1.4*AI122</f>
        <v>1501.15</v>
      </c>
      <c r="AO122" s="524" t="n">
        <f aca="false">MAX((AN122*V122*V122)/8000,(AM122*V122*V122)/8000)</f>
        <v>185.147939490056</v>
      </c>
      <c r="AP122" s="505" t="n">
        <f aca="false">MAX(AN122*V122/2000,AM122*V122/2000)</f>
        <v>29.6236703184089</v>
      </c>
      <c r="AQ122" s="757" t="str">
        <f aca="false">IF(AND(Z122&gt;AO122,AB122&gt;AP122),"OK","NG")</f>
        <v>OK</v>
      </c>
      <c r="AR122" s="537" t="n">
        <f aca="false">((AF122+AG122)*(U122/12))+H122</f>
        <v>289.75</v>
      </c>
      <c r="AS122" s="538" t="n">
        <f aca="false">AR122/12</f>
        <v>24.1458333333333</v>
      </c>
      <c r="AT122" s="539" t="n">
        <f aca="false">AJ122*(U122/12)</f>
        <v>700</v>
      </c>
      <c r="AU122" s="539" t="n">
        <f aca="false">AT122/12</f>
        <v>58.3333333333333</v>
      </c>
      <c r="AV122" s="534" t="n">
        <v>199</v>
      </c>
      <c r="AW122" s="540" t="n">
        <f aca="false">(AR122*V122*V122)/8000</f>
        <v>22.63671875</v>
      </c>
      <c r="AX122" s="514"/>
      <c r="AY122" s="541" t="n">
        <v>0</v>
      </c>
      <c r="AZ122" s="542" t="n">
        <f aca="false">S122-Y122/2</f>
        <v>3.36372549019608</v>
      </c>
      <c r="BA122" s="543" t="n">
        <v>535</v>
      </c>
      <c r="BB122" s="544" t="n">
        <f aca="false">(5*(AS122)*((V122*12)^4))/(384*29000000*AV122)</f>
        <v>0.441280689546872</v>
      </c>
      <c r="BC122" s="540" t="n">
        <f aca="false">(5*(AU122)*((V122*12)^4))/(384*29000000*BA122)</f>
        <v>0.396541653238801</v>
      </c>
      <c r="BD122" s="545" t="n">
        <f aca="false">(V122/400)*12</f>
        <v>0.75</v>
      </c>
      <c r="BE122" s="536" t="str">
        <f aca="false">IF(BB122&gt;BD122,"NG","OK")</f>
        <v>OK</v>
      </c>
      <c r="BF122" s="536" t="str">
        <f aca="false">IF(BC122&gt;BD122,"NG","OK")</f>
        <v>OK</v>
      </c>
    </row>
    <row r="123" s="338" customFormat="true" ht="9.75" hidden="false" customHeight="false" outlineLevel="0" collapsed="false">
      <c r="A123" s="341"/>
      <c r="B123" s="732" t="n">
        <v>1</v>
      </c>
      <c r="C123" s="515" t="n">
        <f aca="false">B123*V123*$H123/1000</f>
        <v>0.55</v>
      </c>
      <c r="D123" s="341"/>
      <c r="E123" s="485" t="s">
        <v>251</v>
      </c>
      <c r="F123" s="758" t="s">
        <v>241</v>
      </c>
      <c r="G123" s="561" t="s">
        <v>181</v>
      </c>
      <c r="H123" s="636" t="n">
        <v>22</v>
      </c>
      <c r="I123" s="636"/>
      <c r="J123" s="622" t="n">
        <v>6.49</v>
      </c>
      <c r="K123" s="622" t="n">
        <v>13.7</v>
      </c>
      <c r="L123" s="759" t="n">
        <v>0.23</v>
      </c>
      <c r="M123" s="622"/>
      <c r="N123" s="764"/>
      <c r="O123" s="595" t="str">
        <f aca="false">IF(M123&lt;1.1*((N123*29000)/P123)^0.5,1,"NO")</f>
        <v>NO</v>
      </c>
      <c r="P123" s="531" t="n">
        <v>50</v>
      </c>
      <c r="Q123" s="374" t="n">
        <v>1.5</v>
      </c>
      <c r="R123" s="531" t="n">
        <v>4</v>
      </c>
      <c r="S123" s="489" t="n">
        <v>4</v>
      </c>
      <c r="T123" s="531" t="n">
        <v>115</v>
      </c>
      <c r="U123" s="494" t="n">
        <v>105</v>
      </c>
      <c r="V123" s="489" t="n">
        <v>25</v>
      </c>
      <c r="W123" s="535" t="n">
        <f aca="false">MIN((V123/4)*12,U123)</f>
        <v>75</v>
      </c>
      <c r="X123" s="552" t="n">
        <f aca="false">J123*P123</f>
        <v>324.5</v>
      </c>
      <c r="Y123" s="553" t="n">
        <f aca="false">(J123*P123)/(0.85*R123*W123)</f>
        <v>1.27254901960784</v>
      </c>
      <c r="Z123" s="760" t="n">
        <f aca="false">(0.9*((J123*P123*(K123/2))+(0.85*R123*Y123*W123*(S123-(Y123/2)))))/12</f>
        <v>248.576544117647</v>
      </c>
      <c r="AA123" s="528" t="n">
        <f aca="false">IF(I123="v",0.9,1)</f>
        <v>1</v>
      </c>
      <c r="AB123" s="761" t="n">
        <f aca="false">IF(O123="NO",AA123*0.6*P123*K123*L123,AA123*0.6*P123*K123*L123*O123)</f>
        <v>94.53</v>
      </c>
      <c r="AC123" s="374" t="n">
        <v>17.2</v>
      </c>
      <c r="AD123" s="530" t="n">
        <f aca="false">(X123/AC123)*2</f>
        <v>37.7325581395349</v>
      </c>
      <c r="AE123" s="531" t="n">
        <v>30</v>
      </c>
      <c r="AF123" s="531" t="n">
        <v>1.6</v>
      </c>
      <c r="AG123" s="494" t="n">
        <v>29</v>
      </c>
      <c r="AH123" s="494" t="n">
        <v>520</v>
      </c>
      <c r="AI123" s="700" t="n">
        <f aca="false">((AE123+AG123+AF123)*(U123/12))+H123+AH123</f>
        <v>1072.25</v>
      </c>
      <c r="AJ123" s="494" t="n">
        <v>80</v>
      </c>
      <c r="AK123" s="678" t="n">
        <f aca="false">IF(0.25+(15/($E$6*V123*(U123/12))^0.5)&gt;0.5,IF(0.25+(15/($E$6*V123*(U123/12))^0.5)&gt;1,1,0.25+(15/($E$6*V123*(U123/12))^0.5)),0.5)</f>
        <v>0.967137165600636</v>
      </c>
      <c r="AL123" s="530" t="n">
        <f aca="false">(AJ123*AK123)*(U123/12)</f>
        <v>676.996015920445</v>
      </c>
      <c r="AM123" s="530" t="n">
        <f aca="false">(1.2*AI123)+(1.6*AL123)</f>
        <v>2369.89362547271</v>
      </c>
      <c r="AN123" s="657" t="n">
        <f aca="false">1.4*AI123</f>
        <v>1501.15</v>
      </c>
      <c r="AO123" s="678" t="n">
        <f aca="false">MAX((AN123*V123*V123)/8000,(AM123*V123*V123)/8000)</f>
        <v>185.147939490056</v>
      </c>
      <c r="AP123" s="575" t="n">
        <f aca="false">MAX(AN123*V123/2000,AM123*V123/2000)</f>
        <v>29.6236703184089</v>
      </c>
      <c r="AQ123" s="762" t="str">
        <f aca="false">IF(AND(Z123&gt;AO123,AB123&gt;AP123),"OK","NG")</f>
        <v>OK</v>
      </c>
      <c r="AR123" s="704" t="n">
        <f aca="false">((AF123+AG123)*(U123/12))+H123</f>
        <v>289.75</v>
      </c>
      <c r="AS123" s="726" t="n">
        <f aca="false">AR123/12</f>
        <v>24.1458333333333</v>
      </c>
      <c r="AT123" s="530" t="n">
        <f aca="false">AJ123*(U123/12)</f>
        <v>700</v>
      </c>
      <c r="AU123" s="530" t="n">
        <f aca="false">AT123/12</f>
        <v>58.3333333333333</v>
      </c>
      <c r="AV123" s="494" t="n">
        <v>199</v>
      </c>
      <c r="AW123" s="705" t="n">
        <f aca="false">(AR123*V123*V123)/8000</f>
        <v>22.63671875</v>
      </c>
      <c r="AX123" s="591"/>
      <c r="AY123" s="707" t="n">
        <v>0</v>
      </c>
      <c r="AZ123" s="708" t="n">
        <f aca="false">S123-Y123/2</f>
        <v>3.36372549019608</v>
      </c>
      <c r="BA123" s="731" t="n">
        <v>535</v>
      </c>
      <c r="BB123" s="727" t="n">
        <f aca="false">(5*(AS123)*((V123*12)^4))/(384*29000000*AV123)</f>
        <v>0.441280689546872</v>
      </c>
      <c r="BC123" s="705" t="n">
        <f aca="false">(5*(AU123)*((V123*12)^4))/(384*29000000*BA123)</f>
        <v>0.396541653238801</v>
      </c>
      <c r="BD123" s="763" t="n">
        <f aca="false">(V123/400)*12</f>
        <v>0.75</v>
      </c>
      <c r="BE123" s="703" t="str">
        <f aca="false">IF(BB123&gt;BD123,"NG","OK")</f>
        <v>OK</v>
      </c>
      <c r="BF123" s="703" t="str">
        <f aca="false">IF(BC123&gt;BD123,"NG","OK")</f>
        <v>OK</v>
      </c>
    </row>
    <row r="124" s="338" customFormat="true" ht="9" hidden="false" customHeight="false" outlineLevel="0" collapsed="false">
      <c r="A124" s="341"/>
      <c r="B124" s="699" t="n">
        <v>1</v>
      </c>
      <c r="C124" s="515" t="n">
        <f aca="false">B124*V124*$H124/1000</f>
        <v>0.715</v>
      </c>
      <c r="D124" s="341"/>
      <c r="E124" s="744" t="s">
        <v>210</v>
      </c>
      <c r="F124" s="644" t="s">
        <v>252</v>
      </c>
      <c r="G124" s="651" t="s">
        <v>124</v>
      </c>
      <c r="H124" s="618" t="n">
        <v>26</v>
      </c>
      <c r="I124" s="618" t="s">
        <v>125</v>
      </c>
      <c r="J124" s="619" t="n">
        <v>7.68</v>
      </c>
      <c r="K124" s="619" t="n">
        <v>15.7</v>
      </c>
      <c r="L124" s="491" t="n">
        <v>0.25</v>
      </c>
      <c r="M124" s="619" t="n">
        <v>56.8</v>
      </c>
      <c r="N124" s="620" t="n">
        <f aca="false">IF(M124&lt;260,5,"NO")</f>
        <v>5</v>
      </c>
      <c r="O124" s="621" t="n">
        <f aca="false">IF(M124&lt;1.1*((N124*29000)/P124)^0.5,1,"NO")</f>
        <v>1</v>
      </c>
      <c r="P124" s="358" t="n">
        <v>50</v>
      </c>
      <c r="Q124" s="351" t="n">
        <v>1.5</v>
      </c>
      <c r="R124" s="358" t="n">
        <v>4</v>
      </c>
      <c r="S124" s="493" t="n">
        <v>4</v>
      </c>
      <c r="T124" s="358" t="n">
        <v>115</v>
      </c>
      <c r="U124" s="627" t="n">
        <v>117</v>
      </c>
      <c r="V124" s="493" t="n">
        <v>27.5</v>
      </c>
      <c r="W124" s="717" t="n">
        <f aca="false">MIN((V124/4)*12,U124)</f>
        <v>82.5</v>
      </c>
      <c r="X124" s="745" t="n">
        <f aca="false">J124*P124</f>
        <v>384</v>
      </c>
      <c r="Y124" s="746" t="n">
        <f aca="false">(J124*P124)/(0.85*R124*W124)</f>
        <v>1.36898395721925</v>
      </c>
      <c r="Z124" s="747" t="n">
        <f aca="false">(0.9*((J124*P124*(K124/2))+(0.85*R124*Y124*W124*(S124-(Y124/2)))))/12</f>
        <v>321.566631016043</v>
      </c>
      <c r="AA124" s="499" t="n">
        <f aca="false">IF(I124="v",0.9,1)</f>
        <v>0.9</v>
      </c>
      <c r="AB124" s="500" t="n">
        <f aca="false">IF(O124="NO",AA124*0.6*P124*K124*L124,AA124*0.6*P124*K124*L124*O124)</f>
        <v>105.975</v>
      </c>
      <c r="AC124" s="351" t="n">
        <v>17.2</v>
      </c>
      <c r="AD124" s="626" t="n">
        <f aca="false">(X124/AC124)*2</f>
        <v>44.6511627906977</v>
      </c>
      <c r="AE124" s="358" t="n">
        <v>30</v>
      </c>
      <c r="AF124" s="358" t="n">
        <v>1.6</v>
      </c>
      <c r="AG124" s="627" t="n">
        <v>29</v>
      </c>
      <c r="AH124" s="627" t="n">
        <v>520</v>
      </c>
      <c r="AI124" s="628" t="n">
        <f aca="false">((AE124+AG124+AF124)*(U124/12))+H124+AH124</f>
        <v>1136.85</v>
      </c>
      <c r="AJ124" s="627" t="n">
        <v>125</v>
      </c>
      <c r="AK124" s="495" t="n">
        <f aca="false">IF(0.25+(15/($E$6*V124*(U124/12))^0.5)&gt;0.5,IF(0.25+(15/($E$6*V124*(U124/12))^0.5)&gt;1,1,0.25+(15/($E$6*V124*(U124/12))^0.5)),0.5)</f>
        <v>0.897750275631296</v>
      </c>
      <c r="AL124" s="626" t="n">
        <f aca="false">(AJ124*AK124)*(U124/12)</f>
        <v>1094.13314842564</v>
      </c>
      <c r="AM124" s="626" t="n">
        <f aca="false">(1.2*AI124)+(1.6*AL124)</f>
        <v>3114.83303748103</v>
      </c>
      <c r="AN124" s="501" t="n">
        <f aca="false">1.4*AI124</f>
        <v>1591.59</v>
      </c>
      <c r="AO124" s="495" t="n">
        <f aca="false">MAX((AN124*V124*V124)/8000,(AM124*V124*V124)/8000)</f>
        <v>294.449060574378</v>
      </c>
      <c r="AP124" s="529" t="n">
        <f aca="false">MAX(AN124*V124/2000,AM124*V124/2000)</f>
        <v>42.8289542653641</v>
      </c>
      <c r="AQ124" s="748" t="str">
        <f aca="false">IF(AND(Z124&gt;AO124,AB124&gt;AP124),"OK","NG")</f>
        <v>OK</v>
      </c>
      <c r="AR124" s="749" t="n">
        <f aca="false">((AF124+AG124)*(U124/12))+H124</f>
        <v>324.35</v>
      </c>
      <c r="AS124" s="659" t="n">
        <f aca="false">AR124/12</f>
        <v>27.0291666666667</v>
      </c>
      <c r="AT124" s="626" t="n">
        <f aca="false">AJ124*(U124/12)</f>
        <v>1218.75</v>
      </c>
      <c r="AU124" s="626" t="n">
        <f aca="false">AT124/12</f>
        <v>101.5625</v>
      </c>
      <c r="AV124" s="627" t="n">
        <v>245</v>
      </c>
      <c r="AW124" s="750" t="n">
        <f aca="false">(AR124*V124*V124)/8000</f>
        <v>30.6612109375</v>
      </c>
      <c r="AX124" s="347"/>
      <c r="AY124" s="751" t="n">
        <v>0</v>
      </c>
      <c r="AZ124" s="752" t="n">
        <f aca="false">S124-Y124/2</f>
        <v>3.31550802139037</v>
      </c>
      <c r="BA124" s="359" t="n">
        <v>780</v>
      </c>
      <c r="BB124" s="753" t="n">
        <f aca="false">(5*(AS124)*((V124*12)^4))/(384*29000000*AV124)</f>
        <v>0.587439456561181</v>
      </c>
      <c r="BC124" s="750" t="n">
        <f aca="false">(5*(AU124)*((V124*12)^4))/(384*29000000*BA124)</f>
        <v>0.693322543440194</v>
      </c>
      <c r="BD124" s="498" t="n">
        <f aca="false">(V124/400)*12</f>
        <v>0.825</v>
      </c>
      <c r="BE124" s="754" t="str">
        <f aca="false">IF(BB124&gt;BD124,"NG","OK")</f>
        <v>OK</v>
      </c>
      <c r="BF124" s="754" t="str">
        <f aca="false">IF(BC124&gt;BD124,"NG","OK")</f>
        <v>OK</v>
      </c>
    </row>
    <row r="125" s="338" customFormat="true" ht="9.75" hidden="false" customHeight="false" outlineLevel="0" collapsed="false">
      <c r="A125" s="341"/>
      <c r="B125" s="718" t="n">
        <v>1</v>
      </c>
      <c r="C125" s="634" t="n">
        <f aca="false">B125*V125*$H125/1000</f>
        <v>0.715</v>
      </c>
      <c r="D125" s="341"/>
      <c r="E125" s="755" t="s">
        <v>252</v>
      </c>
      <c r="F125" s="730" t="s">
        <v>213</v>
      </c>
      <c r="G125" s="756" t="s">
        <v>124</v>
      </c>
      <c r="H125" s="548" t="n">
        <v>26</v>
      </c>
      <c r="I125" s="548" t="s">
        <v>125</v>
      </c>
      <c r="J125" s="523" t="n">
        <v>7.68</v>
      </c>
      <c r="K125" s="523" t="n">
        <v>15.7</v>
      </c>
      <c r="L125" s="518" t="n">
        <v>0.25</v>
      </c>
      <c r="M125" s="523" t="n">
        <v>56.8</v>
      </c>
      <c r="N125" s="632" t="n">
        <f aca="false">IF(M125&lt;260,5,"NO")</f>
        <v>5</v>
      </c>
      <c r="O125" s="549" t="n">
        <f aca="false">IF(M125&lt;1.1*((N125*29000)/P125)^0.5,1,"NO")</f>
        <v>1</v>
      </c>
      <c r="P125" s="550" t="n">
        <v>50</v>
      </c>
      <c r="Q125" s="551" t="n">
        <v>1.5</v>
      </c>
      <c r="R125" s="550" t="n">
        <v>4</v>
      </c>
      <c r="S125" s="523" t="n">
        <v>4</v>
      </c>
      <c r="T125" s="550" t="n">
        <v>115</v>
      </c>
      <c r="U125" s="534" t="n">
        <v>117</v>
      </c>
      <c r="V125" s="523" t="n">
        <v>27.5</v>
      </c>
      <c r="W125" s="524" t="n">
        <f aca="false">MIN((V125/4)*12,U125)</f>
        <v>82.5</v>
      </c>
      <c r="X125" s="631" t="n">
        <f aca="false">J125*P125</f>
        <v>384</v>
      </c>
      <c r="Y125" s="526" t="n">
        <f aca="false">(J125*P125)/(0.85*R125*W125)</f>
        <v>1.36898395721925</v>
      </c>
      <c r="Z125" s="554" t="n">
        <f aca="false">(0.9*((J125*P125*(K125/2))+(0.85*R125*Y125*W125*(S125-(Y125/2)))))/12</f>
        <v>321.566631016043</v>
      </c>
      <c r="AA125" s="555" t="n">
        <f aca="false">IF(I125="v",0.9,1)</f>
        <v>0.9</v>
      </c>
      <c r="AB125" s="505" t="n">
        <f aca="false">IF(O125="NO",AA125*0.6*P125*K125*L125,AA125*0.6*P125*K125*L125*O125)</f>
        <v>105.975</v>
      </c>
      <c r="AC125" s="551" t="n">
        <v>17.2</v>
      </c>
      <c r="AD125" s="539" t="n">
        <f aca="false">(X125/AC125)*2</f>
        <v>44.6511627906977</v>
      </c>
      <c r="AE125" s="550" t="n">
        <v>30</v>
      </c>
      <c r="AF125" s="550" t="n">
        <v>1.6</v>
      </c>
      <c r="AG125" s="534" t="n">
        <v>29</v>
      </c>
      <c r="AH125" s="534" t="n">
        <v>520</v>
      </c>
      <c r="AI125" s="556" t="n">
        <f aca="false">((AE125+AG125+AF125)*(U125/12))+H125+AH125</f>
        <v>1136.85</v>
      </c>
      <c r="AJ125" s="534" t="n">
        <v>125</v>
      </c>
      <c r="AK125" s="524" t="n">
        <f aca="false">IF(0.25+(15/($E$6*V125*(U125/12))^0.5)&gt;0.5,IF(0.25+(15/($E$6*V125*(U125/12))^0.5)&gt;1,1,0.25+(15/($E$6*V125*(U125/12))^0.5)),0.5)</f>
        <v>0.897750275631296</v>
      </c>
      <c r="AL125" s="539" t="n">
        <f aca="false">(AJ125*AK125)*(U125/12)</f>
        <v>1094.13314842564</v>
      </c>
      <c r="AM125" s="539" t="n">
        <f aca="false">(1.2*AI125)+(1.6*AL125)</f>
        <v>3114.83303748103</v>
      </c>
      <c r="AN125" s="530" t="n">
        <f aca="false">1.4*AI125</f>
        <v>1591.59</v>
      </c>
      <c r="AO125" s="524" t="n">
        <f aca="false">MAX((AN125*V125*V125)/8000,(AM125*V125*V125)/8000)</f>
        <v>294.449060574378</v>
      </c>
      <c r="AP125" s="505" t="n">
        <f aca="false">MAX(AN125*V125/2000,AM125*V125/2000)</f>
        <v>42.8289542653641</v>
      </c>
      <c r="AQ125" s="757" t="str">
        <f aca="false">IF(AND(Z125&gt;AO125,AB125&gt;AP125),"OK","NG")</f>
        <v>OK</v>
      </c>
      <c r="AR125" s="537" t="n">
        <f aca="false">((AF125+AG125)*(U125/12))+H125</f>
        <v>324.35</v>
      </c>
      <c r="AS125" s="538" t="n">
        <f aca="false">AR125/12</f>
        <v>27.0291666666667</v>
      </c>
      <c r="AT125" s="539" t="n">
        <f aca="false">AJ125*(U125/12)</f>
        <v>1218.75</v>
      </c>
      <c r="AU125" s="539" t="n">
        <f aca="false">AT125/12</f>
        <v>101.5625</v>
      </c>
      <c r="AV125" s="534" t="n">
        <v>245</v>
      </c>
      <c r="AW125" s="540" t="n">
        <f aca="false">(AR125*V125*V125)/8000</f>
        <v>30.6612109375</v>
      </c>
      <c r="AX125" s="514"/>
      <c r="AY125" s="541" t="n">
        <v>0</v>
      </c>
      <c r="AZ125" s="542" t="n">
        <f aca="false">S125-Y125/2</f>
        <v>3.31550802139037</v>
      </c>
      <c r="BA125" s="543" t="n">
        <v>780</v>
      </c>
      <c r="BB125" s="544" t="n">
        <f aca="false">(5*(AS125)*((V125*12)^4))/(384*29000000*AV125)</f>
        <v>0.587439456561181</v>
      </c>
      <c r="BC125" s="540" t="n">
        <f aca="false">(5*(AU125)*((V125*12)^4))/(384*29000000*BA125)</f>
        <v>0.693322543440194</v>
      </c>
      <c r="BD125" s="545" t="n">
        <f aca="false">(V125/400)*12</f>
        <v>0.825</v>
      </c>
      <c r="BE125" s="536" t="str">
        <f aca="false">IF(BB125&gt;BD125,"NG","OK")</f>
        <v>OK</v>
      </c>
      <c r="BF125" s="536" t="str">
        <f aca="false">IF(BC125&gt;BD125,"NG","OK")</f>
        <v>OK</v>
      </c>
    </row>
    <row r="126" s="338" customFormat="true" ht="9" hidden="false" customHeight="false" outlineLevel="0" collapsed="false">
      <c r="B126" s="463" t="n">
        <v>1</v>
      </c>
      <c r="C126" s="484" t="n">
        <f aca="false">B126*V126*$H126/1000</f>
        <v>0.605</v>
      </c>
      <c r="D126" s="341"/>
      <c r="E126" s="516" t="s">
        <v>214</v>
      </c>
      <c r="F126" s="730" t="s">
        <v>253</v>
      </c>
      <c r="G126" s="756" t="s">
        <v>181</v>
      </c>
      <c r="H126" s="548" t="n">
        <v>22</v>
      </c>
      <c r="I126" s="548"/>
      <c r="J126" s="523" t="n">
        <v>6.49</v>
      </c>
      <c r="K126" s="523" t="n">
        <v>13.7</v>
      </c>
      <c r="L126" s="518" t="n">
        <v>0.23</v>
      </c>
      <c r="M126" s="523"/>
      <c r="N126" s="632"/>
      <c r="O126" s="549" t="str">
        <f aca="false">IF(M126&lt;1.1*((N126*29000)/P126)^0.5,1,"NO")</f>
        <v>NO</v>
      </c>
      <c r="P126" s="550" t="n">
        <v>50</v>
      </c>
      <c r="Q126" s="551" t="n">
        <v>1.5</v>
      </c>
      <c r="R126" s="550" t="n">
        <v>4</v>
      </c>
      <c r="S126" s="523" t="n">
        <v>4</v>
      </c>
      <c r="T126" s="550" t="n">
        <v>115</v>
      </c>
      <c r="U126" s="534" t="n">
        <v>117</v>
      </c>
      <c r="V126" s="523" t="n">
        <v>27.5</v>
      </c>
      <c r="W126" s="524" t="n">
        <f aca="false">MIN((V126/4)*12,U126)</f>
        <v>82.5</v>
      </c>
      <c r="X126" s="631" t="n">
        <f aca="false">J126*P126</f>
        <v>324.5</v>
      </c>
      <c r="Y126" s="526" t="n">
        <f aca="false">(J126*P126)/(0.85*R126*W126)</f>
        <v>1.15686274509804</v>
      </c>
      <c r="Z126" s="554" t="n">
        <f aca="false">(0.9*((J126*P126*(K126/2))+(0.85*R126*Y126*W126*(S126-(Y126/2)))))/12</f>
        <v>249.984301470588</v>
      </c>
      <c r="AA126" s="555" t="n">
        <f aca="false">IF(I126="v",0.9,1)</f>
        <v>1</v>
      </c>
      <c r="AB126" s="505" t="n">
        <f aca="false">IF(O126="NO",AA126*0.6*P126*K126*L126,AA126*0.6*P126*K126*L126*O126)</f>
        <v>94.53</v>
      </c>
      <c r="AC126" s="551" t="n">
        <v>17.2</v>
      </c>
      <c r="AD126" s="539" t="n">
        <f aca="false">(X126/AC126)*2</f>
        <v>37.7325581395349</v>
      </c>
      <c r="AE126" s="550" t="n">
        <v>30</v>
      </c>
      <c r="AF126" s="550" t="n">
        <v>1.6</v>
      </c>
      <c r="AG126" s="534" t="n">
        <v>29</v>
      </c>
      <c r="AH126" s="534" t="n">
        <v>520</v>
      </c>
      <c r="AI126" s="556" t="n">
        <f aca="false">((AE126+AG126+AF126)*(U126/12))+H126+AH126</f>
        <v>1132.85</v>
      </c>
      <c r="AJ126" s="534" t="n">
        <v>80</v>
      </c>
      <c r="AK126" s="524" t="n">
        <f aca="false">IF(0.25+(15/($E$6*V126*(U126/12))^0.5)&gt;0.5,IF(0.25+(15/($E$6*V126*(U126/12))^0.5)&gt;1,1,0.25+(15/($E$6*V126*(U126/12))^0.5)),0.5)</f>
        <v>0.897750275631296</v>
      </c>
      <c r="AL126" s="539" t="n">
        <f aca="false">(AJ126*AK126)*(U126/12)</f>
        <v>700.245214992411</v>
      </c>
      <c r="AM126" s="539" t="n">
        <f aca="false">(1.2*AI126)+(1.6*AL126)</f>
        <v>2479.81234398786</v>
      </c>
      <c r="AN126" s="530" t="n">
        <f aca="false">1.4*AI126</f>
        <v>1585.99</v>
      </c>
      <c r="AO126" s="524" t="n">
        <f aca="false">MAX((AN126*V126*V126)/8000,(AM126*V126*V126)/8000)</f>
        <v>234.419760642602</v>
      </c>
      <c r="AP126" s="505" t="n">
        <f aca="false">MAX(AN126*V126/2000,AM126*V126/2000)</f>
        <v>34.097419729833</v>
      </c>
      <c r="AQ126" s="757" t="str">
        <f aca="false">IF(AND(Z126&gt;AO126,AB126&gt;AP126),"OK","NG")</f>
        <v>OK</v>
      </c>
      <c r="AR126" s="537" t="n">
        <f aca="false">((AF126+AG126)*(U126/12))+H126</f>
        <v>320.35</v>
      </c>
      <c r="AS126" s="538" t="n">
        <f aca="false">AR126/12</f>
        <v>26.6958333333333</v>
      </c>
      <c r="AT126" s="539" t="n">
        <f aca="false">AJ126*(U126/12)</f>
        <v>780</v>
      </c>
      <c r="AU126" s="539" t="n">
        <f aca="false">AT126/12</f>
        <v>65</v>
      </c>
      <c r="AV126" s="534" t="n">
        <v>199</v>
      </c>
      <c r="AW126" s="540" t="n">
        <f aca="false">(AR126*V126*V126)/8000</f>
        <v>30.2830859375</v>
      </c>
      <c r="AX126" s="514"/>
      <c r="AY126" s="541" t="n">
        <v>0</v>
      </c>
      <c r="AZ126" s="542" t="n">
        <f aca="false">S126-Y126/2</f>
        <v>3.42156862745098</v>
      </c>
      <c r="BA126" s="543" t="n">
        <v>538</v>
      </c>
      <c r="BB126" s="544" t="n">
        <f aca="false">(5*(AS126)*((V126*12)^4))/(384*29000000*AV126)</f>
        <v>0.714310357519007</v>
      </c>
      <c r="BC126" s="540" t="n">
        <f aca="false">(5*(AU126)*((V126*12)^4))/(384*29000000*BA126)</f>
        <v>0.64332084328131</v>
      </c>
      <c r="BD126" s="545" t="n">
        <f aca="false">(V126/400)*12</f>
        <v>0.825</v>
      </c>
      <c r="BE126" s="536" t="str">
        <f aca="false">IF(BB126&gt;BD126,"NG","OK")</f>
        <v>OK</v>
      </c>
      <c r="BF126" s="536" t="str">
        <f aca="false">IF(BC126&gt;BD126,"NG","OK")</f>
        <v>OK</v>
      </c>
    </row>
    <row r="127" s="338" customFormat="true" ht="9.75" hidden="false" customHeight="false" outlineLevel="0" collapsed="false">
      <c r="B127" s="732" t="n">
        <v>1</v>
      </c>
      <c r="C127" s="515" t="n">
        <f aca="false">B127*V127*$H127/1000</f>
        <v>0.605</v>
      </c>
      <c r="D127" s="341"/>
      <c r="E127" s="596" t="s">
        <v>253</v>
      </c>
      <c r="F127" s="766" t="s">
        <v>215</v>
      </c>
      <c r="G127" s="561" t="s">
        <v>181</v>
      </c>
      <c r="H127" s="562" t="n">
        <v>22</v>
      </c>
      <c r="I127" s="562"/>
      <c r="J127" s="564" t="n">
        <v>6.49</v>
      </c>
      <c r="K127" s="564" t="n">
        <v>13.7</v>
      </c>
      <c r="L127" s="565" t="n">
        <v>0.23</v>
      </c>
      <c r="M127" s="564"/>
      <c r="N127" s="599"/>
      <c r="O127" s="566" t="str">
        <f aca="false">IF(M127&lt;1.1*((N127*29000)/P127)^0.5,1,"NO")</f>
        <v>NO</v>
      </c>
      <c r="P127" s="395" t="n">
        <v>50</v>
      </c>
      <c r="Q127" s="454" t="n">
        <v>1.5</v>
      </c>
      <c r="R127" s="395" t="n">
        <v>4</v>
      </c>
      <c r="S127" s="610" t="n">
        <v>4</v>
      </c>
      <c r="T127" s="395" t="n">
        <v>115</v>
      </c>
      <c r="U127" s="577" t="n">
        <v>117</v>
      </c>
      <c r="V127" s="610" t="n">
        <v>27.5</v>
      </c>
      <c r="W127" s="580" t="n">
        <f aca="false">MIN((V127/4)*12,U127)</f>
        <v>82.5</v>
      </c>
      <c r="X127" s="614" t="n">
        <f aca="false">J127*P127</f>
        <v>324.5</v>
      </c>
      <c r="Y127" s="615" t="n">
        <f aca="false">(J127*P127)/(0.85*R127*W127)</f>
        <v>1.15686274509804</v>
      </c>
      <c r="Z127" s="767" t="n">
        <f aca="false">(0.9*((J127*P127*(K127/2))+(0.85*R127*Y127*W127*(S127-(Y127/2)))))/12</f>
        <v>249.984301470588</v>
      </c>
      <c r="AA127" s="574" t="n">
        <f aca="false">IF(I127="v",0.9,1)</f>
        <v>1</v>
      </c>
      <c r="AB127" s="601" t="n">
        <f aca="false">IF(O127="NO",AA127*0.6*P127*K127*L127,AA127*0.6*P127*K127*L127*O127)</f>
        <v>94.53</v>
      </c>
      <c r="AC127" s="454" t="n">
        <v>17.2</v>
      </c>
      <c r="AD127" s="581" t="n">
        <f aca="false">(X127/AC127)*2</f>
        <v>37.7325581395349</v>
      </c>
      <c r="AE127" s="395" t="n">
        <v>30</v>
      </c>
      <c r="AF127" s="395" t="n">
        <v>1.6</v>
      </c>
      <c r="AG127" s="577" t="n">
        <v>29</v>
      </c>
      <c r="AH127" s="577" t="n">
        <v>520</v>
      </c>
      <c r="AI127" s="579" t="n">
        <f aca="false">((AE127+AG127+AF127)*(U127/12))+H127+AH127</f>
        <v>1132.85</v>
      </c>
      <c r="AJ127" s="577" t="n">
        <v>80</v>
      </c>
      <c r="AK127" s="678" t="n">
        <f aca="false">IF(0.25+(15/($E$6*V127*(U127/12))^0.5)&gt;0.5,IF(0.25+(15/($E$6*V127*(U127/12))^0.5)&gt;1,1,0.25+(15/($E$6*V127*(U127/12))^0.5)),0.5)</f>
        <v>0.897750275631296</v>
      </c>
      <c r="AL127" s="581" t="n">
        <f aca="false">(AJ127*AK127)*(U127/12)</f>
        <v>700.245214992411</v>
      </c>
      <c r="AM127" s="581" t="n">
        <f aca="false">(1.2*AI127)+(1.6*AL127)</f>
        <v>2479.81234398786</v>
      </c>
      <c r="AN127" s="657" t="n">
        <f aca="false">1.4*AI127</f>
        <v>1585.99</v>
      </c>
      <c r="AO127" s="678" t="n">
        <f aca="false">MAX((AN127*V127*V127)/8000,(AM127*V127*V127)/8000)</f>
        <v>234.419760642602</v>
      </c>
      <c r="AP127" s="575" t="n">
        <f aca="false">MAX(AN127*V127/2000,AM127*V127/2000)</f>
        <v>34.097419729833</v>
      </c>
      <c r="AQ127" s="582" t="str">
        <f aca="false">IF(AND(Z127&gt;AO127,AB127&gt;AP127),"OK","NG")</f>
        <v>OK</v>
      </c>
      <c r="AR127" s="583" t="n">
        <f aca="false">((AF127+AG127)*(U127/12))+H127</f>
        <v>320.35</v>
      </c>
      <c r="AS127" s="584" t="n">
        <f aca="false">AR127/12</f>
        <v>26.6958333333333</v>
      </c>
      <c r="AT127" s="581" t="n">
        <f aca="false">AJ127*(U127/12)</f>
        <v>780</v>
      </c>
      <c r="AU127" s="581" t="n">
        <f aca="false">AT127/12</f>
        <v>65</v>
      </c>
      <c r="AV127" s="577" t="n">
        <v>199</v>
      </c>
      <c r="AW127" s="602" t="n">
        <f aca="false">(AR127*V127*V127)/8000</f>
        <v>30.2830859375</v>
      </c>
      <c r="AX127" s="382"/>
      <c r="AY127" s="603" t="n">
        <v>0</v>
      </c>
      <c r="AZ127" s="604" t="n">
        <f aca="false">S127-Y127/2</f>
        <v>3.42156862745098</v>
      </c>
      <c r="BA127" s="605" t="n">
        <v>538</v>
      </c>
      <c r="BB127" s="606" t="n">
        <f aca="false">(5*(AS127)*((V127*12)^4))/(384*29000000*AV127)</f>
        <v>0.714310357519007</v>
      </c>
      <c r="BC127" s="602" t="n">
        <f aca="false">(5*(AU127)*((V127*12)^4))/(384*29000000*BA127)</f>
        <v>0.64332084328131</v>
      </c>
      <c r="BD127" s="573" t="n">
        <f aca="false">(V127/400)*12</f>
        <v>0.825</v>
      </c>
      <c r="BE127" s="608" t="str">
        <f aca="false">IF(BB127&gt;BD127,"NG","OK")</f>
        <v>OK</v>
      </c>
      <c r="BF127" s="582" t="str">
        <f aca="false">IF(BC127&gt;BD127,"NG","OK")</f>
        <v>OK</v>
      </c>
      <c r="BG127" s="768"/>
    </row>
    <row r="128" s="338" customFormat="true" ht="9" hidden="false" customHeight="false" outlineLevel="0" collapsed="false">
      <c r="B128" s="699" t="n">
        <v>1</v>
      </c>
      <c r="C128" s="515" t="n">
        <f aca="false">B128*V128*$H128/1000</f>
        <v>0.05</v>
      </c>
      <c r="D128" s="341"/>
      <c r="E128" s="744" t="s">
        <v>180</v>
      </c>
      <c r="F128" s="644" t="s">
        <v>244</v>
      </c>
      <c r="G128" s="651" t="s">
        <v>115</v>
      </c>
      <c r="H128" s="618" t="n">
        <v>10</v>
      </c>
      <c r="I128" s="618" t="s">
        <v>116</v>
      </c>
      <c r="J128" s="619" t="n">
        <v>2.96</v>
      </c>
      <c r="K128" s="619" t="n">
        <v>7.89</v>
      </c>
      <c r="L128" s="491" t="n">
        <v>0.17</v>
      </c>
      <c r="M128" s="619"/>
      <c r="N128" s="620"/>
      <c r="O128" s="621" t="str">
        <f aca="false">IF(M128&lt;1.1*((N128*29000)/P128)^0.5,1,"NO")</f>
        <v>NO</v>
      </c>
      <c r="P128" s="358" t="n">
        <v>50</v>
      </c>
      <c r="Q128" s="351" t="n">
        <v>1.5</v>
      </c>
      <c r="R128" s="358" t="n">
        <v>4</v>
      </c>
      <c r="S128" s="493" t="n">
        <v>4</v>
      </c>
      <c r="T128" s="358" t="n">
        <v>115</v>
      </c>
      <c r="U128" s="627" t="n">
        <v>0.1</v>
      </c>
      <c r="V128" s="493" t="n">
        <v>5</v>
      </c>
      <c r="X128" s="769" t="s">
        <v>254</v>
      </c>
      <c r="Y128" s="770" t="s">
        <v>255</v>
      </c>
      <c r="Z128" s="771" t="n">
        <v>28.5</v>
      </c>
      <c r="AA128" s="499" t="n">
        <f aca="false">IF(I128="v",0.9,1)</f>
        <v>1</v>
      </c>
      <c r="AB128" s="500" t="n">
        <f aca="false">IF(O128="NO",AA128*0.6*P128*K128*L128,AA128*0.6*P128*K128*L128*O128)</f>
        <v>40.239</v>
      </c>
      <c r="AC128" s="351" t="n">
        <v>17.2</v>
      </c>
      <c r="AD128" s="626"/>
      <c r="AE128" s="358" t="n">
        <v>30</v>
      </c>
      <c r="AF128" s="358" t="n">
        <v>1.6</v>
      </c>
      <c r="AG128" s="627" t="n">
        <v>29</v>
      </c>
      <c r="AH128" s="627" t="n">
        <v>520</v>
      </c>
      <c r="AI128" s="628" t="n">
        <f aca="false">((AE128+AG128+AF128)*(U128/12))+H128+AH128</f>
        <v>530.505</v>
      </c>
      <c r="AJ128" s="627" t="n">
        <v>80</v>
      </c>
      <c r="AK128" s="495" t="n">
        <f aca="false">IF(0.25+(15/($E$6*V128*(U128/12))^0.5)&gt;0.5,IF(0.25+(15/($E$6*V128*(U128/12))^0.5)&gt;1,1,0.25+(15/($E$6*V128*(U128/12))^0.5)),0.5)</f>
        <v>1</v>
      </c>
      <c r="AL128" s="626" t="n">
        <f aca="false">(AJ128*AK128)*(U128/12)</f>
        <v>0.666666666666667</v>
      </c>
      <c r="AM128" s="626" t="n">
        <f aca="false">(1.2*AI128)+(1.6*AL128)</f>
        <v>637.672666666667</v>
      </c>
      <c r="AN128" s="501" t="n">
        <f aca="false">1.4*AI128</f>
        <v>742.707</v>
      </c>
      <c r="AO128" s="495" t="n">
        <f aca="false">MAX((AN128*V128*V128)/8000,(AM128*V128*V128)/8000)</f>
        <v>2.320959375</v>
      </c>
      <c r="AP128" s="529" t="n">
        <f aca="false">MAX(AN128*V128/2000,AM128*V128/2000)</f>
        <v>1.8567675</v>
      </c>
      <c r="AQ128" s="748" t="str">
        <f aca="false">IF(AND(Z128&gt;AO128,AB128&gt;AP128),"OK","NG")</f>
        <v>OK</v>
      </c>
      <c r="AR128" s="749" t="n">
        <f aca="false">((AF128+AG128)*(U128/12))+H128</f>
        <v>10.255</v>
      </c>
      <c r="AS128" s="659" t="n">
        <f aca="false">AR128/12</f>
        <v>0.854583333333333</v>
      </c>
      <c r="AT128" s="626" t="n">
        <f aca="false">AJ128*(U128/12)</f>
        <v>0.666666666666667</v>
      </c>
      <c r="AU128" s="626" t="n">
        <f aca="false">AT128/12</f>
        <v>0.0555555555555556</v>
      </c>
      <c r="AV128" s="627" t="n">
        <v>30.8</v>
      </c>
      <c r="AW128" s="750" t="n">
        <f aca="false">(AR128*V128*V128)/8000</f>
        <v>0.032046875</v>
      </c>
      <c r="AX128" s="347"/>
      <c r="AY128" s="751" t="n">
        <v>0</v>
      </c>
      <c r="AZ128" s="752"/>
      <c r="BA128" s="359" t="n">
        <v>30.8</v>
      </c>
      <c r="BB128" s="753" t="n">
        <f aca="false">(5*(AS128)*((V128*12)^4))/(384*29000000*AV128)</f>
        <v>0.000161454251567398</v>
      </c>
      <c r="BC128" s="750" t="n">
        <f aca="false">(5*(AU128)*((V128*12)^4))/(384*29000000*BA128)</f>
        <v>1.04959695476937E-005</v>
      </c>
      <c r="BD128" s="498" t="n">
        <f aca="false">(V128/400)*12</f>
        <v>0.15</v>
      </c>
      <c r="BE128" s="754" t="str">
        <f aca="false">IF(BB128&gt;BD128,"NG","OK")</f>
        <v>OK</v>
      </c>
      <c r="BF128" s="754" t="str">
        <f aca="false">IF(BC128&gt;BD128,"NG","OK")</f>
        <v>OK</v>
      </c>
      <c r="BG128" s="338" t="s">
        <v>256</v>
      </c>
    </row>
    <row r="129" s="338" customFormat="true" ht="9.75" hidden="false" customHeight="false" outlineLevel="0" collapsed="false">
      <c r="B129" s="718" t="n">
        <v>1</v>
      </c>
      <c r="C129" s="634" t="n">
        <f aca="false">B129*V129*$H129/1000</f>
        <v>0.05</v>
      </c>
      <c r="D129" s="341"/>
      <c r="E129" s="559" t="s">
        <v>192</v>
      </c>
      <c r="F129" s="560" t="s">
        <v>247</v>
      </c>
      <c r="G129" s="561" t="s">
        <v>115</v>
      </c>
      <c r="H129" s="562" t="n">
        <v>10</v>
      </c>
      <c r="I129" s="562" t="s">
        <v>116</v>
      </c>
      <c r="J129" s="564" t="n">
        <v>2.96</v>
      </c>
      <c r="K129" s="564" t="n">
        <v>7.89</v>
      </c>
      <c r="L129" s="565" t="n">
        <v>0.17</v>
      </c>
      <c r="M129" s="564"/>
      <c r="N129" s="599"/>
      <c r="O129" s="566" t="str">
        <f aca="false">IF(M129&lt;1.1*((N129*29000)/P129)^0.5,1,"NO")</f>
        <v>NO</v>
      </c>
      <c r="P129" s="567" t="n">
        <v>50</v>
      </c>
      <c r="Q129" s="568" t="n">
        <v>1.5</v>
      </c>
      <c r="R129" s="567" t="n">
        <v>4</v>
      </c>
      <c r="S129" s="564" t="n">
        <v>4</v>
      </c>
      <c r="T129" s="567" t="n">
        <v>115</v>
      </c>
      <c r="U129" s="569" t="n">
        <v>0.1</v>
      </c>
      <c r="V129" s="564" t="n">
        <v>5</v>
      </c>
      <c r="W129" s="597"/>
      <c r="X129" s="772" t="s">
        <v>254</v>
      </c>
      <c r="Y129" s="773" t="s">
        <v>255</v>
      </c>
      <c r="Z129" s="774" t="n">
        <v>28.5</v>
      </c>
      <c r="AA129" s="574" t="n">
        <f aca="false">IF(I129="v",0.9,1)</f>
        <v>1</v>
      </c>
      <c r="AB129" s="775" t="n">
        <f aca="false">IF(O129="NO",AA129*0.6*P129*K129*L129,AA129*0.6*P129*K129*L129*O129)</f>
        <v>40.239</v>
      </c>
      <c r="AC129" s="568" t="n">
        <v>17.2</v>
      </c>
      <c r="AD129" s="576"/>
      <c r="AE129" s="567" t="n">
        <v>30</v>
      </c>
      <c r="AF129" s="567" t="n">
        <v>1.6</v>
      </c>
      <c r="AG129" s="569" t="n">
        <v>29</v>
      </c>
      <c r="AH129" s="569" t="n">
        <v>520</v>
      </c>
      <c r="AI129" s="692" t="n">
        <f aca="false">((AE129+AG129+AF129)*(U129/12))+H129+AH129</f>
        <v>530.505</v>
      </c>
      <c r="AJ129" s="569" t="n">
        <v>80</v>
      </c>
      <c r="AK129" s="570" t="n">
        <f aca="false">IF(0.25+(15/($E$6*V129*(U129/12))^0.5)&gt;0.5,IF(0.25+(15/($E$6*V129*(U129/12))^0.5)&gt;1,1,0.25+(15/($E$6*V129*(U129/12))^0.5)),0.5)</f>
        <v>1</v>
      </c>
      <c r="AL129" s="576" t="n">
        <f aca="false">(AJ129*AK129)*(U129/12)</f>
        <v>0.666666666666667</v>
      </c>
      <c r="AM129" s="576" t="n">
        <f aca="false">(1.2*AI129)+(1.6*AL129)</f>
        <v>637.672666666667</v>
      </c>
      <c r="AN129" s="576" t="n">
        <f aca="false">1.4*AI129</f>
        <v>742.707</v>
      </c>
      <c r="AO129" s="580" t="n">
        <f aca="false">MAX((AN129*V129*V129)/8000,(AM129*V129*V129)/8000)</f>
        <v>2.320959375</v>
      </c>
      <c r="AP129" s="575" t="n">
        <f aca="false">MAX(AN129*V129/2000,AM129*V129/2000)</f>
        <v>1.8567675</v>
      </c>
      <c r="AQ129" s="776" t="str">
        <f aca="false">IF(AND(Z129&gt;AO129,AB129&gt;AP129),"OK","NG")</f>
        <v>OK</v>
      </c>
      <c r="AR129" s="739" t="n">
        <f aca="false">((AF129+AG129)*(U129/12))+H129</f>
        <v>10.255</v>
      </c>
      <c r="AS129" s="740" t="n">
        <f aca="false">AR129/12</f>
        <v>0.854583333333333</v>
      </c>
      <c r="AT129" s="576" t="n">
        <f aca="false">AJ129*(U129/12)</f>
        <v>0.666666666666667</v>
      </c>
      <c r="AU129" s="576" t="n">
        <f aca="false">AT129/12</f>
        <v>0.0555555555555556</v>
      </c>
      <c r="AV129" s="569" t="n">
        <v>30.8</v>
      </c>
      <c r="AW129" s="585" t="n">
        <f aca="false">(AR129*V129*V129)/8000</f>
        <v>0.032046875</v>
      </c>
      <c r="AX129" s="557"/>
      <c r="AY129" s="586" t="n">
        <v>0</v>
      </c>
      <c r="AZ129" s="587"/>
      <c r="BA129" s="588" t="n">
        <v>30.8</v>
      </c>
      <c r="BB129" s="589" t="n">
        <f aca="false">(5*(AS129)*((V129*12)^4))/(384*29000000*AV129)</f>
        <v>0.000161454251567398</v>
      </c>
      <c r="BC129" s="585" t="n">
        <f aca="false">(5*(AU129)*((V129*12)^4))/(384*29000000*BA129)</f>
        <v>1.04959695476937E-005</v>
      </c>
      <c r="BD129" s="573" t="n">
        <f aca="false">(V129/400)*12</f>
        <v>0.15</v>
      </c>
      <c r="BE129" s="590" t="str">
        <f aca="false">IF(BB129&gt;BD129,"NG","OK")</f>
        <v>OK</v>
      </c>
      <c r="BF129" s="590" t="str">
        <f aca="false">IF(BC129&gt;BD129,"NG","OK")</f>
        <v>OK</v>
      </c>
      <c r="BG129" s="338" t="s">
        <v>256</v>
      </c>
    </row>
    <row r="130" s="338" customFormat="true" ht="9" hidden="false" customHeight="false" outlineLevel="0" collapsed="false">
      <c r="B130" s="370"/>
      <c r="C130" s="437"/>
      <c r="E130" s="453"/>
      <c r="F130" s="453"/>
      <c r="J130" s="445"/>
    </row>
    <row r="131" s="338" customFormat="true" ht="9" hidden="false" customHeight="false" outlineLevel="0" collapsed="false">
      <c r="B131" s="370"/>
      <c r="C131" s="437"/>
      <c r="E131" s="453"/>
      <c r="F131" s="453"/>
      <c r="J131" s="445"/>
    </row>
    <row r="132" s="338" customFormat="true" ht="9" hidden="false" customHeight="false" outlineLevel="0" collapsed="false">
      <c r="B132" s="370"/>
      <c r="C132" s="437"/>
      <c r="E132" s="453"/>
      <c r="F132" s="453"/>
      <c r="J132" s="445"/>
    </row>
    <row r="133" s="338" customFormat="true" ht="9" hidden="false" customHeight="false" outlineLevel="0" collapsed="false">
      <c r="C133" s="447"/>
      <c r="E133" s="453"/>
      <c r="F133" s="453"/>
      <c r="J133" s="445"/>
    </row>
    <row r="134" s="338" customFormat="true" ht="9" hidden="false" customHeight="false" outlineLevel="0" collapsed="false">
      <c r="C134" s="447"/>
      <c r="E134" s="453"/>
      <c r="F134" s="453"/>
      <c r="J134" s="445"/>
    </row>
    <row r="135" s="338" customFormat="true" ht="9" hidden="false" customHeight="false" outlineLevel="0" collapsed="false">
      <c r="B135" s="370"/>
      <c r="C135" s="447"/>
      <c r="E135" s="453"/>
      <c r="F135" s="453"/>
      <c r="J135" s="445"/>
    </row>
    <row r="136" s="338" customFormat="true" ht="9" hidden="false" customHeight="false" outlineLevel="0" collapsed="false">
      <c r="C136" s="447"/>
      <c r="E136" s="453"/>
      <c r="F136" s="453"/>
      <c r="J136" s="44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1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53" activeCellId="0" sqref="C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336" width="6.28"/>
    <col collapsed="false" customWidth="true" hidden="false" outlineLevel="0" max="4" min="4" style="1" width="0.7"/>
    <col collapsed="false" customWidth="true" hidden="false" outlineLevel="0" max="5" min="5" style="2" width="7.42"/>
    <col collapsed="false" customWidth="true" hidden="false" outlineLevel="0" max="6" min="6" style="2" width="5.28"/>
    <col collapsed="false" customWidth="true" hidden="false" outlineLevel="0" max="7" min="7" style="1" width="5.13"/>
    <col collapsed="false" customWidth="true" hidden="false" outlineLevel="0" max="8" min="8" style="1" width="5.85"/>
    <col collapsed="false" customWidth="true" hidden="false" outlineLevel="0" max="9" min="9" style="1" width="4.99"/>
    <col collapsed="false" customWidth="true" hidden="false" outlineLevel="0" max="10" min="10" style="4" width="5.41"/>
    <col collapsed="false" customWidth="true" hidden="false" outlineLevel="0" max="11" min="11" style="1" width="4.99"/>
    <col collapsed="false" customWidth="true" hidden="false" outlineLevel="0" max="13" min="12" style="1" width="4.85"/>
    <col collapsed="false" customWidth="true" hidden="false" outlineLevel="0" max="14" min="14" style="1" width="3.7"/>
    <col collapsed="false" customWidth="true" hidden="false" outlineLevel="0" max="15" min="15" style="1" width="4.85"/>
    <col collapsed="false" customWidth="true" hidden="false" outlineLevel="0" max="16" min="16" style="1" width="5.99"/>
    <col collapsed="false" customWidth="true" hidden="false" outlineLevel="0" max="17" min="17" style="1" width="5.71"/>
    <col collapsed="false" customWidth="true" hidden="false" outlineLevel="0" max="18" min="18" style="1" width="5.56"/>
    <col collapsed="false" customWidth="true" hidden="false" outlineLevel="0" max="19" min="19" style="1" width="5.85"/>
    <col collapsed="false" customWidth="true" hidden="false" outlineLevel="0" max="20" min="20" style="1" width="5.28"/>
    <col collapsed="false" customWidth="true" hidden="false" outlineLevel="0" max="21" min="21" style="1" width="4.99"/>
    <col collapsed="false" customWidth="true" hidden="false" outlineLevel="0" max="22" min="22" style="1" width="5.71"/>
    <col collapsed="false" customWidth="true" hidden="false" outlineLevel="0" max="23" min="23" style="1" width="5.85"/>
    <col collapsed="false" customWidth="true" hidden="false" outlineLevel="0" max="24" min="24" style="1" width="6.7"/>
    <col collapsed="false" customWidth="true" hidden="false" outlineLevel="0" max="25" min="25" style="1" width="6.85"/>
    <col collapsed="false" customWidth="true" hidden="false" outlineLevel="0" max="26" min="26" style="1" width="5.41"/>
    <col collapsed="false" customWidth="true" hidden="false" outlineLevel="0" max="27" min="27" style="1" width="5.56"/>
    <col collapsed="false" customWidth="true" hidden="false" outlineLevel="0" max="28" min="28" style="1" width="6.85"/>
    <col collapsed="false" customWidth="true" hidden="false" outlineLevel="0" max="29" min="29" style="1" width="6.7"/>
    <col collapsed="false" customWidth="true" hidden="false" outlineLevel="0" max="30" min="30" style="1" width="5.99"/>
    <col collapsed="false" customWidth="true" hidden="false" outlineLevel="0" max="31" min="31" style="1" width="6.85"/>
    <col collapsed="false" customWidth="true" hidden="false" outlineLevel="0" max="32" min="32" style="1" width="4.85"/>
    <col collapsed="false" customWidth="true" hidden="false" outlineLevel="0" max="33" min="33" style="1" width="6.56"/>
    <col collapsed="false" customWidth="true" hidden="false" outlineLevel="0" max="34" min="34" style="1" width="4.7"/>
    <col collapsed="false" customWidth="true" hidden="false" outlineLevel="0" max="35" min="35" style="1" width="5.41"/>
    <col collapsed="false" customWidth="true" hidden="false" outlineLevel="0" max="38" min="36" style="1" width="6.56"/>
    <col collapsed="false" customWidth="true" hidden="false" outlineLevel="0" max="39" min="39" style="1" width="5.71"/>
    <col collapsed="false" customWidth="true" hidden="false" outlineLevel="0" max="40" min="40" style="1" width="6.13"/>
    <col collapsed="false" customWidth="true" hidden="false" outlineLevel="0" max="42" min="41" style="1" width="6.41"/>
    <col collapsed="false" customWidth="true" hidden="false" outlineLevel="0" max="44" min="43" style="1" width="7.42"/>
    <col collapsed="false" customWidth="true" hidden="false" outlineLevel="0" max="45" min="45" style="1" width="6.56"/>
    <col collapsed="false" customWidth="true" hidden="false" outlineLevel="0" max="47" min="46" style="1" width="5.71"/>
    <col collapsed="false" customWidth="true" hidden="false" outlineLevel="0" max="48" min="48" style="1" width="4.85"/>
    <col collapsed="false" customWidth="true" hidden="false" outlineLevel="0" max="49" min="49" style="1" width="5.28"/>
    <col collapsed="false" customWidth="true" hidden="false" outlineLevel="0" max="50" min="50" style="1" width="4.85"/>
    <col collapsed="false" customWidth="true" hidden="false" outlineLevel="0" max="51" min="51" style="1" width="6.28"/>
    <col collapsed="false" customWidth="true" hidden="false" outlineLevel="0" max="52" min="52" style="1" width="5.71"/>
    <col collapsed="false" customWidth="true" hidden="false" outlineLevel="0" max="53" min="53" style="1" width="6.28"/>
    <col collapsed="false" customWidth="true" hidden="false" outlineLevel="0" max="54" min="54" style="1" width="7.42"/>
    <col collapsed="false" customWidth="true" hidden="false" outlineLevel="0" max="55" min="55" style="1" width="5.28"/>
    <col collapsed="false" customWidth="true" hidden="false" outlineLevel="0" max="56" min="56" style="1" width="5.13"/>
    <col collapsed="false" customWidth="true" hidden="false" outlineLevel="0" max="57" min="57" style="1" width="5.71"/>
    <col collapsed="false" customWidth="true" hidden="false" outlineLevel="0" max="59" min="58" style="1" width="5.13"/>
    <col collapsed="false" customWidth="true" hidden="false" outlineLevel="0" max="60" min="60" style="1" width="6.28"/>
    <col collapsed="false" customWidth="true" hidden="false" outlineLevel="0" max="61" min="61" style="1" width="4.41"/>
    <col collapsed="false" customWidth="true" hidden="false" outlineLevel="0" max="62" min="62" style="1" width="2.99"/>
    <col collapsed="false" customWidth="true" hidden="false" outlineLevel="0" max="63" min="63" style="1" width="4.85"/>
    <col collapsed="false" customWidth="true" hidden="false" outlineLevel="0" max="64" min="64" style="1" width="6.28"/>
    <col collapsed="false" customWidth="true" hidden="false" outlineLevel="0" max="65" min="65" style="1" width="5.28"/>
    <col collapsed="false" customWidth="true" hidden="false" outlineLevel="0" max="66" min="66" style="1" width="4.41"/>
    <col collapsed="false" customWidth="true" hidden="false" outlineLevel="0" max="67" min="67" style="1" width="4.99"/>
    <col collapsed="false" customWidth="true" hidden="false" outlineLevel="0" max="70" min="68" style="1" width="5.13"/>
    <col collapsed="false" customWidth="false" hidden="false" outlineLevel="0" max="257" min="71" style="1" width="9.14"/>
  </cols>
  <sheetData>
    <row r="1" customFormat="false" ht="3.75" hidden="false" customHeight="true" outlineLevel="0" collapsed="false">
      <c r="R1" s="6"/>
      <c r="S1" s="6"/>
      <c r="T1" s="6"/>
      <c r="U1" s="6"/>
      <c r="V1" s="6"/>
    </row>
    <row r="2" customFormat="false" ht="20.25" hidden="false" customHeight="false" outlineLevel="0" collapsed="false">
      <c r="E2" s="7" t="s">
        <v>0</v>
      </c>
      <c r="V2" s="6"/>
    </row>
    <row r="3" customFormat="false" ht="11.25" hidden="false" customHeight="false" outlineLevel="0" collapsed="false">
      <c r="E3" s="9" t="s">
        <v>4</v>
      </c>
      <c r="O3" s="5"/>
      <c r="P3" s="6"/>
    </row>
    <row r="4" customFormat="false" ht="11.25" hidden="false" customHeight="true" outlineLevel="0" collapsed="false">
      <c r="O4" s="26"/>
      <c r="P4" s="6"/>
      <c r="R4" s="9" t="s">
        <v>136</v>
      </c>
      <c r="S4" s="2"/>
      <c r="T4" s="25" t="s">
        <v>137</v>
      </c>
    </row>
    <row r="5" customFormat="false" ht="11.25" hidden="false" customHeight="true" outlineLevel="0" collapsed="false">
      <c r="E5" s="8" t="s">
        <v>257</v>
      </c>
      <c r="F5" s="25" t="n">
        <v>15</v>
      </c>
      <c r="G5" s="1" t="s">
        <v>12</v>
      </c>
      <c r="I5" s="4"/>
      <c r="J5" s="1"/>
      <c r="O5" s="5"/>
      <c r="P5" s="2"/>
      <c r="R5" s="2"/>
      <c r="S5" s="2"/>
      <c r="T5" s="2" t="s">
        <v>138</v>
      </c>
    </row>
    <row r="6" customFormat="false" ht="11.25" hidden="false" customHeight="false" outlineLevel="0" collapsed="false">
      <c r="F6" s="2" t="s">
        <v>13</v>
      </c>
      <c r="I6" s="4"/>
      <c r="J6" s="1"/>
      <c r="P6" s="22"/>
      <c r="R6" s="2"/>
      <c r="S6" s="2"/>
    </row>
    <row r="7" customFormat="false" ht="11.25" hidden="false" customHeight="false" outlineLevel="0" collapsed="false">
      <c r="E7" s="1"/>
      <c r="I7" s="4"/>
      <c r="J7" s="1"/>
      <c r="R7" s="9" t="s">
        <v>140</v>
      </c>
      <c r="S7" s="2"/>
      <c r="T7" s="9" t="s">
        <v>141</v>
      </c>
      <c r="U7" s="2"/>
    </row>
    <row r="8" customFormat="false" ht="11.25" hidden="false" customHeight="false" outlineLevel="0" collapsed="false">
      <c r="E8" s="2" t="s">
        <v>14</v>
      </c>
      <c r="F8" s="2" t="n">
        <v>2</v>
      </c>
      <c r="G8" s="1" t="s">
        <v>139</v>
      </c>
      <c r="R8" s="9" t="s">
        <v>142</v>
      </c>
      <c r="S8" s="2"/>
      <c r="T8" s="9" t="s">
        <v>143</v>
      </c>
      <c r="U8" s="2"/>
    </row>
    <row r="9" customFormat="false" ht="11.25" hidden="false" customHeight="false" outlineLevel="0" collapsed="false">
      <c r="E9" s="1"/>
      <c r="O9" s="26"/>
      <c r="R9" s="9" t="s">
        <v>145</v>
      </c>
      <c r="S9" s="2"/>
      <c r="T9" s="9" t="s">
        <v>146</v>
      </c>
      <c r="U9" s="2"/>
      <c r="V9" s="6"/>
    </row>
    <row r="10" customFormat="false" ht="11.25" hidden="false" customHeight="false" outlineLevel="0" collapsed="false">
      <c r="E10" s="9" t="s">
        <v>144</v>
      </c>
      <c r="O10" s="26"/>
      <c r="T10" s="6"/>
      <c r="U10" s="6"/>
      <c r="V10" s="6"/>
    </row>
    <row r="11" customFormat="false" ht="11.25" hidden="false" customHeight="false" outlineLevel="0" collapsed="false">
      <c r="E11" s="9" t="s">
        <v>147</v>
      </c>
      <c r="O11" s="26"/>
      <c r="R11" s="1" t="s">
        <v>132</v>
      </c>
      <c r="T11" s="6"/>
      <c r="U11" s="6"/>
      <c r="V11" s="6"/>
    </row>
    <row r="12" customFormat="false" ht="11.25" hidden="false" customHeight="false" outlineLevel="0" collapsed="false">
      <c r="E12" s="9" t="s">
        <v>148</v>
      </c>
      <c r="Q12" s="6"/>
      <c r="R12" s="335" t="n">
        <f aca="false">C26+SUM(C37:C50)+SUM(C63:C68)+SUM(C79:C86)+SUM(C97:C114)</f>
        <v>49.636</v>
      </c>
      <c r="S12" s="6" t="s">
        <v>101</v>
      </c>
      <c r="U12" s="6"/>
      <c r="V12" s="6"/>
    </row>
    <row r="13" customFormat="false" ht="11.25" hidden="false" customHeight="false" outlineLevel="0" collapsed="false">
      <c r="E13" s="9" t="s">
        <v>149</v>
      </c>
      <c r="Q13" s="6"/>
      <c r="R13" s="6"/>
      <c r="S13" s="6"/>
      <c r="U13" s="6"/>
      <c r="V13" s="6"/>
    </row>
    <row r="14" customFormat="false" ht="11.25" hidden="false" customHeight="false" outlineLevel="0" collapsed="false">
      <c r="E14" s="9" t="s">
        <v>20</v>
      </c>
      <c r="F14" s="1"/>
      <c r="J14" s="1"/>
      <c r="Q14" s="6"/>
      <c r="R14" s="6" t="s">
        <v>130</v>
      </c>
      <c r="S14" s="6"/>
      <c r="U14" s="6"/>
      <c r="V14" s="6"/>
    </row>
    <row r="15" customFormat="false" ht="11.25" hidden="false" customHeight="false" outlineLevel="0" collapsed="false">
      <c r="E15" s="6"/>
      <c r="F15" s="10"/>
      <c r="H15" s="10" t="s">
        <v>86</v>
      </c>
      <c r="I15" s="10"/>
      <c r="J15" s="6"/>
      <c r="Q15" s="6"/>
      <c r="R15" s="6" t="n">
        <f aca="false">SUM(B:B)</f>
        <v>110</v>
      </c>
      <c r="S15" s="6"/>
      <c r="U15" s="6"/>
      <c r="V15" s="6"/>
    </row>
    <row r="16" customFormat="false" ht="12" hidden="false" customHeight="false" outlineLevel="0" collapsed="false">
      <c r="E16" s="79"/>
      <c r="F16" s="14" t="s">
        <v>6</v>
      </c>
      <c r="G16" s="14"/>
      <c r="H16" s="14"/>
      <c r="I16" s="15" t="s">
        <v>7</v>
      </c>
      <c r="J16" s="16"/>
      <c r="Q16" s="6"/>
      <c r="R16" s="6"/>
      <c r="S16" s="6"/>
      <c r="U16" s="6"/>
      <c r="V16" s="6"/>
    </row>
    <row r="17" customFormat="false" ht="12" hidden="false" customHeight="false" outlineLevel="0" collapsed="false">
      <c r="E17" s="1"/>
      <c r="F17" s="8" t="s">
        <v>150</v>
      </c>
      <c r="H17" s="49" t="s">
        <v>150</v>
      </c>
      <c r="I17" s="16"/>
      <c r="J17" s="16"/>
      <c r="Q17" s="6"/>
      <c r="R17" s="6"/>
      <c r="S17" s="6"/>
      <c r="U17" s="6"/>
      <c r="V17" s="6"/>
    </row>
    <row r="18" customFormat="false" ht="11.25" hidden="false" customHeight="false" outlineLevel="0" collapsed="false">
      <c r="E18" s="11"/>
      <c r="G18" s="8" t="s">
        <v>9</v>
      </c>
      <c r="I18" s="24"/>
      <c r="J18" s="16"/>
      <c r="Q18" s="6"/>
      <c r="R18" s="6"/>
      <c r="S18" s="6"/>
      <c r="U18" s="6"/>
      <c r="V18" s="6"/>
    </row>
    <row r="19" customFormat="false" ht="11.25" hidden="false" customHeight="false" outlineLevel="0" collapsed="false">
      <c r="E19" s="11"/>
      <c r="F19" s="1"/>
      <c r="H19" s="6"/>
      <c r="I19" s="79"/>
      <c r="J19" s="6"/>
      <c r="Q19" s="6"/>
      <c r="R19" s="6"/>
      <c r="S19" s="6"/>
      <c r="U19" s="6"/>
      <c r="V19" s="6"/>
    </row>
    <row r="20" customFormat="false" ht="12" hidden="false" customHeight="false" outlineLevel="0" collapsed="false">
      <c r="B20" s="27"/>
      <c r="C20" s="337"/>
      <c r="E20" s="9"/>
      <c r="Q20" s="6"/>
      <c r="R20" s="6"/>
      <c r="S20" s="6"/>
      <c r="U20" s="6"/>
      <c r="V20" s="6"/>
    </row>
    <row r="21" customFormat="false" ht="12" hidden="false" customHeight="false" outlineLevel="0" collapsed="false">
      <c r="B21" s="28"/>
      <c r="C21" s="29"/>
      <c r="D21" s="30"/>
      <c r="E21" s="31" t="s">
        <v>151</v>
      </c>
      <c r="F21" s="18"/>
      <c r="G21" s="19"/>
      <c r="H21" s="19"/>
      <c r="I21" s="19"/>
      <c r="J21" s="33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20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20"/>
    </row>
    <row r="22" customFormat="false" ht="11.25" hidden="false" customHeight="false" outlineLevel="0" collapsed="false">
      <c r="B22" s="35" t="s">
        <v>22</v>
      </c>
      <c r="C22" s="36" t="s">
        <v>23</v>
      </c>
      <c r="D22" s="30"/>
      <c r="E22" s="37" t="s">
        <v>152</v>
      </c>
      <c r="F22" s="66" t="s">
        <v>152</v>
      </c>
      <c r="G22" s="38" t="s">
        <v>24</v>
      </c>
      <c r="H22" s="38"/>
      <c r="I22" s="38"/>
      <c r="J22" s="38"/>
      <c r="K22" s="38"/>
      <c r="L22" s="42"/>
      <c r="M22" s="43" t="s">
        <v>25</v>
      </c>
      <c r="N22" s="44"/>
      <c r="O22" s="45" t="s">
        <v>26</v>
      </c>
      <c r="P22" s="46"/>
      <c r="Q22" s="47" t="s">
        <v>27</v>
      </c>
      <c r="R22" s="48"/>
      <c r="S22" s="48"/>
      <c r="T22" s="38" t="s">
        <v>153</v>
      </c>
      <c r="U22" s="50"/>
      <c r="V22" s="30"/>
      <c r="W22" s="67"/>
      <c r="X22" s="49" t="s">
        <v>30</v>
      </c>
      <c r="Y22" s="76"/>
      <c r="Z22" s="81" t="s">
        <v>258</v>
      </c>
      <c r="AA22" s="55" t="s">
        <v>258</v>
      </c>
      <c r="AB22" s="53" t="s">
        <v>258</v>
      </c>
      <c r="AC22" s="53" t="s">
        <v>258</v>
      </c>
      <c r="AD22" s="77" t="s">
        <v>258</v>
      </c>
      <c r="AE22" s="55" t="s">
        <v>259</v>
      </c>
      <c r="AF22" s="55" t="s">
        <v>259</v>
      </c>
      <c r="AG22" s="55" t="s">
        <v>259</v>
      </c>
      <c r="AH22" s="55" t="s">
        <v>259</v>
      </c>
      <c r="AI22" s="63" t="s">
        <v>259</v>
      </c>
      <c r="AJ22" s="62" t="s">
        <v>259</v>
      </c>
      <c r="AK22" s="81" t="s">
        <v>260</v>
      </c>
      <c r="AL22" s="77" t="s">
        <v>261</v>
      </c>
      <c r="AM22" s="81" t="s">
        <v>33</v>
      </c>
      <c r="AN22" s="79"/>
      <c r="AO22" s="76"/>
      <c r="AP22" s="62" t="s">
        <v>36</v>
      </c>
      <c r="AQ22" s="77" t="s">
        <v>258</v>
      </c>
      <c r="AR22" s="55" t="s">
        <v>259</v>
      </c>
      <c r="AS22" s="55" t="s">
        <v>25</v>
      </c>
      <c r="AT22" s="63" t="s">
        <v>63</v>
      </c>
      <c r="AU22" s="77" t="s">
        <v>25</v>
      </c>
      <c r="AV22" s="79"/>
      <c r="AW22" s="6"/>
      <c r="AX22" s="63" t="s">
        <v>41</v>
      </c>
      <c r="AY22" s="55" t="s">
        <v>63</v>
      </c>
      <c r="AZ22" s="63"/>
      <c r="BA22" s="30"/>
      <c r="BB22" s="82" t="s">
        <v>31</v>
      </c>
      <c r="BC22" s="80" t="s">
        <v>33</v>
      </c>
    </row>
    <row r="23" customFormat="false" ht="11.25" hidden="false" customHeight="false" outlineLevel="0" collapsed="false">
      <c r="B23" s="67"/>
      <c r="C23" s="68"/>
      <c r="D23" s="30"/>
      <c r="E23" s="37"/>
      <c r="F23" s="80"/>
      <c r="G23" s="10"/>
      <c r="H23" s="10"/>
      <c r="I23" s="10"/>
      <c r="J23" s="10"/>
      <c r="K23" s="10"/>
      <c r="L23" s="72"/>
      <c r="M23" s="49" t="s">
        <v>45</v>
      </c>
      <c r="N23" s="73"/>
      <c r="O23" s="74" t="s">
        <v>46</v>
      </c>
      <c r="P23" s="74" t="s">
        <v>47</v>
      </c>
      <c r="Q23" s="58" t="s">
        <v>48</v>
      </c>
      <c r="R23" s="75"/>
      <c r="S23" s="75"/>
      <c r="T23" s="49" t="s">
        <v>158</v>
      </c>
      <c r="U23" s="76"/>
      <c r="V23" s="62" t="s">
        <v>38</v>
      </c>
      <c r="W23" s="77" t="s">
        <v>50</v>
      </c>
      <c r="X23" s="49" t="s">
        <v>51</v>
      </c>
      <c r="Y23" s="63" t="s">
        <v>52</v>
      </c>
      <c r="Z23" s="81" t="s">
        <v>159</v>
      </c>
      <c r="AA23" s="55" t="s">
        <v>160</v>
      </c>
      <c r="AB23" s="53" t="s">
        <v>84</v>
      </c>
      <c r="AC23" s="53" t="s">
        <v>26</v>
      </c>
      <c r="AD23" s="77" t="s">
        <v>46</v>
      </c>
      <c r="AE23" s="55" t="s">
        <v>161</v>
      </c>
      <c r="AF23" s="55" t="s">
        <v>160</v>
      </c>
      <c r="AG23" s="55" t="s">
        <v>84</v>
      </c>
      <c r="AH23" s="55" t="s">
        <v>26</v>
      </c>
      <c r="AI23" s="63" t="s">
        <v>54</v>
      </c>
      <c r="AJ23" s="62" t="s">
        <v>46</v>
      </c>
      <c r="AK23" s="81" t="s">
        <v>159</v>
      </c>
      <c r="AL23" s="77" t="s">
        <v>159</v>
      </c>
      <c r="AM23" s="81" t="s">
        <v>55</v>
      </c>
      <c r="AN23" s="55" t="s">
        <v>37</v>
      </c>
      <c r="AO23" s="63" t="s">
        <v>58</v>
      </c>
      <c r="AP23" s="80" t="s">
        <v>59</v>
      </c>
      <c r="AQ23" s="77" t="s">
        <v>60</v>
      </c>
      <c r="AR23" s="55" t="s">
        <v>60</v>
      </c>
      <c r="AS23" s="53" t="s">
        <v>61</v>
      </c>
      <c r="AT23" s="62" t="s">
        <v>37</v>
      </c>
      <c r="AU23" s="62" t="s">
        <v>38</v>
      </c>
      <c r="AV23" s="53" t="s">
        <v>39</v>
      </c>
      <c r="AW23" s="49" t="s">
        <v>40</v>
      </c>
      <c r="AX23" s="63" t="s">
        <v>62</v>
      </c>
      <c r="AY23" s="55" t="s">
        <v>42</v>
      </c>
      <c r="AZ23" s="63" t="s">
        <v>43</v>
      </c>
      <c r="BA23" s="64" t="s">
        <v>162</v>
      </c>
      <c r="BB23" s="82" t="s">
        <v>64</v>
      </c>
      <c r="BC23" s="80" t="s">
        <v>64</v>
      </c>
    </row>
    <row r="24" customFormat="false" ht="11.25" hidden="false" customHeight="false" outlineLevel="0" collapsed="false">
      <c r="B24" s="67"/>
      <c r="C24" s="68"/>
      <c r="D24" s="30"/>
      <c r="E24" s="37"/>
      <c r="F24" s="80"/>
      <c r="G24" s="83" t="s">
        <v>65</v>
      </c>
      <c r="H24" s="79" t="s">
        <v>23</v>
      </c>
      <c r="I24" s="53" t="s">
        <v>67</v>
      </c>
      <c r="J24" s="53" t="s">
        <v>68</v>
      </c>
      <c r="K24" s="53" t="s">
        <v>69</v>
      </c>
      <c r="L24" s="53" t="s">
        <v>73</v>
      </c>
      <c r="M24" s="49" t="s">
        <v>74</v>
      </c>
      <c r="N24" s="53" t="s">
        <v>75</v>
      </c>
      <c r="O24" s="53" t="s">
        <v>74</v>
      </c>
      <c r="P24" s="53" t="s">
        <v>23</v>
      </c>
      <c r="Q24" s="58" t="s">
        <v>76</v>
      </c>
      <c r="R24" s="53" t="s">
        <v>9</v>
      </c>
      <c r="S24" s="53" t="s">
        <v>77</v>
      </c>
      <c r="T24" s="49" t="s">
        <v>28</v>
      </c>
      <c r="U24" s="63" t="s">
        <v>79</v>
      </c>
      <c r="V24" s="62" t="s">
        <v>80</v>
      </c>
      <c r="W24" s="77" t="s">
        <v>163</v>
      </c>
      <c r="X24" s="49" t="s">
        <v>81</v>
      </c>
      <c r="Y24" s="63" t="s">
        <v>82</v>
      </c>
      <c r="Z24" s="81"/>
      <c r="AA24" s="55" t="s">
        <v>164</v>
      </c>
      <c r="AB24" s="53"/>
      <c r="AC24" s="53" t="s">
        <v>31</v>
      </c>
      <c r="AD24" s="77"/>
      <c r="AE24" s="55"/>
      <c r="AF24" s="55" t="s">
        <v>164</v>
      </c>
      <c r="AG24" s="55"/>
      <c r="AH24" s="55"/>
      <c r="AI24" s="63" t="s">
        <v>85</v>
      </c>
      <c r="AJ24" s="62"/>
      <c r="AK24" s="81"/>
      <c r="AL24" s="77"/>
      <c r="AM24" s="81" t="s">
        <v>87</v>
      </c>
      <c r="AN24" s="55"/>
      <c r="AO24" s="63"/>
      <c r="AP24" s="62" t="s">
        <v>91</v>
      </c>
      <c r="AQ24" s="77"/>
      <c r="AR24" s="55"/>
      <c r="AS24" s="75"/>
      <c r="AT24" s="76"/>
      <c r="AU24" s="30"/>
      <c r="AV24" s="79"/>
      <c r="AW24" s="75"/>
      <c r="AX24" s="76"/>
      <c r="AY24" s="79"/>
      <c r="AZ24" s="76"/>
      <c r="BA24" s="67"/>
      <c r="BB24" s="67"/>
      <c r="BC24" s="67"/>
    </row>
    <row r="25" customFormat="false" ht="12" hidden="false" customHeight="false" outlineLevel="0" collapsed="false">
      <c r="B25" s="86"/>
      <c r="C25" s="87" t="s">
        <v>93</v>
      </c>
      <c r="D25" s="30"/>
      <c r="E25" s="88"/>
      <c r="F25" s="777"/>
      <c r="G25" s="89" t="s">
        <v>94</v>
      </c>
      <c r="H25" s="89" t="s">
        <v>95</v>
      </c>
      <c r="I25" s="91" t="s">
        <v>96</v>
      </c>
      <c r="J25" s="91" t="s">
        <v>97</v>
      </c>
      <c r="K25" s="91" t="s">
        <v>97</v>
      </c>
      <c r="L25" s="91" t="s">
        <v>98</v>
      </c>
      <c r="M25" s="94" t="s">
        <v>97</v>
      </c>
      <c r="N25" s="91" t="s">
        <v>98</v>
      </c>
      <c r="O25" s="91" t="s">
        <v>97</v>
      </c>
      <c r="P25" s="91" t="s">
        <v>99</v>
      </c>
      <c r="Q25" s="95" t="s">
        <v>97</v>
      </c>
      <c r="R25" s="91" t="s">
        <v>100</v>
      </c>
      <c r="S25" s="91" t="s">
        <v>97</v>
      </c>
      <c r="T25" s="94" t="s">
        <v>101</v>
      </c>
      <c r="U25" s="96" t="s">
        <v>97</v>
      </c>
      <c r="V25" s="105" t="s">
        <v>102</v>
      </c>
      <c r="W25" s="97" t="s">
        <v>101</v>
      </c>
      <c r="X25" s="94" t="s">
        <v>103</v>
      </c>
      <c r="Y25" s="96" t="s">
        <v>104</v>
      </c>
      <c r="Z25" s="98" t="s">
        <v>82</v>
      </c>
      <c r="AA25" s="107" t="s">
        <v>82</v>
      </c>
      <c r="AB25" s="91" t="s">
        <v>82</v>
      </c>
      <c r="AC25" s="91" t="s">
        <v>82</v>
      </c>
      <c r="AD25" s="97" t="s">
        <v>82</v>
      </c>
      <c r="AE25" s="107" t="s">
        <v>95</v>
      </c>
      <c r="AF25" s="107" t="s">
        <v>95</v>
      </c>
      <c r="AG25" s="107" t="s">
        <v>95</v>
      </c>
      <c r="AH25" s="107" t="s">
        <v>95</v>
      </c>
      <c r="AI25" s="96" t="s">
        <v>95</v>
      </c>
      <c r="AJ25" s="105" t="s">
        <v>95</v>
      </c>
      <c r="AK25" s="98" t="s">
        <v>82</v>
      </c>
      <c r="AL25" s="97" t="s">
        <v>82</v>
      </c>
      <c r="AM25" s="778"/>
      <c r="AN25" s="107" t="s">
        <v>102</v>
      </c>
      <c r="AO25" s="96" t="s">
        <v>101</v>
      </c>
      <c r="AP25" s="106" t="s">
        <v>107</v>
      </c>
      <c r="AQ25" s="97" t="s">
        <v>82</v>
      </c>
      <c r="AR25" s="107" t="s">
        <v>95</v>
      </c>
      <c r="AS25" s="104" t="s">
        <v>109</v>
      </c>
      <c r="AT25" s="105" t="s">
        <v>102</v>
      </c>
      <c r="AU25" s="105" t="s">
        <v>102</v>
      </c>
      <c r="AV25" s="91" t="s">
        <v>97</v>
      </c>
      <c r="AW25" s="91" t="s">
        <v>97</v>
      </c>
      <c r="AX25" s="106" t="s">
        <v>109</v>
      </c>
      <c r="AY25" s="107" t="s">
        <v>97</v>
      </c>
      <c r="AZ25" s="96" t="s">
        <v>97</v>
      </c>
      <c r="BA25" s="106" t="s">
        <v>97</v>
      </c>
      <c r="BB25" s="109" t="s">
        <v>107</v>
      </c>
      <c r="BC25" s="777" t="s">
        <v>107</v>
      </c>
    </row>
    <row r="26" customFormat="false" ht="12" hidden="false" customHeight="false" outlineLevel="0" collapsed="false">
      <c r="B26" s="86" t="n">
        <v>2</v>
      </c>
      <c r="C26" s="779" t="n">
        <f aca="false">B26*R26*$H26/1000</f>
        <v>4.4</v>
      </c>
      <c r="D26" s="30"/>
      <c r="E26" s="780" t="s">
        <v>262</v>
      </c>
      <c r="F26" s="781" t="s">
        <v>208</v>
      </c>
      <c r="G26" s="782" t="s">
        <v>263</v>
      </c>
      <c r="H26" s="783" t="n">
        <v>55</v>
      </c>
      <c r="I26" s="784" t="n">
        <v>16.2</v>
      </c>
      <c r="J26" s="784" t="n">
        <v>20.8</v>
      </c>
      <c r="K26" s="785" t="n">
        <v>0.375</v>
      </c>
      <c r="L26" s="786" t="n">
        <v>50</v>
      </c>
      <c r="M26" s="19" t="n">
        <v>1.5</v>
      </c>
      <c r="N26" s="786" t="n">
        <v>4</v>
      </c>
      <c r="O26" s="784" t="n">
        <v>4</v>
      </c>
      <c r="P26" s="786" t="n">
        <v>115</v>
      </c>
      <c r="Q26" s="787" t="n">
        <v>46.5</v>
      </c>
      <c r="R26" s="784" t="n">
        <v>40</v>
      </c>
      <c r="S26" s="788" t="n">
        <f aca="false">MIN((R26/4)*12,Q26)</f>
        <v>46.5</v>
      </c>
      <c r="T26" s="789" t="n">
        <f aca="false">0.85*N26*(O26-M26)*S26</f>
        <v>395.25</v>
      </c>
      <c r="U26" s="790" t="n">
        <f aca="false">O26-M26</f>
        <v>2.5</v>
      </c>
      <c r="V26" s="791" t="n">
        <v>702</v>
      </c>
      <c r="W26" s="792" t="n">
        <f aca="false">0.6*L26*J26*K26</f>
        <v>234</v>
      </c>
      <c r="X26" s="19" t="n">
        <v>17.2</v>
      </c>
      <c r="Y26" s="793" t="n">
        <f aca="false">(T26/X26)*2</f>
        <v>45.9593023255814</v>
      </c>
      <c r="Z26" s="794" t="n">
        <v>472.5</v>
      </c>
      <c r="AA26" s="787" t="n">
        <v>4050</v>
      </c>
      <c r="AB26" s="795" t="n">
        <v>216</v>
      </c>
      <c r="AC26" s="787" t="n">
        <v>3915</v>
      </c>
      <c r="AD26" s="796" t="n">
        <f aca="false">SUM(Z26:AC26)</f>
        <v>8653.5</v>
      </c>
      <c r="AE26" s="797" t="n">
        <f aca="false">H26</f>
        <v>55</v>
      </c>
      <c r="AF26" s="798" t="n">
        <v>217.5</v>
      </c>
      <c r="AG26" s="798" t="n">
        <v>11.6</v>
      </c>
      <c r="AH26" s="798" t="n">
        <v>210.3</v>
      </c>
      <c r="AI26" s="799" t="n">
        <v>520</v>
      </c>
      <c r="AJ26" s="796" t="n">
        <f aca="false">SUM(AF26:AI26)</f>
        <v>959.4</v>
      </c>
      <c r="AK26" s="800" t="n">
        <v>10800</v>
      </c>
      <c r="AL26" s="800" t="n">
        <v>580</v>
      </c>
      <c r="AM26" s="788" t="n">
        <f aca="false">IF(0.25+(15/($F$8*R26*(Q26/12))^0.5)&gt;0.5,IF(0.25+(15/($F$8*R26*(Q26/12))^0.5)&gt;1,1,0.25+(15/($F$8*R26*(Q26/12))^0.5)),0.5)</f>
        <v>1</v>
      </c>
      <c r="AN26" s="788" t="n">
        <f aca="false">(1.2*(((AJ26*R26*R26)/8000)+((AD26*R26)/4000)))+(1.6*(((AL26*R26*R26)/8000)+((AK26*R26)/4000)))</f>
        <v>692.498</v>
      </c>
      <c r="AO26" s="793" t="n">
        <f aca="false">(1.2*((AJ26*R26*0.0005)+(AD26/2000)))+(1.6*((AL26*R26*0.0005)+(AK26/2000)))</f>
        <v>55.4177</v>
      </c>
      <c r="AP26" s="801" t="str">
        <f aca="false">IF(AND(V26&gt;AN26,W26&gt;AO26),"OK","NG")</f>
        <v>OK</v>
      </c>
      <c r="AQ26" s="802" t="n">
        <f aca="false">Z26+AB26+AC26</f>
        <v>4603.5</v>
      </c>
      <c r="AR26" s="803" t="n">
        <f aca="false">AE26+AG26+AH26</f>
        <v>276.9</v>
      </c>
      <c r="AS26" s="787" t="n">
        <v>1140</v>
      </c>
      <c r="AT26" s="804" t="n">
        <f aca="false">(AQ26*R26*R26)/8000</f>
        <v>920.7</v>
      </c>
      <c r="AU26" s="805"/>
      <c r="AV26" s="806" t="n">
        <v>2.505</v>
      </c>
      <c r="AW26" s="807" t="n">
        <f aca="false">O26-U26/2</f>
        <v>2.75</v>
      </c>
      <c r="AX26" s="808" t="n">
        <v>2035</v>
      </c>
      <c r="AY26" s="809" t="n">
        <f aca="false">(5*((AR26/12))*((R26*12)^4))/(384*29000000*AS26)+((AQ26*((R26*12)^3))/(48*29000000*AS26))</f>
        <v>0.80326388384755</v>
      </c>
      <c r="AZ26" s="804" t="n">
        <f aca="false">(5*((AL26/12))*((R26*12)^4))/(384*29000000*AX26)+((AK26*((R26*12)^3))/(48*29000000*AX26))</f>
        <v>0.987735321528425</v>
      </c>
      <c r="BA26" s="810" t="n">
        <f aca="false">(R26/400)*12</f>
        <v>1.2</v>
      </c>
      <c r="BB26" s="811" t="str">
        <f aca="false">IF(AY26&gt;BA26,"NG","OK")</f>
        <v>OK</v>
      </c>
      <c r="BC26" s="801" t="str">
        <f aca="false">IF(AZ26&gt;BA26,"NG","OK")</f>
        <v>OK</v>
      </c>
    </row>
    <row r="27" customFormat="false" ht="11.25" hidden="false" customHeight="false" outlineLevel="0" collapsed="false">
      <c r="B27" s="293"/>
      <c r="C27" s="812"/>
      <c r="D27" s="6"/>
      <c r="E27" s="22"/>
      <c r="F27" s="22"/>
      <c r="G27" s="22"/>
      <c r="H27" s="22"/>
      <c r="I27" s="813"/>
      <c r="J27" s="813"/>
      <c r="K27" s="335"/>
      <c r="L27" s="6"/>
      <c r="M27" s="6"/>
      <c r="N27" s="6"/>
      <c r="O27" s="813"/>
      <c r="P27" s="6"/>
      <c r="Q27" s="814"/>
      <c r="R27" s="813"/>
      <c r="S27" s="304"/>
      <c r="T27" s="305"/>
      <c r="U27" s="333"/>
      <c r="V27" s="5"/>
      <c r="W27" s="304" t="s">
        <v>168</v>
      </c>
      <c r="X27" s="303"/>
      <c r="Y27" s="16"/>
      <c r="Z27" s="303"/>
      <c r="AA27" s="303"/>
      <c r="AB27" s="6"/>
      <c r="AC27" s="6"/>
      <c r="AD27" s="4"/>
      <c r="AE27" s="313"/>
      <c r="AF27" s="313"/>
      <c r="AG27" s="313"/>
      <c r="AH27" s="313"/>
      <c r="AI27" s="313"/>
      <c r="AJ27" s="313"/>
      <c r="AK27" s="313"/>
      <c r="AL27" s="313"/>
      <c r="AM27" s="313"/>
      <c r="AN27" s="813"/>
      <c r="AO27" s="304"/>
      <c r="AP27" s="303"/>
      <c r="AQ27" s="293"/>
      <c r="AS27" s="303"/>
      <c r="AT27" s="303"/>
      <c r="AU27" s="303"/>
      <c r="AV27" s="303"/>
      <c r="AW27" s="303"/>
      <c r="AX27" s="813"/>
      <c r="AY27" s="6"/>
      <c r="AZ27" s="16" t="s">
        <v>169</v>
      </c>
      <c r="BA27" s="333"/>
      <c r="BB27" s="16"/>
      <c r="BC27" s="304"/>
      <c r="BD27" s="304"/>
      <c r="BE27" s="304"/>
      <c r="BF27" s="293"/>
      <c r="BG27" s="293"/>
    </row>
    <row r="28" customFormat="false" ht="12" hidden="false" customHeight="false" outlineLevel="0" collapsed="false">
      <c r="E28" s="11"/>
      <c r="F28" s="12" t="s">
        <v>5</v>
      </c>
      <c r="G28" s="13"/>
      <c r="H28" s="13"/>
      <c r="I28" s="14" t="s">
        <v>6</v>
      </c>
      <c r="J28" s="14"/>
      <c r="K28" s="15" t="s">
        <v>7</v>
      </c>
      <c r="L28" s="16"/>
      <c r="R28" s="5"/>
      <c r="U28" s="4"/>
      <c r="V28" s="4"/>
      <c r="AQ28" s="6"/>
      <c r="BG28" s="6"/>
    </row>
    <row r="29" customFormat="false" ht="12" hidden="false" customHeight="false" outlineLevel="0" collapsed="false">
      <c r="E29" s="5"/>
      <c r="H29" s="1" t="s">
        <v>9</v>
      </c>
      <c r="J29" s="22"/>
      <c r="K29" s="16"/>
      <c r="L29" s="16"/>
      <c r="R29" s="5"/>
      <c r="U29" s="4"/>
    </row>
    <row r="30" customFormat="false" ht="11.25" hidden="false" customHeight="false" outlineLevel="0" collapsed="false">
      <c r="E30" s="11"/>
      <c r="F30" s="1"/>
      <c r="J30" s="6"/>
      <c r="K30" s="79"/>
      <c r="L30" s="6"/>
      <c r="M30" s="6"/>
      <c r="N30" s="6"/>
      <c r="O30" s="6"/>
      <c r="P30" s="6"/>
      <c r="Q30" s="6"/>
      <c r="R30" s="6"/>
      <c r="S30" s="6"/>
      <c r="T30" s="6"/>
      <c r="U30" s="814"/>
    </row>
    <row r="31" customFormat="false" ht="12" hidden="false" customHeight="false" outlineLevel="0" collapsed="false">
      <c r="B31" s="27"/>
      <c r="E31" s="815"/>
      <c r="F31" s="815"/>
      <c r="G31" s="27"/>
      <c r="H31" s="27"/>
      <c r="I31" s="27"/>
      <c r="J31" s="816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customFormat="false" ht="12" hidden="false" customHeight="false" outlineLevel="0" collapsed="false">
      <c r="A32" s="3"/>
      <c r="B32" s="817"/>
      <c r="C32" s="818"/>
      <c r="D32" s="30"/>
      <c r="E32" s="819" t="s">
        <v>264</v>
      </c>
      <c r="F32" s="820" t="s">
        <v>171</v>
      </c>
      <c r="G32" s="27"/>
      <c r="H32" s="27"/>
      <c r="I32" s="821"/>
      <c r="J32" s="27"/>
      <c r="K32" s="816"/>
      <c r="L32" s="27"/>
      <c r="M32" s="27"/>
      <c r="N32" s="27"/>
      <c r="O32" s="27"/>
      <c r="P32" s="27"/>
      <c r="Q32" s="27"/>
      <c r="R32" s="27"/>
      <c r="S32" s="27"/>
      <c r="T32" s="27"/>
      <c r="U32" s="27"/>
      <c r="V32" s="27"/>
      <c r="W32" s="27"/>
      <c r="X32" s="27"/>
      <c r="Y32" s="822"/>
      <c r="AE32" s="27"/>
      <c r="AF32" s="27"/>
      <c r="AG32" s="27"/>
      <c r="AH32" s="27"/>
      <c r="AI32" s="27"/>
      <c r="AJ32" s="27"/>
      <c r="AK32" s="27"/>
      <c r="AL32" s="27"/>
      <c r="AM32" s="27"/>
      <c r="AN32" s="27"/>
      <c r="AQ32" s="822"/>
      <c r="AR32" s="19"/>
      <c r="AS32" s="19"/>
      <c r="AT32" s="19"/>
      <c r="AU32" s="19"/>
      <c r="AV32" s="19"/>
      <c r="AW32" s="19"/>
      <c r="AX32" s="19"/>
      <c r="AY32" s="19"/>
      <c r="AZ32" s="19"/>
      <c r="BA32" s="19"/>
      <c r="BB32" s="19"/>
      <c r="BC32" s="19"/>
      <c r="BD32" s="19"/>
      <c r="BE32" s="19"/>
      <c r="BF32" s="20"/>
    </row>
    <row r="33" customFormat="false" ht="11.25" hidden="false" customHeight="false" outlineLevel="0" collapsed="false">
      <c r="B33" s="35" t="s">
        <v>22</v>
      </c>
      <c r="C33" s="36" t="s">
        <v>23</v>
      </c>
      <c r="D33" s="30"/>
      <c r="E33" s="37" t="s">
        <v>152</v>
      </c>
      <c r="F33" s="66" t="s">
        <v>152</v>
      </c>
      <c r="G33" s="38" t="s">
        <v>24</v>
      </c>
      <c r="H33" s="38"/>
      <c r="I33" s="39"/>
      <c r="J33" s="38"/>
      <c r="K33" s="38"/>
      <c r="L33" s="38"/>
      <c r="M33" s="38"/>
      <c r="N33" s="38"/>
      <c r="O33" s="38"/>
      <c r="P33" s="42"/>
      <c r="Q33" s="43" t="s">
        <v>25</v>
      </c>
      <c r="R33" s="44"/>
      <c r="S33" s="45" t="s">
        <v>26</v>
      </c>
      <c r="T33" s="46"/>
      <c r="U33" s="47" t="s">
        <v>27</v>
      </c>
      <c r="V33" s="48"/>
      <c r="W33" s="48"/>
      <c r="X33" s="49" t="s">
        <v>28</v>
      </c>
      <c r="Y33" s="50"/>
      <c r="Z33" s="823"/>
      <c r="AA33" s="51" t="s">
        <v>172</v>
      </c>
      <c r="AB33" s="52"/>
      <c r="AC33" s="43" t="s">
        <v>30</v>
      </c>
      <c r="AD33" s="48"/>
      <c r="AE33" s="53" t="s">
        <v>31</v>
      </c>
      <c r="AF33" s="53" t="s">
        <v>31</v>
      </c>
      <c r="AG33" s="54" t="s">
        <v>31</v>
      </c>
      <c r="AH33" s="49" t="s">
        <v>31</v>
      </c>
      <c r="AI33" s="53" t="s">
        <v>31</v>
      </c>
      <c r="AJ33" s="56" t="s">
        <v>33</v>
      </c>
      <c r="AK33" s="8" t="s">
        <v>33</v>
      </c>
      <c r="AL33" s="57" t="s">
        <v>33</v>
      </c>
      <c r="AM33" s="57" t="s">
        <v>34</v>
      </c>
      <c r="AN33" s="58" t="s">
        <v>35</v>
      </c>
      <c r="AO33" s="42"/>
      <c r="AP33" s="50"/>
      <c r="AQ33" s="59" t="s">
        <v>36</v>
      </c>
      <c r="AR33" s="55" t="s">
        <v>31</v>
      </c>
      <c r="AS33" s="49" t="s">
        <v>31</v>
      </c>
      <c r="AT33" s="53" t="s">
        <v>33</v>
      </c>
      <c r="AU33" s="53" t="s">
        <v>33</v>
      </c>
      <c r="AV33" s="55" t="s">
        <v>25</v>
      </c>
      <c r="AW33" s="62" t="s">
        <v>37</v>
      </c>
      <c r="AX33" s="62" t="s">
        <v>38</v>
      </c>
      <c r="AY33" s="53" t="s">
        <v>39</v>
      </c>
      <c r="AZ33" s="53" t="s">
        <v>40</v>
      </c>
      <c r="BA33" s="63" t="s">
        <v>41</v>
      </c>
      <c r="BB33" s="55" t="s">
        <v>42</v>
      </c>
      <c r="BC33" s="62" t="s">
        <v>43</v>
      </c>
      <c r="BD33" s="64" t="s">
        <v>44</v>
      </c>
      <c r="BE33" s="65" t="s">
        <v>31</v>
      </c>
      <c r="BF33" s="66" t="s">
        <v>33</v>
      </c>
    </row>
    <row r="34" customFormat="false" ht="11.25" hidden="false" customHeight="false" outlineLevel="0" collapsed="false">
      <c r="B34" s="67"/>
      <c r="C34" s="68"/>
      <c r="D34" s="30"/>
      <c r="E34" s="37"/>
      <c r="F34" s="80"/>
      <c r="G34" s="10"/>
      <c r="H34" s="10"/>
      <c r="I34" s="69"/>
      <c r="J34" s="10"/>
      <c r="K34" s="10"/>
      <c r="L34" s="10"/>
      <c r="M34" s="10"/>
      <c r="N34" s="10"/>
      <c r="O34" s="10"/>
      <c r="P34" s="72"/>
      <c r="Q34" s="49" t="s">
        <v>45</v>
      </c>
      <c r="R34" s="73"/>
      <c r="S34" s="74" t="s">
        <v>46</v>
      </c>
      <c r="T34" s="74" t="s">
        <v>47</v>
      </c>
      <c r="U34" s="58" t="s">
        <v>48</v>
      </c>
      <c r="V34" s="75"/>
      <c r="W34" s="75"/>
      <c r="Y34" s="76"/>
      <c r="Z34" s="62" t="s">
        <v>38</v>
      </c>
      <c r="AA34" s="78" t="s">
        <v>49</v>
      </c>
      <c r="AB34" s="62" t="s">
        <v>50</v>
      </c>
      <c r="AC34" s="49" t="s">
        <v>51</v>
      </c>
      <c r="AD34" s="53" t="s">
        <v>52</v>
      </c>
      <c r="AE34" s="53" t="s">
        <v>53</v>
      </c>
      <c r="AF34" s="53" t="s">
        <v>25</v>
      </c>
      <c r="AG34" s="53" t="s">
        <v>26</v>
      </c>
      <c r="AH34" s="8" t="s">
        <v>54</v>
      </c>
      <c r="AI34" s="53" t="s">
        <v>46</v>
      </c>
      <c r="AJ34" s="79"/>
      <c r="AK34" s="8" t="s">
        <v>55</v>
      </c>
      <c r="AL34" s="57" t="s">
        <v>56</v>
      </c>
      <c r="AM34" s="57" t="s">
        <v>57</v>
      </c>
      <c r="AN34" s="58"/>
      <c r="AO34" s="55" t="s">
        <v>37</v>
      </c>
      <c r="AP34" s="63" t="s">
        <v>58</v>
      </c>
      <c r="AQ34" s="80" t="s">
        <v>59</v>
      </c>
      <c r="AR34" s="55" t="s">
        <v>60</v>
      </c>
      <c r="AS34" s="6"/>
      <c r="AT34" s="75"/>
      <c r="AU34" s="75"/>
      <c r="AV34" s="55" t="s">
        <v>61</v>
      </c>
      <c r="AW34" s="63" t="s">
        <v>60</v>
      </c>
      <c r="AX34" s="77" t="s">
        <v>25</v>
      </c>
      <c r="AY34" s="79"/>
      <c r="AZ34" s="6"/>
      <c r="BA34" s="63" t="s">
        <v>62</v>
      </c>
      <c r="BB34" s="55" t="s">
        <v>63</v>
      </c>
      <c r="BC34" s="62"/>
      <c r="BD34" s="30"/>
      <c r="BE34" s="82" t="s">
        <v>64</v>
      </c>
      <c r="BF34" s="80" t="s">
        <v>64</v>
      </c>
    </row>
    <row r="35" customFormat="false" ht="11.25" hidden="false" customHeight="false" outlineLevel="0" collapsed="false">
      <c r="B35" s="67"/>
      <c r="C35" s="68"/>
      <c r="D35" s="30"/>
      <c r="E35" s="37"/>
      <c r="F35" s="80"/>
      <c r="G35" s="83" t="s">
        <v>65</v>
      </c>
      <c r="H35" s="79" t="s">
        <v>23</v>
      </c>
      <c r="I35" s="24" t="s">
        <v>66</v>
      </c>
      <c r="J35" s="53" t="s">
        <v>67</v>
      </c>
      <c r="K35" s="53" t="s">
        <v>68</v>
      </c>
      <c r="L35" s="53" t="s">
        <v>69</v>
      </c>
      <c r="M35" s="53" t="s">
        <v>70</v>
      </c>
      <c r="N35" s="53" t="s">
        <v>71</v>
      </c>
      <c r="O35" s="53" t="s">
        <v>72</v>
      </c>
      <c r="P35" s="53" t="s">
        <v>73</v>
      </c>
      <c r="Q35" s="49" t="s">
        <v>74</v>
      </c>
      <c r="R35" s="53" t="s">
        <v>75</v>
      </c>
      <c r="S35" s="53" t="s">
        <v>74</v>
      </c>
      <c r="T35" s="53" t="s">
        <v>23</v>
      </c>
      <c r="U35" s="58" t="s">
        <v>76</v>
      </c>
      <c r="V35" s="53" t="s">
        <v>9</v>
      </c>
      <c r="W35" s="53" t="s">
        <v>77</v>
      </c>
      <c r="X35" s="49" t="s">
        <v>78</v>
      </c>
      <c r="Y35" s="63" t="s">
        <v>79</v>
      </c>
      <c r="Z35" s="62" t="s">
        <v>80</v>
      </c>
      <c r="AA35" s="81"/>
      <c r="AB35" s="62"/>
      <c r="AC35" s="49" t="s">
        <v>81</v>
      </c>
      <c r="AD35" s="53" t="s">
        <v>82</v>
      </c>
      <c r="AE35" s="53" t="s">
        <v>164</v>
      </c>
      <c r="AF35" s="53" t="s">
        <v>84</v>
      </c>
      <c r="AG35" s="53"/>
      <c r="AH35" s="8" t="s">
        <v>85</v>
      </c>
      <c r="AI35" s="53"/>
      <c r="AJ35" s="75"/>
      <c r="AK35" s="8" t="s">
        <v>87</v>
      </c>
      <c r="AL35" s="57" t="s">
        <v>88</v>
      </c>
      <c r="AM35" s="53" t="s">
        <v>89</v>
      </c>
      <c r="AN35" s="55" t="s">
        <v>89</v>
      </c>
      <c r="AO35" s="55"/>
      <c r="AP35" s="63"/>
      <c r="AQ35" s="62" t="s">
        <v>91</v>
      </c>
      <c r="AR35" s="85"/>
      <c r="AS35" s="75"/>
      <c r="AT35" s="75"/>
      <c r="AU35" s="75"/>
      <c r="AV35" s="75"/>
      <c r="AW35" s="76"/>
      <c r="AX35" s="77" t="s">
        <v>92</v>
      </c>
      <c r="AY35" s="79"/>
      <c r="AZ35" s="75"/>
      <c r="BA35" s="30"/>
      <c r="BB35" s="79"/>
      <c r="BC35" s="76"/>
      <c r="BD35" s="67"/>
      <c r="BE35" s="67"/>
      <c r="BF35" s="67"/>
    </row>
    <row r="36" customFormat="false" ht="12" hidden="false" customHeight="false" outlineLevel="0" collapsed="false">
      <c r="B36" s="86"/>
      <c r="C36" s="87" t="s">
        <v>93</v>
      </c>
      <c r="D36" s="30"/>
      <c r="E36" s="88"/>
      <c r="F36" s="777"/>
      <c r="G36" s="89" t="s">
        <v>94</v>
      </c>
      <c r="H36" s="89" t="s">
        <v>95</v>
      </c>
      <c r="I36" s="90"/>
      <c r="J36" s="91" t="s">
        <v>96</v>
      </c>
      <c r="K36" s="91" t="s">
        <v>97</v>
      </c>
      <c r="L36" s="91" t="s">
        <v>97</v>
      </c>
      <c r="M36" s="91"/>
      <c r="N36" s="91"/>
      <c r="O36" s="91"/>
      <c r="P36" s="91" t="s">
        <v>98</v>
      </c>
      <c r="Q36" s="94" t="s">
        <v>97</v>
      </c>
      <c r="R36" s="91" t="s">
        <v>98</v>
      </c>
      <c r="S36" s="91" t="s">
        <v>97</v>
      </c>
      <c r="T36" s="91" t="s">
        <v>99</v>
      </c>
      <c r="U36" s="95" t="s">
        <v>97</v>
      </c>
      <c r="V36" s="91" t="s">
        <v>100</v>
      </c>
      <c r="W36" s="91" t="s">
        <v>97</v>
      </c>
      <c r="X36" s="94" t="s">
        <v>101</v>
      </c>
      <c r="Y36" s="96" t="s">
        <v>97</v>
      </c>
      <c r="Z36" s="105" t="s">
        <v>102</v>
      </c>
      <c r="AA36" s="98"/>
      <c r="AB36" s="105" t="s">
        <v>101</v>
      </c>
      <c r="AC36" s="94" t="s">
        <v>103</v>
      </c>
      <c r="AD36" s="91" t="s">
        <v>104</v>
      </c>
      <c r="AE36" s="91" t="s">
        <v>105</v>
      </c>
      <c r="AF36" s="91" t="s">
        <v>105</v>
      </c>
      <c r="AG36" s="107" t="s">
        <v>105</v>
      </c>
      <c r="AH36" s="107" t="s">
        <v>95</v>
      </c>
      <c r="AI36" s="91" t="s">
        <v>95</v>
      </c>
      <c r="AJ36" s="104" t="s">
        <v>105</v>
      </c>
      <c r="AK36" s="778"/>
      <c r="AL36" s="92" t="s">
        <v>95</v>
      </c>
      <c r="AM36" s="824" t="s">
        <v>95</v>
      </c>
      <c r="AN36" s="825" t="s">
        <v>95</v>
      </c>
      <c r="AO36" s="107" t="s">
        <v>102</v>
      </c>
      <c r="AP36" s="96" t="s">
        <v>101</v>
      </c>
      <c r="AQ36" s="106" t="s">
        <v>107</v>
      </c>
      <c r="AR36" s="101" t="s">
        <v>95</v>
      </c>
      <c r="AS36" s="102" t="s">
        <v>108</v>
      </c>
      <c r="AT36" s="103" t="s">
        <v>95</v>
      </c>
      <c r="AU36" s="103" t="s">
        <v>108</v>
      </c>
      <c r="AV36" s="104" t="s">
        <v>109</v>
      </c>
      <c r="AW36" s="105" t="s">
        <v>102</v>
      </c>
      <c r="AX36" s="105" t="s">
        <v>102</v>
      </c>
      <c r="AY36" s="91" t="s">
        <v>97</v>
      </c>
      <c r="AZ36" s="91" t="s">
        <v>97</v>
      </c>
      <c r="BA36" s="106" t="s">
        <v>109</v>
      </c>
      <c r="BB36" s="107" t="s">
        <v>97</v>
      </c>
      <c r="BC36" s="105" t="s">
        <v>97</v>
      </c>
      <c r="BD36" s="108" t="s">
        <v>97</v>
      </c>
      <c r="BE36" s="109" t="s">
        <v>107</v>
      </c>
      <c r="BF36" s="109" t="s">
        <v>107</v>
      </c>
    </row>
    <row r="37" customFormat="false" ht="11.25" hidden="false" customHeight="false" outlineLevel="0" collapsed="false">
      <c r="B37" s="110" t="n">
        <v>1</v>
      </c>
      <c r="C37" s="111" t="n">
        <f aca="false">B37*V37*$H37/1000</f>
        <v>0.75</v>
      </c>
      <c r="D37" s="30"/>
      <c r="E37" s="324" t="s">
        <v>239</v>
      </c>
      <c r="F37" s="826" t="s">
        <v>211</v>
      </c>
      <c r="G37" s="113" t="s">
        <v>181</v>
      </c>
      <c r="H37" s="250" t="n">
        <v>30</v>
      </c>
      <c r="I37" s="115"/>
      <c r="J37" s="116" t="n">
        <v>8.85</v>
      </c>
      <c r="K37" s="116" t="n">
        <v>13.8</v>
      </c>
      <c r="L37" s="117" t="n">
        <v>0.27</v>
      </c>
      <c r="M37" s="117"/>
      <c r="N37" s="117"/>
      <c r="O37" s="120" t="str">
        <f aca="false">IF(M37&lt;1.1*((N37*29000)/P37)^0.5,1,"NO")</f>
        <v>NO</v>
      </c>
      <c r="P37" s="48" t="n">
        <v>50</v>
      </c>
      <c r="Q37" s="38" t="n">
        <v>1.5</v>
      </c>
      <c r="R37" s="48" t="n">
        <v>4</v>
      </c>
      <c r="S37" s="121" t="n">
        <v>4</v>
      </c>
      <c r="T37" s="48" t="n">
        <v>115</v>
      </c>
      <c r="U37" s="122" t="n">
        <v>270</v>
      </c>
      <c r="V37" s="116" t="n">
        <v>25</v>
      </c>
      <c r="W37" s="123" t="n">
        <f aca="false">MIN((V37/4)*12,U37)</f>
        <v>75</v>
      </c>
      <c r="X37" s="124" t="n">
        <f aca="false">J37*P37</f>
        <v>442.5</v>
      </c>
      <c r="Y37" s="125" t="n">
        <f aca="false">(J37*P37)/(0.85*R37*W37)</f>
        <v>1.73529411764706</v>
      </c>
      <c r="Z37" s="126" t="n">
        <f aca="false">(0.9*((J37*P37*(K37/2))+(0.85*R37*Y37*W37*(S37-(Y37/2)))))/12</f>
        <v>332.948713235294</v>
      </c>
      <c r="AA37" s="127" t="n">
        <f aca="false">IF(I37="v",0.9,1)</f>
        <v>1</v>
      </c>
      <c r="AB37" s="135" t="n">
        <f aca="false">IF(O37="NO",AA37*0.6*P37*K37*L37,AA37*0.6*P37*K37*L37*O37)</f>
        <v>111.78</v>
      </c>
      <c r="AC37" s="45" t="n">
        <v>17.2</v>
      </c>
      <c r="AD37" s="254" t="n">
        <f aca="false">(X37/AC37)*2</f>
        <v>51.453488372093</v>
      </c>
      <c r="AE37" s="252" t="n">
        <v>30</v>
      </c>
      <c r="AF37" s="252" t="n">
        <v>1.6</v>
      </c>
      <c r="AG37" s="122" t="n">
        <v>29</v>
      </c>
      <c r="AH37" s="122" t="n">
        <v>0</v>
      </c>
      <c r="AI37" s="827" t="n">
        <f aca="false">((AE37+AG37+AF37)*(U37/12))+H37+AH37</f>
        <v>1393.5</v>
      </c>
      <c r="AJ37" s="122" t="n">
        <v>80</v>
      </c>
      <c r="AK37" s="123" t="n">
        <f aca="false">IF(0.25+(15/($F$8*V37*(U37/12))^0.5)&gt;0.5,IF(0.25+(15/($F$8*V37*(U37/12))^0.5)&gt;1,1,0.25+(15/($F$8*V37*(U37/12))^0.5)),0.5)</f>
        <v>0.697213595499958</v>
      </c>
      <c r="AL37" s="254" t="n">
        <f aca="false">(AJ37*AK37)*(U37/12)</f>
        <v>1254.98447189992</v>
      </c>
      <c r="AM37" s="254" t="n">
        <f aca="false">(1.2*AI37)+(1.6*AL37)</f>
        <v>3680.17515503988</v>
      </c>
      <c r="AN37" s="254" t="n">
        <f aca="false">1.4*AI37</f>
        <v>1950.9</v>
      </c>
      <c r="AO37" s="123" t="n">
        <f aca="false">MAX((AN37*V37*V37)/8000,(AM37*V37*V37)/8000)</f>
        <v>287.513683987491</v>
      </c>
      <c r="AP37" s="161" t="n">
        <f aca="false">MAX(AN37*V37/2000,AM37*V37/2000)</f>
        <v>46.0021894379985</v>
      </c>
      <c r="AQ37" s="136" t="str">
        <f aca="false">IF(AND(Z37&gt;AO37,AB37&gt;AP37),"OK","NG")</f>
        <v>OK</v>
      </c>
      <c r="AR37" s="137" t="n">
        <f aca="false">((AF37+AG37)*(U37/12))+H37</f>
        <v>718.5</v>
      </c>
      <c r="AS37" s="828" t="n">
        <f aca="false">AR37/12</f>
        <v>59.875</v>
      </c>
      <c r="AT37" s="254" t="n">
        <f aca="false">AJ37*(U37/12)</f>
        <v>1800</v>
      </c>
      <c r="AU37" s="254" t="n">
        <f aca="false">AT37/12</f>
        <v>150</v>
      </c>
      <c r="AV37" s="122" t="n">
        <v>291</v>
      </c>
      <c r="AW37" s="139" t="n">
        <f aca="false">(AR37*V37*V37)/8000</f>
        <v>56.1328125</v>
      </c>
      <c r="AX37" s="110"/>
      <c r="AY37" s="140" t="n">
        <v>0</v>
      </c>
      <c r="AZ37" s="829" t="n">
        <f aca="false">S37-Y37/2</f>
        <v>3.13235294117647</v>
      </c>
      <c r="BA37" s="327" t="n">
        <v>738</v>
      </c>
      <c r="BB37" s="830" t="n">
        <f aca="false">(5*(AS37)*((V37*12)^4))/(384*29000000*AV37)</f>
        <v>0.748304468094561</v>
      </c>
      <c r="BC37" s="139" t="n">
        <f aca="false">(5*(AU37)*((V37*12)^4))/(384*29000000*BA37)</f>
        <v>0.739197855340622</v>
      </c>
      <c r="BD37" s="126" t="n">
        <f aca="false">(V37/360)*12</f>
        <v>0.833333333333333</v>
      </c>
      <c r="BE37" s="136" t="str">
        <f aca="false">IF(BB37&gt;BD37,"NG","OK")</f>
        <v>OK</v>
      </c>
      <c r="BF37" s="136" t="str">
        <f aca="false">IF(BC37&gt;BD37,"NG","OK")</f>
        <v>OK</v>
      </c>
    </row>
    <row r="38" customFormat="false" ht="11.25" hidden="false" customHeight="false" outlineLevel="0" collapsed="false">
      <c r="B38" s="171" t="n">
        <v>1</v>
      </c>
      <c r="C38" s="176" t="n">
        <f aca="false">B38*V38*$H38/1000</f>
        <v>0.9625</v>
      </c>
      <c r="D38" s="30"/>
      <c r="E38" s="831" t="s">
        <v>211</v>
      </c>
      <c r="F38" s="832" t="s">
        <v>265</v>
      </c>
      <c r="G38" s="113" t="s">
        <v>176</v>
      </c>
      <c r="H38" s="113" t="n">
        <v>35</v>
      </c>
      <c r="I38" s="147"/>
      <c r="J38" s="194" t="n">
        <v>10.3</v>
      </c>
      <c r="K38" s="194" t="n">
        <v>17.7</v>
      </c>
      <c r="L38" s="264" t="n">
        <v>0.3</v>
      </c>
      <c r="M38" s="149"/>
      <c r="N38" s="149"/>
      <c r="O38" s="833" t="str">
        <f aca="false">IF(M38&lt;1.1*((N38*29000)/P38)^0.5,1,"NO")</f>
        <v>NO</v>
      </c>
      <c r="P38" s="73" t="n">
        <v>50</v>
      </c>
      <c r="Q38" s="834" t="n">
        <v>1.5</v>
      </c>
      <c r="R38" s="73" t="n">
        <v>4</v>
      </c>
      <c r="S38" s="835" t="n">
        <v>4</v>
      </c>
      <c r="T38" s="73" t="n">
        <v>115</v>
      </c>
      <c r="U38" s="155" t="n">
        <v>282</v>
      </c>
      <c r="V38" s="148" t="n">
        <v>27.5</v>
      </c>
      <c r="W38" s="156" t="n">
        <f aca="false">MIN((V38/4)*12,U38)</f>
        <v>82.5</v>
      </c>
      <c r="X38" s="836" t="n">
        <f aca="false">J38*P38</f>
        <v>515</v>
      </c>
      <c r="Y38" s="158" t="n">
        <f aca="false">(J38*P38)/(0.85*R38*W38)</f>
        <v>1.83600713012478</v>
      </c>
      <c r="Z38" s="159" t="n">
        <f aca="false">(0.9*((J38*P38*(K38/2))+(0.85*R38*Y38*W38*(S38-(Y38/2)))))/12</f>
        <v>460.873362299465</v>
      </c>
      <c r="AA38" s="160" t="n">
        <f aca="false">IF(I38="v",0.9,1)</f>
        <v>1</v>
      </c>
      <c r="AB38" s="259" t="n">
        <f aca="false">IF(O38="NO",AA38*0.6*P38*K38*L38,AA38*0.6*P38*K38*L38*O38)</f>
        <v>159.3</v>
      </c>
      <c r="AC38" s="10" t="n">
        <v>17.2</v>
      </c>
      <c r="AD38" s="180" t="n">
        <f aca="false">(X38/AC38)*2</f>
        <v>59.8837209302326</v>
      </c>
      <c r="AE38" s="268" t="n">
        <v>30</v>
      </c>
      <c r="AF38" s="268" t="n">
        <v>1.6</v>
      </c>
      <c r="AG38" s="169" t="n">
        <v>29</v>
      </c>
      <c r="AH38" s="200" t="n">
        <v>0</v>
      </c>
      <c r="AI38" s="201" t="n">
        <f aca="false">((AE38+AG38+AF38)*(U38/12))+H38+AH38</f>
        <v>1459.1</v>
      </c>
      <c r="AJ38" s="155" t="n">
        <v>80</v>
      </c>
      <c r="AK38" s="257" t="n">
        <f aca="false">IF(0.25+(15/($F$8*V38*(U38/12))^0.5)&gt;0.5,IF(0.25+(15/($F$8*V38*(U38/12))^0.5)&gt;1,1,0.25+(15/($F$8*V38*(U38/12))^0.5)),0.5)</f>
        <v>0.667230437421607</v>
      </c>
      <c r="AL38" s="180" t="n">
        <f aca="false">(AJ38*AK38)*(U38/12)</f>
        <v>1254.39322235262</v>
      </c>
      <c r="AM38" s="180" t="n">
        <f aca="false">(1.2*AI38)+(1.6*AL38)</f>
        <v>3757.94915576419</v>
      </c>
      <c r="AN38" s="180" t="n">
        <f aca="false">1.4*AI38</f>
        <v>2042.74</v>
      </c>
      <c r="AO38" s="257" t="n">
        <f aca="false">MAX((AN38*V38*V38)/8000,(AM38*V38*V38)/8000)</f>
        <v>355.243631130834</v>
      </c>
      <c r="AP38" s="161" t="n">
        <f aca="false">MAX(AN38*V38/2000,AM38*V38/2000)</f>
        <v>51.6718008917576</v>
      </c>
      <c r="AQ38" s="167" t="str">
        <f aca="false">IF(AND(Z38&gt;AO38,AB38&gt;AP38),"OK","NG")</f>
        <v>OK</v>
      </c>
      <c r="AR38" s="179" t="n">
        <f aca="false">((AF38+AG38)*(U38/12))+H38</f>
        <v>754.1</v>
      </c>
      <c r="AS38" s="187" t="n">
        <f aca="false">AR38/12</f>
        <v>62.8416666666667</v>
      </c>
      <c r="AT38" s="163" t="n">
        <f aca="false">AJ38*(U38/12)</f>
        <v>1880</v>
      </c>
      <c r="AU38" s="163" t="n">
        <f aca="false">AT38/12</f>
        <v>156.666666666667</v>
      </c>
      <c r="AV38" s="169" t="n">
        <v>510</v>
      </c>
      <c r="AW38" s="170" t="n">
        <f aca="false">(AR38*V38*V38)/8000</f>
        <v>71.286015625</v>
      </c>
      <c r="AX38" s="171"/>
      <c r="AY38" s="172" t="n">
        <v>0</v>
      </c>
      <c r="AZ38" s="188" t="n">
        <f aca="false">S38-Y38/2</f>
        <v>3.08199643493761</v>
      </c>
      <c r="BA38" s="205" t="n">
        <v>1230</v>
      </c>
      <c r="BB38" s="190" t="n">
        <f aca="false">(5*(AS38)*((V38*12)^4))/(384*29000000*AV38)</f>
        <v>0.656106076873098</v>
      </c>
      <c r="BC38" s="170" t="n">
        <f aca="false">(5*(AU38)*((V38*12)^4))/(384*29000000*BA38)</f>
        <v>0.678216003469302</v>
      </c>
      <c r="BD38" s="191" t="n">
        <f aca="false">(V38/360)*12</f>
        <v>0.916666666666667</v>
      </c>
      <c r="BE38" s="167" t="str">
        <f aca="false">IF(BB38&gt;BD38,"NG","OK")</f>
        <v>OK</v>
      </c>
      <c r="BF38" s="167" t="str">
        <f aca="false">IF(BC38&gt;BD38,"NG","OK")</f>
        <v>OK</v>
      </c>
    </row>
    <row r="39" customFormat="false" ht="11.25" hidden="false" customHeight="false" outlineLevel="0" collapsed="false">
      <c r="A39" s="30"/>
      <c r="B39" s="171" t="n">
        <v>1</v>
      </c>
      <c r="C39" s="176" t="n">
        <f aca="false">B39*V39*$H39/1000</f>
        <v>0.9625</v>
      </c>
      <c r="D39" s="30"/>
      <c r="E39" s="182" t="s">
        <v>265</v>
      </c>
      <c r="F39" s="837" t="s">
        <v>179</v>
      </c>
      <c r="G39" s="113" t="s">
        <v>176</v>
      </c>
      <c r="H39" s="113" t="n">
        <v>35</v>
      </c>
      <c r="I39" s="147"/>
      <c r="J39" s="194" t="n">
        <v>10.3</v>
      </c>
      <c r="K39" s="194" t="n">
        <v>17.7</v>
      </c>
      <c r="L39" s="264" t="n">
        <v>0.3</v>
      </c>
      <c r="M39" s="149"/>
      <c r="N39" s="149"/>
      <c r="O39" s="152" t="str">
        <f aca="false">IF(M39&lt;1.1*((N39*29000)/P39)^0.5,1,"NO")</f>
        <v>NO</v>
      </c>
      <c r="P39" s="153" t="n">
        <v>50</v>
      </c>
      <c r="Q39" s="154" t="n">
        <v>1.5</v>
      </c>
      <c r="R39" s="153" t="n">
        <v>4</v>
      </c>
      <c r="S39" s="148" t="n">
        <v>4</v>
      </c>
      <c r="T39" s="153" t="n">
        <v>115</v>
      </c>
      <c r="U39" s="155" t="n">
        <v>282</v>
      </c>
      <c r="V39" s="148" t="n">
        <v>27.5</v>
      </c>
      <c r="W39" s="257" t="n">
        <f aca="false">MIN((V39/4)*12,U39)</f>
        <v>82.5</v>
      </c>
      <c r="X39" s="196" t="n">
        <f aca="false">J39*P39</f>
        <v>515</v>
      </c>
      <c r="Y39" s="197" t="n">
        <f aca="false">(J39*P39)/(0.85*R39*W39)</f>
        <v>1.83600713012478</v>
      </c>
      <c r="Z39" s="838" t="n">
        <f aca="false">(0.9*((J39*P39*(K39/2))+(0.85*R39*Y39*W39*(S39-(Y39/2)))))/12</f>
        <v>460.873362299465</v>
      </c>
      <c r="AA39" s="174" t="n">
        <f aca="false">IF(I39="v",0.9,1)</f>
        <v>1</v>
      </c>
      <c r="AB39" s="161" t="n">
        <f aca="false">IF(O39="NO",AA39*0.6*P39*K39*L39,AA39*0.6*P39*K39*L39*O39)</f>
        <v>159.3</v>
      </c>
      <c r="AC39" s="154" t="n">
        <v>17.2</v>
      </c>
      <c r="AD39" s="163" t="n">
        <f aca="false">(X39/AC39)*2</f>
        <v>59.8837209302326</v>
      </c>
      <c r="AE39" s="153" t="n">
        <v>30</v>
      </c>
      <c r="AF39" s="153" t="n">
        <v>1.6</v>
      </c>
      <c r="AG39" s="155" t="n">
        <v>29</v>
      </c>
      <c r="AH39" s="155" t="n">
        <v>0</v>
      </c>
      <c r="AI39" s="164" t="n">
        <f aca="false">((AE39+AG39+AF39)*(U39/12))+H39+AH39</f>
        <v>1459.1</v>
      </c>
      <c r="AJ39" s="155" t="n">
        <v>80</v>
      </c>
      <c r="AK39" s="257" t="n">
        <f aca="false">IF(0.25+(15/($F$8*V39*(U39/12))^0.5)&gt;0.5,IF(0.25+(15/($F$8*V39*(U39/12))^0.5)&gt;1,1,0.25+(15/($F$8*V39*(U39/12))^0.5)),0.5)</f>
        <v>0.667230437421607</v>
      </c>
      <c r="AL39" s="180" t="n">
        <f aca="false">(AJ39*AK39)*(U39/12)</f>
        <v>1254.39322235262</v>
      </c>
      <c r="AM39" s="180" t="n">
        <f aca="false">(1.2*AI39)+(1.6*AL39)</f>
        <v>3757.94915576419</v>
      </c>
      <c r="AN39" s="180" t="n">
        <f aca="false">1.4*AI39</f>
        <v>2042.74</v>
      </c>
      <c r="AO39" s="257" t="n">
        <f aca="false">MAX((AN39*V39*V39)/8000,(AM39*V39*V39)/8000)</f>
        <v>355.243631130834</v>
      </c>
      <c r="AP39" s="259" t="n">
        <f aca="false">MAX(AN39*V39/2000,AM39*V39/2000)</f>
        <v>51.6718008917576</v>
      </c>
      <c r="AQ39" s="167" t="str">
        <f aca="false">IF(AND(Z39&gt;AO39,AB39&gt;AP39),"OK","NG")</f>
        <v>OK</v>
      </c>
      <c r="AR39" s="179" t="n">
        <f aca="false">((AF39+AG39)*(U39/12))+H39</f>
        <v>754.1</v>
      </c>
      <c r="AS39" s="187" t="n">
        <f aca="false">AR39/12</f>
        <v>62.8416666666667</v>
      </c>
      <c r="AT39" s="163" t="n">
        <f aca="false">AJ39*(U39/12)</f>
        <v>1880</v>
      </c>
      <c r="AU39" s="163" t="n">
        <f aca="false">AT39/12</f>
        <v>156.666666666667</v>
      </c>
      <c r="AV39" s="169" t="n">
        <v>510</v>
      </c>
      <c r="AW39" s="170" t="n">
        <f aca="false">(AR39*V39*V39)/8000</f>
        <v>71.286015625</v>
      </c>
      <c r="AX39" s="171"/>
      <c r="AY39" s="172" t="n">
        <v>0</v>
      </c>
      <c r="AZ39" s="188" t="n">
        <f aca="false">S39-Y39/2</f>
        <v>3.08199643493761</v>
      </c>
      <c r="BA39" s="205" t="n">
        <v>1230</v>
      </c>
      <c r="BB39" s="190" t="n">
        <f aca="false">(5*(AS39)*((V39*12)^4))/(384*29000000*AV39)</f>
        <v>0.656106076873098</v>
      </c>
      <c r="BC39" s="170" t="n">
        <f aca="false">(5*(AU39)*((V39*12)^4))/(384*29000000*BA39)</f>
        <v>0.678216003469302</v>
      </c>
      <c r="BD39" s="191" t="n">
        <f aca="false">(V39/360)*12</f>
        <v>0.916666666666667</v>
      </c>
      <c r="BE39" s="167" t="str">
        <f aca="false">IF(BB39&gt;BD39,"NG","OK")</f>
        <v>OK</v>
      </c>
      <c r="BF39" s="167" t="str">
        <f aca="false">IF(BC39&gt;BD39,"NG","OK")</f>
        <v>OK</v>
      </c>
    </row>
    <row r="40" customFormat="false" ht="12" hidden="false" customHeight="false" outlineLevel="0" collapsed="false">
      <c r="A40" s="30"/>
      <c r="B40" s="287" t="n">
        <v>1</v>
      </c>
      <c r="C40" s="144" t="n">
        <f aca="false">B40*V40*$H40/1000</f>
        <v>0.75</v>
      </c>
      <c r="D40" s="30"/>
      <c r="E40" s="839" t="s">
        <v>179</v>
      </c>
      <c r="F40" s="837" t="s">
        <v>180</v>
      </c>
      <c r="G40" s="329" t="s">
        <v>181</v>
      </c>
      <c r="H40" s="209" t="n">
        <v>30</v>
      </c>
      <c r="I40" s="210"/>
      <c r="J40" s="211" t="n">
        <v>8.85</v>
      </c>
      <c r="K40" s="211" t="n">
        <v>13.8</v>
      </c>
      <c r="L40" s="212" t="n">
        <v>0.27</v>
      </c>
      <c r="M40" s="212"/>
      <c r="N40" s="212"/>
      <c r="O40" s="271" t="str">
        <f aca="false">IF(M40&lt;1.1*((N40*29000)/P40)^0.5,1,"NO")</f>
        <v>NO</v>
      </c>
      <c r="P40" s="272" t="n">
        <v>50</v>
      </c>
      <c r="Q40" s="273" t="n">
        <v>1.5</v>
      </c>
      <c r="R40" s="272" t="n">
        <v>4</v>
      </c>
      <c r="S40" s="211" t="n">
        <v>4</v>
      </c>
      <c r="T40" s="272" t="n">
        <v>115</v>
      </c>
      <c r="U40" s="213" t="n">
        <v>270</v>
      </c>
      <c r="V40" s="211" t="n">
        <v>25</v>
      </c>
      <c r="W40" s="284" t="n">
        <f aca="false">MIN((V40/4)*12,U40)</f>
        <v>75</v>
      </c>
      <c r="X40" s="276" t="n">
        <f aca="false">J40*P40</f>
        <v>442.5</v>
      </c>
      <c r="Y40" s="277" t="n">
        <f aca="false">(J40*P40)/(0.85*R40*W40)</f>
        <v>1.73529411764706</v>
      </c>
      <c r="Z40" s="278" t="n">
        <f aca="false">(0.9*((J40*P40*(K40/2))+(0.85*R40*Y40*W40*(S40-(Y40/2)))))/12</f>
        <v>332.948713235294</v>
      </c>
      <c r="AA40" s="279" t="n">
        <f aca="false">IF(I40="v",0.9,1)</f>
        <v>1</v>
      </c>
      <c r="AB40" s="280" t="n">
        <f aca="false">IF(O40="NO",AA40*0.6*P40*K40*L40,AA40*0.6*P40*K40*L40*O40)</f>
        <v>111.78</v>
      </c>
      <c r="AC40" s="273" t="n">
        <v>17.2</v>
      </c>
      <c r="AD40" s="217" t="n">
        <f aca="false">(X40/AC40)*2</f>
        <v>51.453488372093</v>
      </c>
      <c r="AE40" s="778" t="n">
        <v>30</v>
      </c>
      <c r="AF40" s="778" t="n">
        <v>1.6</v>
      </c>
      <c r="AG40" s="218" t="n">
        <v>29</v>
      </c>
      <c r="AH40" s="213" t="n">
        <v>0</v>
      </c>
      <c r="AI40" s="282" t="n">
        <f aca="false">((AE40+AG40+AF40)*(U40/12))+H40+AH40</f>
        <v>1393.5</v>
      </c>
      <c r="AJ40" s="274" t="n">
        <v>80</v>
      </c>
      <c r="AK40" s="284" t="n">
        <f aca="false">IF(0.25+(15/($F$8*V40*(U40/12))^0.5)&gt;0.5,IF(0.25+(15/($F$8*V40*(U40/12))^0.5)&gt;1,1,0.25+(15/($F$8*V40*(U40/12))^0.5)),0.5)</f>
        <v>0.697213595499958</v>
      </c>
      <c r="AL40" s="217" t="n">
        <f aca="false">(AJ40*AK40)*(U40/12)</f>
        <v>1254.98447189992</v>
      </c>
      <c r="AM40" s="217" t="n">
        <f aca="false">(1.2*AI40)+(1.6*AL40)</f>
        <v>3680.17515503988</v>
      </c>
      <c r="AN40" s="217" t="n">
        <f aca="false">1.4*AI40</f>
        <v>1950.9</v>
      </c>
      <c r="AO40" s="284" t="n">
        <f aca="false">MAX((AN40*V40*V40)/8000,(AM40*V40*V40)/8000)</f>
        <v>287.513683987491</v>
      </c>
      <c r="AP40" s="280" t="n">
        <f aca="false">MAX(AN40*V40/2000,AM40*V40/2000)</f>
        <v>46.0021894379985</v>
      </c>
      <c r="AQ40" s="286" t="str">
        <f aca="false">IF(AND(Z40&gt;AO40,AB40&gt;AP40),"OK","NG")</f>
        <v>OK</v>
      </c>
      <c r="AR40" s="215" t="n">
        <f aca="false">((AF40+AG40)*(U40/12))+H40</f>
        <v>718.5</v>
      </c>
      <c r="AS40" s="840" t="n">
        <f aca="false">AR40/12</f>
        <v>59.875</v>
      </c>
      <c r="AT40" s="217" t="n">
        <f aca="false">AJ40*(U40/12)</f>
        <v>1800</v>
      </c>
      <c r="AU40" s="217" t="n">
        <f aca="false">AT40/12</f>
        <v>150</v>
      </c>
      <c r="AV40" s="841" t="n">
        <v>291</v>
      </c>
      <c r="AW40" s="219" t="n">
        <f aca="false">(AR40*V40*V40)/8000</f>
        <v>56.1328125</v>
      </c>
      <c r="AX40" s="287"/>
      <c r="AY40" s="288" t="n">
        <v>0</v>
      </c>
      <c r="AZ40" s="842" t="n">
        <f aca="false">S40-Y40/2</f>
        <v>3.13235294117647</v>
      </c>
      <c r="BA40" s="290" t="n">
        <v>738</v>
      </c>
      <c r="BB40" s="843" t="n">
        <f aca="false">(5*(AS40)*((V40*12)^4))/(384*29000000*AV40)</f>
        <v>0.748304468094561</v>
      </c>
      <c r="BC40" s="219" t="n">
        <f aca="false">(5*(AU40)*((V40*12)^4))/(384*29000000*BA40)</f>
        <v>0.739197855340622</v>
      </c>
      <c r="BD40" s="278" t="n">
        <f aca="false">(V40/360)*12</f>
        <v>0.833333333333333</v>
      </c>
      <c r="BE40" s="286" t="str">
        <f aca="false">IF(BB40&gt;BD40,"NG","OK")</f>
        <v>OK</v>
      </c>
      <c r="BF40" s="286" t="str">
        <f aca="false">IF(BC40&gt;BD40,"NG","OK")</f>
        <v>OK</v>
      </c>
    </row>
    <row r="41" customFormat="false" ht="11.25" hidden="false" customHeight="false" outlineLevel="0" collapsed="false">
      <c r="B41" s="110" t="n">
        <v>1</v>
      </c>
      <c r="C41" s="111" t="n">
        <f aca="false">B41*V41*$H41/1000</f>
        <v>0.9625</v>
      </c>
      <c r="D41" s="30"/>
      <c r="E41" s="324" t="s">
        <v>262</v>
      </c>
      <c r="F41" s="844" t="s">
        <v>242</v>
      </c>
      <c r="G41" s="845" t="s">
        <v>176</v>
      </c>
      <c r="H41" s="37" t="n">
        <v>35</v>
      </c>
      <c r="I41" s="846"/>
      <c r="J41" s="193" t="n">
        <v>10.3</v>
      </c>
      <c r="K41" s="193" t="n">
        <v>17.7</v>
      </c>
      <c r="L41" s="847" t="n">
        <v>0.3</v>
      </c>
      <c r="M41" s="835"/>
      <c r="N41" s="848"/>
      <c r="O41" s="192" t="str">
        <f aca="false">IF(M41&lt;1.1*((N41*29000)/P41)^0.5,1,"NO")</f>
        <v>NO</v>
      </c>
      <c r="P41" s="75" t="n">
        <v>50</v>
      </c>
      <c r="Q41" s="6" t="n">
        <v>1.5</v>
      </c>
      <c r="R41" s="75" t="n">
        <v>4</v>
      </c>
      <c r="S41" s="193" t="n">
        <v>4</v>
      </c>
      <c r="T41" s="75" t="n">
        <v>115</v>
      </c>
      <c r="U41" s="200" t="n">
        <v>282</v>
      </c>
      <c r="V41" s="193" t="n">
        <v>27.5</v>
      </c>
      <c r="W41" s="203" t="n">
        <f aca="false">MIN((V41/4)*12,U41)</f>
        <v>82.5</v>
      </c>
      <c r="X41" s="849" t="n">
        <f aca="false">J41*P41</f>
        <v>515</v>
      </c>
      <c r="Y41" s="850" t="n">
        <f aca="false">(J41*P41)/(0.85*R41*W41)</f>
        <v>1.83600713012478</v>
      </c>
      <c r="Z41" s="851" t="n">
        <f aca="false">(0.9*((J41*P41*(K41/2))+(0.85*R41*Y41*W41*(S41-(Y41/2)))))/12</f>
        <v>460.873362299465</v>
      </c>
      <c r="AA41" s="852" t="n">
        <f aca="false">IF(I41="v",0.9,1)</f>
        <v>1</v>
      </c>
      <c r="AB41" s="198" t="n">
        <f aca="false">IF(O41="NO",AA41*0.6*P41*K41*L41,AA41*0.6*P41*K41*L41*O41)</f>
        <v>159.3</v>
      </c>
      <c r="AC41" s="6" t="n">
        <v>17.2</v>
      </c>
      <c r="AD41" s="199" t="n">
        <f aca="false">(X41/AC41)*2</f>
        <v>59.8837209302326</v>
      </c>
      <c r="AE41" s="75" t="n">
        <v>30</v>
      </c>
      <c r="AF41" s="75" t="n">
        <v>1.6</v>
      </c>
      <c r="AG41" s="200" t="n">
        <v>29</v>
      </c>
      <c r="AH41" s="200" t="n">
        <v>0</v>
      </c>
      <c r="AI41" s="131" t="n">
        <f aca="false">((AE41+AG41+AF41)*(U41/12))+H41+AH41</f>
        <v>1459.1</v>
      </c>
      <c r="AJ41" s="130" t="n">
        <v>80</v>
      </c>
      <c r="AK41" s="133" t="n">
        <f aca="false">IF(0.25+(15/($F$8*V41*(U41/12))^0.5)&gt;0.5,IF(0.25+(15/($F$8*V41*(U41/12))^0.5)&gt;1,1,0.25+(15/($F$8*V41*(U41/12))^0.5)),0.5)</f>
        <v>0.667230437421607</v>
      </c>
      <c r="AL41" s="199" t="n">
        <f aca="false">(AJ41*AK41)*(U41/12)</f>
        <v>1254.39322235262</v>
      </c>
      <c r="AM41" s="199" t="n">
        <f aca="false">(1.2*AI41)+(1.6*AL41)</f>
        <v>3757.94915576419</v>
      </c>
      <c r="AN41" s="199" t="n">
        <f aca="false">1.4*AI41</f>
        <v>2042.74</v>
      </c>
      <c r="AO41" s="203" t="n">
        <f aca="false">MAX((AN41*V41*V41)/8000,(AM41*V41*V41)/8000)</f>
        <v>355.243631130834</v>
      </c>
      <c r="AP41" s="198" t="n">
        <f aca="false">MAX(AN41*V41/2000,AM41*V41/2000)</f>
        <v>51.6718008917576</v>
      </c>
      <c r="AQ41" s="136" t="str">
        <f aca="false">IF(AND(Z41&gt;AO41,AB41&gt;AP41),"OK","NG")</f>
        <v>OK</v>
      </c>
      <c r="AR41" s="137" t="n">
        <f aca="false">((AF41+AG41)*(U41/12))+H41</f>
        <v>754.1</v>
      </c>
      <c r="AS41" s="828" t="n">
        <f aca="false">AR41/12</f>
        <v>62.8416666666667</v>
      </c>
      <c r="AT41" s="254" t="n">
        <f aca="false">AJ41*(U41/12)</f>
        <v>1880</v>
      </c>
      <c r="AU41" s="254" t="n">
        <f aca="false">AT41/12</f>
        <v>156.666666666667</v>
      </c>
      <c r="AV41" s="122" t="n">
        <v>510</v>
      </c>
      <c r="AW41" s="139" t="n">
        <f aca="false">(AR41*V41*V41)/8000</f>
        <v>71.286015625</v>
      </c>
      <c r="AX41" s="110"/>
      <c r="AY41" s="140" t="n">
        <v>0</v>
      </c>
      <c r="AZ41" s="829" t="n">
        <f aca="false">S41-Y41/2</f>
        <v>3.08199643493761</v>
      </c>
      <c r="BA41" s="327" t="n">
        <v>1230</v>
      </c>
      <c r="BB41" s="830" t="n">
        <f aca="false">(5*(AS41)*((V41*12)^4))/(384*29000000*AV41)</f>
        <v>0.656106076873098</v>
      </c>
      <c r="BC41" s="139" t="n">
        <f aca="false">(5*(AU41)*((V41*12)^4))/(384*29000000*BA41)</f>
        <v>0.678216003469302</v>
      </c>
      <c r="BD41" s="126" t="n">
        <f aca="false">(V41/360)*12</f>
        <v>0.916666666666667</v>
      </c>
      <c r="BE41" s="136" t="str">
        <f aca="false">IF(BB41&gt;BD41,"NG","OK")</f>
        <v>OK</v>
      </c>
      <c r="BF41" s="136" t="str">
        <f aca="false">IF(BC41&gt;BD41,"NG","OK")</f>
        <v>OK</v>
      </c>
    </row>
    <row r="42" customFormat="false" ht="11.25" hidden="false" customHeight="false" outlineLevel="0" collapsed="false">
      <c r="B42" s="171" t="n">
        <v>1</v>
      </c>
      <c r="C42" s="176" t="n">
        <f aca="false">B42*V42*$H42/1000</f>
        <v>0.9625</v>
      </c>
      <c r="D42" s="30"/>
      <c r="E42" s="831" t="s">
        <v>208</v>
      </c>
      <c r="F42" s="853" t="s">
        <v>209</v>
      </c>
      <c r="G42" s="183" t="s">
        <v>176</v>
      </c>
      <c r="H42" s="146" t="n">
        <v>35</v>
      </c>
      <c r="I42" s="147"/>
      <c r="J42" s="148" t="n">
        <v>10.3</v>
      </c>
      <c r="K42" s="148" t="n">
        <v>17.7</v>
      </c>
      <c r="L42" s="149" t="n">
        <v>0.3</v>
      </c>
      <c r="M42" s="148"/>
      <c r="N42" s="151"/>
      <c r="O42" s="152" t="str">
        <f aca="false">IF(M42&lt;1.1*((N42*29000)/P42)^0.5,1,"NO")</f>
        <v>NO</v>
      </c>
      <c r="P42" s="153" t="n">
        <v>50</v>
      </c>
      <c r="Q42" s="154" t="n">
        <v>1.5</v>
      </c>
      <c r="R42" s="153" t="n">
        <v>4</v>
      </c>
      <c r="S42" s="148" t="n">
        <v>4</v>
      </c>
      <c r="T42" s="153" t="n">
        <v>115</v>
      </c>
      <c r="U42" s="155" t="n">
        <v>282</v>
      </c>
      <c r="V42" s="148" t="n">
        <v>27.5</v>
      </c>
      <c r="W42" s="156" t="n">
        <f aca="false">MIN((V42/4)*12,U42)</f>
        <v>82.5</v>
      </c>
      <c r="X42" s="157" t="n">
        <f aca="false">J42*P42</f>
        <v>515</v>
      </c>
      <c r="Y42" s="158" t="n">
        <f aca="false">(J42*P42)/(0.85*R42*W42)</f>
        <v>1.83600713012478</v>
      </c>
      <c r="Z42" s="838" t="n">
        <f aca="false">(0.9*((J42*P42*(K42/2))+(0.85*R42*Y42*W42*(S42-(Y42/2)))))/12</f>
        <v>460.873362299465</v>
      </c>
      <c r="AA42" s="174" t="n">
        <f aca="false">IF(I42="v",0.9,1)</f>
        <v>1</v>
      </c>
      <c r="AB42" s="161" t="n">
        <f aca="false">IF(O42="NO",AA42*0.6*P42*K42*L42,AA42*0.6*P42*K42*L42*O42)</f>
        <v>159.3</v>
      </c>
      <c r="AC42" s="154" t="n">
        <v>17.2</v>
      </c>
      <c r="AD42" s="163" t="n">
        <f aca="false">(X42/AC42)*2</f>
        <v>59.8837209302326</v>
      </c>
      <c r="AE42" s="153" t="n">
        <v>30</v>
      </c>
      <c r="AF42" s="153" t="n">
        <v>1.6</v>
      </c>
      <c r="AG42" s="155" t="n">
        <v>29</v>
      </c>
      <c r="AH42" s="155" t="n">
        <v>0</v>
      </c>
      <c r="AI42" s="164" t="n">
        <f aca="false">((AE42+AG42+AF42)*(U42/12))+H42+AH42</f>
        <v>1459.1</v>
      </c>
      <c r="AJ42" s="155" t="n">
        <v>80</v>
      </c>
      <c r="AK42" s="156" t="n">
        <f aca="false">IF(0.25+(15/($F$8*V42*(U42/12))^0.5)&gt;0.5,IF(0.25+(15/($F$8*V42*(U42/12))^0.5)&gt;1,1,0.25+(15/($F$8*V42*(U42/12))^0.5)),0.5)</f>
        <v>0.667230437421607</v>
      </c>
      <c r="AL42" s="163" t="n">
        <f aca="false">(AJ42*AK42)*(U42/12)</f>
        <v>1254.39322235262</v>
      </c>
      <c r="AM42" s="163" t="n">
        <f aca="false">(1.2*AI42)+(1.6*AL42)</f>
        <v>3757.94915576419</v>
      </c>
      <c r="AN42" s="163" t="n">
        <f aca="false">1.4*AI42</f>
        <v>2042.74</v>
      </c>
      <c r="AO42" s="156" t="n">
        <f aca="false">MAX((AN42*V42*V42)/8000,(AM42*V42*V42)/8000)</f>
        <v>355.243631130834</v>
      </c>
      <c r="AP42" s="161" t="n">
        <f aca="false">MAX(AN42*V42/2000,AM42*V42/2000)</f>
        <v>51.6718008917576</v>
      </c>
      <c r="AQ42" s="854" t="str">
        <f aca="false">IF(AND(Z42&gt;AO42,AB42&gt;AP42),"OK","NG")</f>
        <v>OK</v>
      </c>
      <c r="AR42" s="179" t="n">
        <f aca="false">((AF42+AG42)*(U42/12))+H42</f>
        <v>754.1</v>
      </c>
      <c r="AS42" s="187" t="n">
        <f aca="false">AR42/12</f>
        <v>62.8416666666667</v>
      </c>
      <c r="AT42" s="163" t="n">
        <f aca="false">AJ42*(U42/12)</f>
        <v>1880</v>
      </c>
      <c r="AU42" s="163" t="n">
        <f aca="false">AT42/12</f>
        <v>156.666666666667</v>
      </c>
      <c r="AV42" s="155" t="n">
        <v>510</v>
      </c>
      <c r="AW42" s="170" t="n">
        <f aca="false">(AR42*V42*V42)/8000</f>
        <v>71.286015625</v>
      </c>
      <c r="AX42" s="171"/>
      <c r="AY42" s="172" t="n">
        <v>0</v>
      </c>
      <c r="AZ42" s="188" t="n">
        <f aca="false">S42-Y42/2</f>
        <v>3.08199643493761</v>
      </c>
      <c r="BA42" s="142" t="n">
        <v>1230</v>
      </c>
      <c r="BB42" s="190" t="n">
        <f aca="false">(5*(AS42)*((V42*12)^4))/(384*29000000*AV42)</f>
        <v>0.656106076873098</v>
      </c>
      <c r="BC42" s="170" t="n">
        <f aca="false">(5*(AU42)*((V42*12)^4))/(384*29000000*BA42)</f>
        <v>0.678216003469302</v>
      </c>
      <c r="BD42" s="191" t="n">
        <f aca="false">(V42/360)*12</f>
        <v>0.916666666666667</v>
      </c>
      <c r="BE42" s="167" t="str">
        <f aca="false">IF(BB42&gt;BD42,"NG","OK")</f>
        <v>OK</v>
      </c>
      <c r="BF42" s="167" t="str">
        <f aca="false">IF(BC42&gt;BD42,"NG","OK")</f>
        <v>OK</v>
      </c>
    </row>
    <row r="43" customFormat="false" ht="11.25" hidden="false" customHeight="false" outlineLevel="0" collapsed="false">
      <c r="B43" s="171" t="n">
        <v>1</v>
      </c>
      <c r="C43" s="176" t="n">
        <f aca="false">B43*V43*$H43/1000</f>
        <v>1.05</v>
      </c>
      <c r="D43" s="30"/>
      <c r="E43" s="831" t="s">
        <v>266</v>
      </c>
      <c r="F43" s="855" t="s">
        <v>245</v>
      </c>
      <c r="G43" s="261" t="s">
        <v>176</v>
      </c>
      <c r="H43" s="113" t="n">
        <v>35</v>
      </c>
      <c r="I43" s="263"/>
      <c r="J43" s="194" t="n">
        <v>10.3</v>
      </c>
      <c r="K43" s="194" t="n">
        <v>17.7</v>
      </c>
      <c r="L43" s="264" t="n">
        <v>0.3</v>
      </c>
      <c r="M43" s="194"/>
      <c r="N43" s="266"/>
      <c r="O43" s="267" t="str">
        <f aca="false">IF(M43&lt;1.1*((N43*29000)/P43)^0.5,1,"NO")</f>
        <v>NO</v>
      </c>
      <c r="P43" s="268" t="n">
        <v>50</v>
      </c>
      <c r="Q43" s="10" t="n">
        <v>1.5</v>
      </c>
      <c r="R43" s="268" t="n">
        <v>4</v>
      </c>
      <c r="S43" s="194" t="n">
        <v>4</v>
      </c>
      <c r="T43" s="268" t="n">
        <v>115</v>
      </c>
      <c r="U43" s="169" t="n">
        <v>282</v>
      </c>
      <c r="V43" s="194" t="n">
        <v>30</v>
      </c>
      <c r="W43" s="257" t="n">
        <f aca="false">MIN((V43/4)*12,U43)</f>
        <v>90</v>
      </c>
      <c r="X43" s="196" t="n">
        <f aca="false">J43*P43</f>
        <v>515</v>
      </c>
      <c r="Y43" s="197" t="n">
        <f aca="false">(J43*P43)/(0.85*R43*W43)</f>
        <v>1.68300653594771</v>
      </c>
      <c r="Z43" s="856" t="n">
        <f aca="false">(0.9*((J43*P43*(K43/2))+(0.85*R43*Y43*W43*(S43-(Y43/2)))))/12</f>
        <v>463.82818627451</v>
      </c>
      <c r="AA43" s="160" t="n">
        <f aca="false">IF(I43="v",0.9,1)</f>
        <v>1</v>
      </c>
      <c r="AB43" s="259" t="n">
        <f aca="false">IF(O43="NO",AA43*0.6*P43*K43*L43,AA43*0.6*P43*K43*L43*O43)</f>
        <v>159.3</v>
      </c>
      <c r="AC43" s="10" t="n">
        <v>17.2</v>
      </c>
      <c r="AD43" s="180" t="n">
        <f aca="false">(X43/AC43)*2</f>
        <v>59.8837209302326</v>
      </c>
      <c r="AE43" s="153" t="n">
        <v>30</v>
      </c>
      <c r="AF43" s="153" t="n">
        <v>1.6</v>
      </c>
      <c r="AG43" s="155" t="n">
        <v>29</v>
      </c>
      <c r="AH43" s="155" t="n">
        <v>0</v>
      </c>
      <c r="AI43" s="164" t="n">
        <f aca="false">((AE43+AG43+AF43)*(U43/12))+H43+AH43</f>
        <v>1459.1</v>
      </c>
      <c r="AJ43" s="155" t="n">
        <v>80</v>
      </c>
      <c r="AK43" s="156" t="n">
        <f aca="false">IF(0.25+(15/($F$8*V43*(U43/12))^0.5)&gt;0.5,IF(0.25+(15/($F$8*V43*(U43/12))^0.5)&gt;1,1,0.25+(15/($F$8*V43*(U43/12))^0.5)),0.5)</f>
        <v>0.649467730968481</v>
      </c>
      <c r="AL43" s="163" t="n">
        <f aca="false">(AJ43*AK43)*(U43/12)</f>
        <v>1220.99933422074</v>
      </c>
      <c r="AM43" s="163" t="n">
        <f aca="false">(1.2*AI43)+(1.6*AL43)</f>
        <v>3704.51893475319</v>
      </c>
      <c r="AN43" s="163" t="n">
        <f aca="false">1.4*AI43</f>
        <v>2042.74</v>
      </c>
      <c r="AO43" s="156" t="n">
        <f aca="false">MAX((AN43*V43*V43)/8000,(AM43*V43*V43)/8000)</f>
        <v>416.758380159734</v>
      </c>
      <c r="AP43" s="161" t="n">
        <f aca="false">MAX(AN43*V43/2000,AM43*V43/2000)</f>
        <v>55.5677840212979</v>
      </c>
      <c r="AQ43" s="167" t="str">
        <f aca="false">IF(AND(Z43&gt;AO43,AB43&gt;AP43),"OK","NG")</f>
        <v>OK</v>
      </c>
      <c r="AR43" s="179" t="n">
        <f aca="false">((AF43+AG43)*(U43/12))+H43</f>
        <v>754.1</v>
      </c>
      <c r="AS43" s="187" t="n">
        <f aca="false">AR43/12</f>
        <v>62.8416666666667</v>
      </c>
      <c r="AT43" s="163" t="n">
        <f aca="false">AJ43*(U43/12)</f>
        <v>1880</v>
      </c>
      <c r="AU43" s="163" t="n">
        <f aca="false">AT43/12</f>
        <v>156.666666666667</v>
      </c>
      <c r="AV43" s="155" t="n">
        <v>510</v>
      </c>
      <c r="AW43" s="170" t="n">
        <f aca="false">(AR43*V43*V43)/8000</f>
        <v>84.83625</v>
      </c>
      <c r="AX43" s="171"/>
      <c r="AY43" s="172" t="n">
        <v>0</v>
      </c>
      <c r="AZ43" s="188" t="n">
        <f aca="false">S43-Y43/2</f>
        <v>3.15849673202614</v>
      </c>
      <c r="BA43" s="142" t="n">
        <v>1230</v>
      </c>
      <c r="BB43" s="190" t="n">
        <f aca="false">(5*(AS43)*((V43*12)^4))/(384*29000000*AV43)</f>
        <v>0.929240872210954</v>
      </c>
      <c r="BC43" s="170" t="n">
        <f aca="false">(5*(AU43)*((V43*12)^4))/(384*29000000*BA43)</f>
        <v>0.960555088309504</v>
      </c>
      <c r="BD43" s="191" t="n">
        <f aca="false">(V43/360)*12</f>
        <v>1</v>
      </c>
      <c r="BE43" s="167" t="str">
        <f aca="false">IF(BB43&gt;BD43,"NG","OK")</f>
        <v>OK</v>
      </c>
      <c r="BF43" s="167" t="str">
        <f aca="false">IF(BC43&gt;BD43,"NG","OK")</f>
        <v>OK</v>
      </c>
    </row>
    <row r="44" customFormat="false" ht="12" hidden="false" customHeight="false" outlineLevel="0" collapsed="false">
      <c r="B44" s="86" t="n">
        <v>1</v>
      </c>
      <c r="C44" s="206" t="n">
        <f aca="false">B44*V44*$H44/1000</f>
        <v>1.05</v>
      </c>
      <c r="D44" s="30"/>
      <c r="E44" s="857" t="s">
        <v>267</v>
      </c>
      <c r="F44" s="858" t="s">
        <v>246</v>
      </c>
      <c r="G44" s="88" t="s">
        <v>176</v>
      </c>
      <c r="H44" s="859" t="n">
        <v>35</v>
      </c>
      <c r="I44" s="860"/>
      <c r="J44" s="861" t="n">
        <v>10.3</v>
      </c>
      <c r="K44" s="861" t="n">
        <v>17.7</v>
      </c>
      <c r="L44" s="862" t="n">
        <v>0.3</v>
      </c>
      <c r="M44" s="861"/>
      <c r="N44" s="863"/>
      <c r="O44" s="864" t="str">
        <f aca="false">IF(M44&lt;1.1*((N44*29000)/P44)^0.5,1,"NO")</f>
        <v>NO</v>
      </c>
      <c r="P44" s="778" t="n">
        <v>50</v>
      </c>
      <c r="Q44" s="27" t="n">
        <v>1.5</v>
      </c>
      <c r="R44" s="778" t="n">
        <v>4</v>
      </c>
      <c r="S44" s="861" t="n">
        <v>4</v>
      </c>
      <c r="T44" s="778" t="n">
        <v>115</v>
      </c>
      <c r="U44" s="218" t="n">
        <v>282</v>
      </c>
      <c r="V44" s="861" t="n">
        <v>30</v>
      </c>
      <c r="W44" s="275" t="n">
        <f aca="false">MIN((V44/4)*12,U44)</f>
        <v>90</v>
      </c>
      <c r="X44" s="331" t="n">
        <f aca="false">J44*P44</f>
        <v>515</v>
      </c>
      <c r="Y44" s="332" t="n">
        <f aca="false">(J44*P44)/(0.85*R44*W44)</f>
        <v>1.68300653594771</v>
      </c>
      <c r="Z44" s="865" t="n">
        <f aca="false">(0.9*((J44*P44*(K44/2))+(0.85*R44*Y44*W44*(S44-(Y44/2)))))/12</f>
        <v>463.82818627451</v>
      </c>
      <c r="AA44" s="866" t="n">
        <f aca="false">IF(I44="v",0.9,1)</f>
        <v>1</v>
      </c>
      <c r="AB44" s="867" t="n">
        <f aca="false">IF(O44="NO",AA44*0.6*P44*K44*L44,AA44*0.6*P44*K44*L44*O44)</f>
        <v>159.3</v>
      </c>
      <c r="AC44" s="27" t="n">
        <v>17.2</v>
      </c>
      <c r="AD44" s="868" t="n">
        <f aca="false">(X44/AC44)*2</f>
        <v>59.8837209302326</v>
      </c>
      <c r="AE44" s="778" t="n">
        <v>30</v>
      </c>
      <c r="AF44" s="778" t="n">
        <v>1.6</v>
      </c>
      <c r="AG44" s="218" t="n">
        <v>29</v>
      </c>
      <c r="AH44" s="218" t="n">
        <v>0</v>
      </c>
      <c r="AI44" s="869" t="n">
        <f aca="false">((AE44+AG44+AF44)*(U44/12))+H44+AH44</f>
        <v>1459.1</v>
      </c>
      <c r="AJ44" s="218" t="n">
        <v>80</v>
      </c>
      <c r="AK44" s="275" t="n">
        <f aca="false">IF(0.25+(15/($F$8*V44*(U44/12))^0.5)&gt;0.5,IF(0.25+(15/($F$8*V44*(U44/12))^0.5)&gt;1,1,0.25+(15/($F$8*V44*(U44/12))^0.5)),0.5)</f>
        <v>0.649467730968481</v>
      </c>
      <c r="AL44" s="868" t="n">
        <f aca="false">(AJ44*AK44)*(U44/12)</f>
        <v>1220.99933422074</v>
      </c>
      <c r="AM44" s="868" t="n">
        <f aca="false">(1.2*AI44)+(1.6*AL44)</f>
        <v>3704.51893475319</v>
      </c>
      <c r="AN44" s="868" t="n">
        <f aca="false">1.4*AI44</f>
        <v>2042.74</v>
      </c>
      <c r="AO44" s="275" t="n">
        <f aca="false">MAX((AN44*V44*V44)/8000,(AM44*V44*V44)/8000)</f>
        <v>416.758380159734</v>
      </c>
      <c r="AP44" s="867" t="n">
        <f aca="false">MAX(AN44*V44/2000,AM44*V44/2000)</f>
        <v>55.5677840212979</v>
      </c>
      <c r="AQ44" s="870" t="str">
        <f aca="false">IF(AND(Z44&gt;AO44,AB44&gt;AP44),"OK","NG")</f>
        <v>OK</v>
      </c>
      <c r="AR44" s="871" t="n">
        <f aca="false">((AF44+AG44)*(U44/12))+H44</f>
        <v>754.1</v>
      </c>
      <c r="AS44" s="872" t="n">
        <f aca="false">AR44/12</f>
        <v>62.8416666666667</v>
      </c>
      <c r="AT44" s="868" t="n">
        <f aca="false">AJ44*(U44/12)</f>
        <v>1880</v>
      </c>
      <c r="AU44" s="868" t="n">
        <f aca="false">AT44/12</f>
        <v>156.666666666667</v>
      </c>
      <c r="AV44" s="218" t="n">
        <v>510</v>
      </c>
      <c r="AW44" s="873" t="n">
        <f aca="false">(AR44*V44*V44)/8000</f>
        <v>84.83625</v>
      </c>
      <c r="AX44" s="86"/>
      <c r="AY44" s="874" t="n">
        <v>0</v>
      </c>
      <c r="AZ44" s="875" t="n">
        <f aca="false">S44-Y44/2</f>
        <v>3.15849673202614</v>
      </c>
      <c r="BA44" s="876" t="n">
        <v>1230</v>
      </c>
      <c r="BB44" s="877" t="n">
        <f aca="false">(5*(AS44)*((V44*12)^4))/(384*29000000*AV44)</f>
        <v>0.929240872210954</v>
      </c>
      <c r="BC44" s="873" t="n">
        <f aca="false">(5*(AU44)*((V44*12)^4))/(384*29000000*BA44)</f>
        <v>0.960555088309504</v>
      </c>
      <c r="BD44" s="878" t="n">
        <f aca="false">(V44/360)*12</f>
        <v>1</v>
      </c>
      <c r="BE44" s="879" t="str">
        <f aca="false">IF(BB44&gt;BD44,"NG","OK")</f>
        <v>OK</v>
      </c>
      <c r="BF44" s="879" t="str">
        <f aca="false">IF(BC44&gt;BD44,"NG","OK")</f>
        <v>OK</v>
      </c>
    </row>
    <row r="45" customFormat="false" ht="11.25" hidden="false" customHeight="false" outlineLevel="0" collapsed="false">
      <c r="B45" s="143" t="n">
        <v>1</v>
      </c>
      <c r="C45" s="144" t="n">
        <f aca="false">B45*V45*$H45/1000</f>
        <v>0.9625</v>
      </c>
      <c r="D45" s="30"/>
      <c r="E45" s="831" t="s">
        <v>268</v>
      </c>
      <c r="F45" s="832" t="s">
        <v>269</v>
      </c>
      <c r="G45" s="113" t="s">
        <v>176</v>
      </c>
      <c r="H45" s="262" t="n">
        <v>35</v>
      </c>
      <c r="I45" s="263"/>
      <c r="J45" s="194" t="n">
        <v>10.3</v>
      </c>
      <c r="K45" s="194" t="n">
        <v>17.7</v>
      </c>
      <c r="L45" s="264" t="n">
        <v>0.3</v>
      </c>
      <c r="M45" s="194"/>
      <c r="N45" s="266"/>
      <c r="O45" s="267" t="str">
        <f aca="false">IF(M45&lt;1.1*((N45*29000)/P45)^0.5,1,"NO")</f>
        <v>NO</v>
      </c>
      <c r="P45" s="268" t="n">
        <v>50</v>
      </c>
      <c r="Q45" s="10" t="n">
        <v>1.5</v>
      </c>
      <c r="R45" s="268" t="n">
        <v>4</v>
      </c>
      <c r="S45" s="194" t="n">
        <v>4</v>
      </c>
      <c r="T45" s="268" t="n">
        <v>115</v>
      </c>
      <c r="U45" s="169" t="n">
        <v>240</v>
      </c>
      <c r="V45" s="194" t="n">
        <v>27.5</v>
      </c>
      <c r="W45" s="257" t="n">
        <f aca="false">MIN((V45/4)*12,U45)</f>
        <v>82.5</v>
      </c>
      <c r="X45" s="196" t="n">
        <f aca="false">J45*P45</f>
        <v>515</v>
      </c>
      <c r="Y45" s="197" t="n">
        <f aca="false">(J45*P45)/(0.85*R45*W45)</f>
        <v>1.83600713012478</v>
      </c>
      <c r="Z45" s="159" t="n">
        <f aca="false">(0.9*((J45*P45*(K45/2))+(0.85*R45*Y45*W45*(S45-(Y45/2)))))/12</f>
        <v>460.873362299465</v>
      </c>
      <c r="AA45" s="160" t="n">
        <f aca="false">IF(I45="v",0.9,1)</f>
        <v>1</v>
      </c>
      <c r="AB45" s="259" t="n">
        <f aca="false">IF(O45="NO",AA45*0.6*P45*K45*L45,AA45*0.6*P45*K45*L45*O45)</f>
        <v>159.3</v>
      </c>
      <c r="AC45" s="10" t="n">
        <v>17.2</v>
      </c>
      <c r="AD45" s="180" t="n">
        <f aca="false">(X45/AC45)*2</f>
        <v>59.8837209302326</v>
      </c>
      <c r="AE45" s="268" t="n">
        <v>30</v>
      </c>
      <c r="AF45" s="268" t="n">
        <v>1.6</v>
      </c>
      <c r="AG45" s="169" t="n">
        <v>29</v>
      </c>
      <c r="AH45" s="169" t="n">
        <v>0</v>
      </c>
      <c r="AI45" s="255" t="n">
        <f aca="false">((AE45+AG45+AF45)*(U45/12))+H45+AH45</f>
        <v>1247</v>
      </c>
      <c r="AJ45" s="265" t="n">
        <v>80</v>
      </c>
      <c r="AK45" s="257" t="n">
        <f aca="false">IF(0.25+(15/($F$8*V45*(U45/12))^0.5)&gt;0.5,IF(0.25+(15/($F$8*V45*(U45/12))^0.5)&gt;1,1,0.25+(15/($F$8*V45*(U45/12))^0.5)),0.5)</f>
        <v>0.702267016866645</v>
      </c>
      <c r="AL45" s="180" t="n">
        <f aca="false">(AJ45*AK45)*(U45/12)</f>
        <v>1123.62722698663</v>
      </c>
      <c r="AM45" s="180" t="n">
        <f aca="false">(1.2*AI45)+(1.6*AL45)</f>
        <v>3294.20356317861</v>
      </c>
      <c r="AN45" s="180" t="n">
        <f aca="false">1.4*AI45</f>
        <v>1745.8</v>
      </c>
      <c r="AO45" s="257" t="n">
        <f aca="false">MAX((AN45*V45*V45)/8000,(AM45*V45*V45)/8000)</f>
        <v>311.405180581728</v>
      </c>
      <c r="AP45" s="259" t="n">
        <f aca="false">MAX(AN45*V45/2000,AM45*V45/2000)</f>
        <v>45.2952989937059</v>
      </c>
      <c r="AQ45" s="175" t="str">
        <f aca="false">IF(AND(Z45&gt;AO45,AB45&gt;AP45),"OK","NG")</f>
        <v>OK</v>
      </c>
      <c r="AR45" s="137" t="n">
        <f aca="false">((AF45+AG45)*(U45/12))+H45</f>
        <v>647</v>
      </c>
      <c r="AS45" s="828" t="n">
        <f aca="false">AR45/12</f>
        <v>53.9166666666667</v>
      </c>
      <c r="AT45" s="254" t="n">
        <f aca="false">AJ45*(U45/12)</f>
        <v>1600</v>
      </c>
      <c r="AU45" s="254" t="n">
        <f aca="false">AT45/12</f>
        <v>133.333333333333</v>
      </c>
      <c r="AV45" s="122" t="n">
        <v>510</v>
      </c>
      <c r="AW45" s="139" t="n">
        <f aca="false">(AR45*V45*V45)/8000</f>
        <v>61.16171875</v>
      </c>
      <c r="AX45" s="110"/>
      <c r="AY45" s="140" t="n">
        <v>0</v>
      </c>
      <c r="AZ45" s="829" t="n">
        <f aca="false">S45-Y45/2</f>
        <v>3.08199643493761</v>
      </c>
      <c r="BA45" s="327" t="n">
        <v>1230</v>
      </c>
      <c r="BB45" s="830" t="n">
        <f aca="false">(5*(AS45)*((V45*12)^4))/(384*29000000*AV45)</f>
        <v>0.562923527034736</v>
      </c>
      <c r="BC45" s="139" t="n">
        <f aca="false">(5*(AU45)*((V45*12)^4))/(384*29000000*BA45)</f>
        <v>0.577205109335576</v>
      </c>
      <c r="BD45" s="126" t="n">
        <f aca="false">(V45/360)*12</f>
        <v>0.916666666666667</v>
      </c>
      <c r="BE45" s="136" t="str">
        <f aca="false">IF(BB45&gt;BD45,"NG","OK")</f>
        <v>OK</v>
      </c>
      <c r="BF45" s="136" t="str">
        <f aca="false">IF(BC45&gt;BD45,"NG","OK")</f>
        <v>OK</v>
      </c>
    </row>
    <row r="46" customFormat="false" ht="12" hidden="false" customHeight="false" outlineLevel="0" collapsed="false">
      <c r="B46" s="287" t="n">
        <v>1</v>
      </c>
      <c r="C46" s="144" t="n">
        <f aca="false">B46*V46*$H46/1000</f>
        <v>0.8525</v>
      </c>
      <c r="D46" s="30"/>
      <c r="E46" s="857" t="s">
        <v>184</v>
      </c>
      <c r="F46" s="777" t="s">
        <v>185</v>
      </c>
      <c r="G46" s="328" t="s">
        <v>124</v>
      </c>
      <c r="H46" s="210" t="n">
        <v>31</v>
      </c>
      <c r="I46" s="210"/>
      <c r="J46" s="880" t="n">
        <v>9.13</v>
      </c>
      <c r="K46" s="880" t="n">
        <v>15.9</v>
      </c>
      <c r="L46" s="881" t="n">
        <v>0.275</v>
      </c>
      <c r="M46" s="211"/>
      <c r="N46" s="270"/>
      <c r="O46" s="271" t="str">
        <f aca="false">IF(M46&lt;1.1*((N46*29000)/P46)^0.5,1,"NO")</f>
        <v>NO</v>
      </c>
      <c r="P46" s="272" t="n">
        <v>50</v>
      </c>
      <c r="Q46" s="273" t="n">
        <v>1.5</v>
      </c>
      <c r="R46" s="272" t="n">
        <v>4</v>
      </c>
      <c r="S46" s="211" t="n">
        <v>4</v>
      </c>
      <c r="T46" s="272" t="n">
        <v>115</v>
      </c>
      <c r="U46" s="274" t="n">
        <v>240</v>
      </c>
      <c r="V46" s="211" t="n">
        <v>27.5</v>
      </c>
      <c r="W46" s="284" t="n">
        <f aca="false">MIN((V46/4)*12,U46)</f>
        <v>82.5</v>
      </c>
      <c r="X46" s="276" t="n">
        <f aca="false">J46*P46</f>
        <v>456.5</v>
      </c>
      <c r="Y46" s="277" t="n">
        <f aca="false">(J46*P46)/(0.85*R46*W46)</f>
        <v>1.62745098039216</v>
      </c>
      <c r="Z46" s="878" t="n">
        <f aca="false">(0.9*((J46*P46*(K46/2))+(0.85*R46*Y46*W46*(S46-(Y46/2)))))/12</f>
        <v>381.278198529412</v>
      </c>
      <c r="AA46" s="866" t="n">
        <f aca="false">IF(I46="v",0.9,1)</f>
        <v>1</v>
      </c>
      <c r="AB46" s="867" t="n">
        <f aca="false">IF(O46="NO",AA46*0.6*P46*K46*L46,AA46*0.6*P46*K46*L46*O46)</f>
        <v>131.175</v>
      </c>
      <c r="AC46" s="27" t="n">
        <v>17.2</v>
      </c>
      <c r="AD46" s="868" t="n">
        <f aca="false">(X46/AC46)*2</f>
        <v>53.0813953488372</v>
      </c>
      <c r="AE46" s="778" t="n">
        <v>30</v>
      </c>
      <c r="AF46" s="778" t="n">
        <v>1.6</v>
      </c>
      <c r="AG46" s="218" t="n">
        <v>29</v>
      </c>
      <c r="AH46" s="218" t="n">
        <v>0</v>
      </c>
      <c r="AI46" s="869" t="n">
        <f aca="false">((AE46+AG46+AF46)*(U46/12))+H46+AH46</f>
        <v>1243</v>
      </c>
      <c r="AJ46" s="218" t="n">
        <v>80</v>
      </c>
      <c r="AK46" s="275" t="n">
        <f aca="false">IF(0.25+(15/($F$8*V46*(U46/12))^0.5)&gt;0.5,IF(0.25+(15/($F$8*V46*(U46/12))^0.5)&gt;1,1,0.25+(15/($F$8*V46*(U46/12))^0.5)),0.5)</f>
        <v>0.702267016866645</v>
      </c>
      <c r="AL46" s="868" t="n">
        <f aca="false">(AJ46*AK46)*(U46/12)</f>
        <v>1123.62722698663</v>
      </c>
      <c r="AM46" s="868" t="n">
        <f aca="false">(1.2*AI46)+(1.6*AL46)</f>
        <v>3289.40356317861</v>
      </c>
      <c r="AN46" s="868" t="n">
        <f aca="false">1.4*AI46</f>
        <v>1740.2</v>
      </c>
      <c r="AO46" s="275" t="n">
        <f aca="false">MAX((AN46*V46*V46)/8000,(AM46*V46*V46)/8000)</f>
        <v>310.951430581728</v>
      </c>
      <c r="AP46" s="280" t="n">
        <f aca="false">MAX(AN46*V46/2000,AM46*V46/2000)</f>
        <v>45.2292989937059</v>
      </c>
      <c r="AQ46" s="870" t="str">
        <f aca="false">IF(AND(Z46&gt;AO46,AB46&gt;AP46),"OK","NG")</f>
        <v>OK</v>
      </c>
      <c r="AR46" s="871" t="n">
        <f aca="false">((AF46+AG46)*(U46/12))+H46</f>
        <v>643</v>
      </c>
      <c r="AS46" s="872" t="n">
        <f aca="false">AR46/12</f>
        <v>53.5833333333333</v>
      </c>
      <c r="AT46" s="868" t="n">
        <f aca="false">AJ46*(U46/12)</f>
        <v>1600</v>
      </c>
      <c r="AU46" s="868" t="n">
        <f aca="false">AT46/12</f>
        <v>133.333333333333</v>
      </c>
      <c r="AV46" s="218" t="n">
        <v>375</v>
      </c>
      <c r="AW46" s="873" t="n">
        <f aca="false">(AR46*V46*V46)/8000</f>
        <v>60.78359375</v>
      </c>
      <c r="AX46" s="86"/>
      <c r="AY46" s="874" t="n">
        <v>0</v>
      </c>
      <c r="AZ46" s="875" t="n">
        <f aca="false">S46-Y46/2</f>
        <v>3.18627450980392</v>
      </c>
      <c r="BA46" s="876" t="n">
        <v>940</v>
      </c>
      <c r="BB46" s="877" t="n">
        <f aca="false">(5*(AS46)*((V46*12)^4))/(384*29000000*AV46)</f>
        <v>0.76084291487069</v>
      </c>
      <c r="BC46" s="873" t="n">
        <f aca="false">(5*(AU46)*((V46*12)^4))/(384*29000000*BA46)</f>
        <v>0.755279026045488</v>
      </c>
      <c r="BD46" s="878" t="n">
        <f aca="false">(V46/360)*12</f>
        <v>0.916666666666667</v>
      </c>
      <c r="BE46" s="879" t="str">
        <f aca="false">IF(BB46&gt;BD46,"NG","OK")</f>
        <v>OK</v>
      </c>
      <c r="BF46" s="879" t="str">
        <f aca="false">IF(BC46&gt;BD46,"NG","OK")</f>
        <v>OK</v>
      </c>
    </row>
    <row r="47" customFormat="false" ht="11.25" hidden="false" customHeight="false" outlineLevel="0" collapsed="false">
      <c r="B47" s="143" t="n">
        <v>1</v>
      </c>
      <c r="C47" s="111" t="n">
        <f aca="false">B47*V47*$H47/1000</f>
        <v>0.75</v>
      </c>
      <c r="D47" s="30"/>
      <c r="E47" s="324" t="s">
        <v>188</v>
      </c>
      <c r="F47" s="882" t="s">
        <v>189</v>
      </c>
      <c r="G47" s="113" t="s">
        <v>181</v>
      </c>
      <c r="H47" s="262" t="n">
        <v>30</v>
      </c>
      <c r="I47" s="263"/>
      <c r="J47" s="194" t="n">
        <v>8.85</v>
      </c>
      <c r="K47" s="194" t="n">
        <v>13.8</v>
      </c>
      <c r="L47" s="264" t="n">
        <v>0.27</v>
      </c>
      <c r="M47" s="194"/>
      <c r="N47" s="266"/>
      <c r="O47" s="267" t="str">
        <f aca="false">IF(M47&lt;1.1*((N47*29000)/P47)^0.5,1,"NO")</f>
        <v>NO</v>
      </c>
      <c r="P47" s="268" t="n">
        <v>50</v>
      </c>
      <c r="Q47" s="10" t="n">
        <v>1.5</v>
      </c>
      <c r="R47" s="268" t="n">
        <v>4</v>
      </c>
      <c r="S47" s="194" t="n">
        <v>4</v>
      </c>
      <c r="T47" s="268" t="n">
        <v>115</v>
      </c>
      <c r="U47" s="200" t="n">
        <v>270</v>
      </c>
      <c r="V47" s="193" t="n">
        <v>25</v>
      </c>
      <c r="W47" s="257" t="n">
        <f aca="false">MIN((V47/4)*12,U47)</f>
        <v>75</v>
      </c>
      <c r="X47" s="196" t="n">
        <f aca="false">J47*P47</f>
        <v>442.5</v>
      </c>
      <c r="Y47" s="197" t="n">
        <f aca="false">(J47*P47)/(0.85*R47*W47)</f>
        <v>1.73529411764706</v>
      </c>
      <c r="Z47" s="883" t="n">
        <f aca="false">(0.9*((J47*P47*(K47/2))+(0.85*R47*Y47*W47*(S47-(Y47/2)))))/12</f>
        <v>332.948713235294</v>
      </c>
      <c r="AA47" s="884" t="n">
        <f aca="false">IF(I47="v",0.9,1)</f>
        <v>1</v>
      </c>
      <c r="AB47" s="128" t="n">
        <f aca="false">IF(O47="NO",AA47*0.6*P47*K47*L47,AA47*0.6*P47*K47*L47*O47)</f>
        <v>111.78</v>
      </c>
      <c r="AC47" s="38" t="n">
        <v>17.2</v>
      </c>
      <c r="AD47" s="129" t="n">
        <f aca="false">(X47/AC47)*2</f>
        <v>51.453488372093</v>
      </c>
      <c r="AE47" s="48" t="n">
        <v>30</v>
      </c>
      <c r="AF47" s="48" t="n">
        <v>1.6</v>
      </c>
      <c r="AG47" s="130" t="n">
        <v>29</v>
      </c>
      <c r="AH47" s="130" t="n">
        <v>0</v>
      </c>
      <c r="AI47" s="131" t="n">
        <f aca="false">((AE47+AG47+AF47)*(U47/12))+H47+AH47</f>
        <v>1393.5</v>
      </c>
      <c r="AJ47" s="169" t="n">
        <v>80</v>
      </c>
      <c r="AK47" s="257" t="n">
        <f aca="false">IF(0.25+(15/($F$8*V47*(U47/12))^0.5)&gt;0.5,IF(0.25+(15/($F$8*V47*(U47/12))^0.5)&gt;1,1,0.25+(15/($F$8*V47*(U47/12))^0.5)),0.5)</f>
        <v>0.697213595499958</v>
      </c>
      <c r="AL47" s="180" t="n">
        <f aca="false">(AJ47*AK47)*(U47/12)</f>
        <v>1254.98447189992</v>
      </c>
      <c r="AM47" s="180" t="n">
        <f aca="false">(1.2*AI47)+(1.6*AL47)</f>
        <v>3680.17515503988</v>
      </c>
      <c r="AN47" s="180" t="n">
        <f aca="false">1.4*AI47</f>
        <v>1950.9</v>
      </c>
      <c r="AO47" s="257" t="n">
        <f aca="false">MAX((AN47*V47*V47)/8000,(AM47*V47*V47)/8000)</f>
        <v>287.513683987491</v>
      </c>
      <c r="AP47" s="259" t="n">
        <f aca="false">MAX(AN47*V47/2000,AM47*V47/2000)</f>
        <v>46.0021894379985</v>
      </c>
      <c r="AQ47" s="175" t="str">
        <f aca="false">IF(AND(Z47&gt;AO47,AB47&gt;AP47),"OK","NG")</f>
        <v>OK</v>
      </c>
      <c r="AR47" s="137" t="n">
        <f aca="false">((AF47+AG47)*(U47/12))+H47</f>
        <v>718.5</v>
      </c>
      <c r="AS47" s="828" t="n">
        <f aca="false">AR47/12</f>
        <v>59.875</v>
      </c>
      <c r="AT47" s="254" t="n">
        <f aca="false">AJ47*(U47/12)</f>
        <v>1800</v>
      </c>
      <c r="AU47" s="254" t="n">
        <f aca="false">AT47/12</f>
        <v>150</v>
      </c>
      <c r="AV47" s="122" t="n">
        <v>291</v>
      </c>
      <c r="AW47" s="139" t="n">
        <f aca="false">(AR47*V47*V47)/8000</f>
        <v>56.1328125</v>
      </c>
      <c r="AX47" s="110"/>
      <c r="AY47" s="140" t="n">
        <v>0</v>
      </c>
      <c r="AZ47" s="829" t="n">
        <f aca="false">S47-Y47/2</f>
        <v>3.13235294117647</v>
      </c>
      <c r="BA47" s="327" t="n">
        <v>738</v>
      </c>
      <c r="BB47" s="830" t="n">
        <f aca="false">(5*(AS47)*((V47*12)^4))/(384*29000000*AV47)</f>
        <v>0.748304468094561</v>
      </c>
      <c r="BC47" s="139" t="n">
        <f aca="false">(5*(AU47)*((V47*12)^4))/(384*29000000*BA47)</f>
        <v>0.739197855340622</v>
      </c>
      <c r="BD47" s="126" t="n">
        <f aca="false">(V47/360)*12</f>
        <v>0.833333333333333</v>
      </c>
      <c r="BE47" s="136" t="str">
        <f aca="false">IF(BB47&gt;BD47,"NG","OK")</f>
        <v>OK</v>
      </c>
      <c r="BF47" s="136" t="str">
        <f aca="false">IF(BC47&gt;BD47,"NG","OK")</f>
        <v>OK</v>
      </c>
    </row>
    <row r="48" customFormat="false" ht="11.25" hidden="false" customHeight="false" outlineLevel="0" collapsed="false">
      <c r="B48" s="171" t="n">
        <v>1</v>
      </c>
      <c r="C48" s="176" t="n">
        <f aca="false">B48*V48*$H48/1000</f>
        <v>0.9625</v>
      </c>
      <c r="D48" s="30"/>
      <c r="E48" s="182" t="s">
        <v>189</v>
      </c>
      <c r="F48" s="885" t="s">
        <v>190</v>
      </c>
      <c r="G48" s="113" t="s">
        <v>176</v>
      </c>
      <c r="H48" s="113" t="n">
        <v>35</v>
      </c>
      <c r="I48" s="263"/>
      <c r="J48" s="194" t="n">
        <v>10.3</v>
      </c>
      <c r="K48" s="194" t="n">
        <v>17.7</v>
      </c>
      <c r="L48" s="264" t="n">
        <v>0.3</v>
      </c>
      <c r="M48" s="194"/>
      <c r="N48" s="266"/>
      <c r="O48" s="192" t="str">
        <f aca="false">IF(M48&lt;1.1*((N48*29000)/P48)^0.5,1,"NO")</f>
        <v>NO</v>
      </c>
      <c r="P48" s="75" t="n">
        <v>50</v>
      </c>
      <c r="Q48" s="6" t="n">
        <v>1.5</v>
      </c>
      <c r="R48" s="75" t="n">
        <v>4</v>
      </c>
      <c r="S48" s="193" t="n">
        <v>4</v>
      </c>
      <c r="T48" s="75" t="n">
        <v>115</v>
      </c>
      <c r="U48" s="155" t="n">
        <v>282</v>
      </c>
      <c r="V48" s="148" t="n">
        <v>27.5</v>
      </c>
      <c r="W48" s="156" t="n">
        <f aca="false">MIN((V48/4)*12,U48)</f>
        <v>82.5</v>
      </c>
      <c r="X48" s="157" t="n">
        <f aca="false">J48*P48</f>
        <v>515</v>
      </c>
      <c r="Y48" s="158" t="n">
        <f aca="false">(J48*P48)/(0.85*R48*W48)</f>
        <v>1.83600713012478</v>
      </c>
      <c r="Z48" s="191" t="n">
        <f aca="false">(0.9*((J48*P48*(K48/2))+(0.85*R48*Y48*W48*(S48-(Y48/2)))))/12</f>
        <v>460.873362299465</v>
      </c>
      <c r="AA48" s="174" t="n">
        <f aca="false">IF(I48="v",0.9,1)</f>
        <v>1</v>
      </c>
      <c r="AB48" s="161" t="n">
        <f aca="false">IF(O48="NO",AA48*0.6*P48*K48*L48,AA48*0.6*P48*K48*L48*O48)</f>
        <v>159.3</v>
      </c>
      <c r="AC48" s="154" t="n">
        <v>17.2</v>
      </c>
      <c r="AD48" s="163" t="n">
        <f aca="false">(X48/AC48)*2</f>
        <v>59.8837209302326</v>
      </c>
      <c r="AE48" s="153" t="n">
        <v>30</v>
      </c>
      <c r="AF48" s="153" t="n">
        <v>1.6</v>
      </c>
      <c r="AG48" s="155" t="n">
        <v>29</v>
      </c>
      <c r="AH48" s="155" t="n">
        <v>0</v>
      </c>
      <c r="AI48" s="164" t="n">
        <f aca="false">((AE48+AG48+AF48)*(U48/12))+H48+AH48</f>
        <v>1459.1</v>
      </c>
      <c r="AJ48" s="155" t="n">
        <v>80</v>
      </c>
      <c r="AK48" s="156" t="n">
        <f aca="false">IF(0.25+(15/($F$8*V48*(U48/12))^0.5)&gt;0.5,IF(0.25+(15/($F$8*V48*(U48/12))^0.5)&gt;1,1,0.25+(15/($F$8*V48*(U48/12))^0.5)),0.5)</f>
        <v>0.667230437421607</v>
      </c>
      <c r="AL48" s="163" t="n">
        <f aca="false">(AJ48*AK48)*(U48/12)</f>
        <v>1254.39322235262</v>
      </c>
      <c r="AM48" s="163" t="n">
        <f aca="false">(1.2*AI48)+(1.6*AL48)</f>
        <v>3757.94915576419</v>
      </c>
      <c r="AN48" s="163" t="n">
        <f aca="false">1.4*AI48</f>
        <v>2042.74</v>
      </c>
      <c r="AO48" s="156" t="n">
        <f aca="false">MAX((AN48*V48*V48)/8000,(AM48*V48*V48)/8000)</f>
        <v>355.243631130834</v>
      </c>
      <c r="AP48" s="161" t="n">
        <f aca="false">MAX(AN48*V48/2000,AM48*V48/2000)</f>
        <v>51.6718008917576</v>
      </c>
      <c r="AQ48" s="167" t="str">
        <f aca="false">IF(AND(Z48&gt;AO48,AB48&gt;AP48),"OK","NG")</f>
        <v>OK</v>
      </c>
      <c r="AR48" s="179" t="n">
        <f aca="false">((AF48+AG48)*(U48/12))+H48</f>
        <v>754.1</v>
      </c>
      <c r="AS48" s="187" t="n">
        <f aca="false">AR48/12</f>
        <v>62.8416666666667</v>
      </c>
      <c r="AT48" s="163" t="n">
        <f aca="false">AJ48*(U48/12)</f>
        <v>1880</v>
      </c>
      <c r="AU48" s="163" t="n">
        <f aca="false">AT48/12</f>
        <v>156.666666666667</v>
      </c>
      <c r="AV48" s="155" t="n">
        <v>510</v>
      </c>
      <c r="AW48" s="170" t="n">
        <f aca="false">(AR48*V48*V48)/8000</f>
        <v>71.286015625</v>
      </c>
      <c r="AX48" s="171"/>
      <c r="AY48" s="172" t="n">
        <v>0</v>
      </c>
      <c r="AZ48" s="188" t="n">
        <f aca="false">S48-Y48/2</f>
        <v>3.08199643493761</v>
      </c>
      <c r="BA48" s="142" t="n">
        <v>1230</v>
      </c>
      <c r="BB48" s="190" t="n">
        <f aca="false">(5*(AS48)*((V48*12)^4))/(384*29000000*AV48)</f>
        <v>0.656106076873098</v>
      </c>
      <c r="BC48" s="170" t="n">
        <f aca="false">(5*(AU48)*((V48*12)^4))/(384*29000000*BA48)</f>
        <v>0.678216003469302</v>
      </c>
      <c r="BD48" s="191" t="n">
        <f aca="false">(V48/360)*12</f>
        <v>0.916666666666667</v>
      </c>
      <c r="BE48" s="167" t="str">
        <f aca="false">IF(BB48&gt;BD48,"NG","OK")</f>
        <v>OK</v>
      </c>
      <c r="BF48" s="167" t="str">
        <f aca="false">IF(BC48&gt;BD48,"NG","OK")</f>
        <v>OK</v>
      </c>
    </row>
    <row r="49" customFormat="false" ht="11.25" hidden="false" customHeight="false" outlineLevel="0" collapsed="false">
      <c r="B49" s="171" t="n">
        <v>1</v>
      </c>
      <c r="C49" s="176" t="n">
        <f aca="false">B49*V49*$H49/1000</f>
        <v>0.9625</v>
      </c>
      <c r="D49" s="30"/>
      <c r="E49" s="182" t="s">
        <v>190</v>
      </c>
      <c r="F49" s="885" t="s">
        <v>191</v>
      </c>
      <c r="G49" s="113" t="s">
        <v>176</v>
      </c>
      <c r="H49" s="113" t="n">
        <v>35</v>
      </c>
      <c r="I49" s="147"/>
      <c r="J49" s="194" t="n">
        <v>10.3</v>
      </c>
      <c r="K49" s="194" t="n">
        <v>17.7</v>
      </c>
      <c r="L49" s="264" t="n">
        <v>0.3</v>
      </c>
      <c r="M49" s="148"/>
      <c r="N49" s="151"/>
      <c r="O49" s="152" t="str">
        <f aca="false">IF(M49&lt;1.1*((N49*29000)/P49)^0.5,1,"NO")</f>
        <v>NO</v>
      </c>
      <c r="P49" s="153" t="n">
        <v>50</v>
      </c>
      <c r="Q49" s="154" t="n">
        <v>1.5</v>
      </c>
      <c r="R49" s="153" t="n">
        <v>4</v>
      </c>
      <c r="S49" s="148" t="n">
        <v>4</v>
      </c>
      <c r="T49" s="153" t="n">
        <v>115</v>
      </c>
      <c r="U49" s="155" t="n">
        <v>282</v>
      </c>
      <c r="V49" s="148" t="n">
        <v>27.5</v>
      </c>
      <c r="W49" s="156" t="n">
        <f aca="false">MIN((V49/4)*12,U49)</f>
        <v>82.5</v>
      </c>
      <c r="X49" s="157" t="n">
        <f aca="false">J49*P49</f>
        <v>515</v>
      </c>
      <c r="Y49" s="158" t="n">
        <f aca="false">(J49*P49)/(0.85*R49*W49)</f>
        <v>1.83600713012478</v>
      </c>
      <c r="Z49" s="191" t="n">
        <f aca="false">(0.9*((J49*P49*(K49/2))+(0.85*R49*Y49*W49*(S49-(Y49/2)))))/12</f>
        <v>460.873362299465</v>
      </c>
      <c r="AA49" s="174" t="n">
        <f aca="false">IF(I49="v",0.9,1)</f>
        <v>1</v>
      </c>
      <c r="AB49" s="161" t="n">
        <f aca="false">IF(O49="NO",AA49*0.6*P49*K49*L49,AA49*0.6*P49*K49*L49*O49)</f>
        <v>159.3</v>
      </c>
      <c r="AC49" s="154" t="n">
        <v>17.2</v>
      </c>
      <c r="AD49" s="163" t="n">
        <f aca="false">(X49/AC49)*2</f>
        <v>59.8837209302326</v>
      </c>
      <c r="AE49" s="153" t="n">
        <v>30</v>
      </c>
      <c r="AF49" s="153" t="n">
        <v>1.6</v>
      </c>
      <c r="AG49" s="155" t="n">
        <v>29</v>
      </c>
      <c r="AH49" s="155" t="n">
        <v>0</v>
      </c>
      <c r="AI49" s="164" t="n">
        <f aca="false">((AE49+AG49+AF49)*(U49/12))+H49+AH49</f>
        <v>1459.1</v>
      </c>
      <c r="AJ49" s="155" t="n">
        <v>80</v>
      </c>
      <c r="AK49" s="156" t="n">
        <f aca="false">IF(0.25+(15/($F$8*V49*(U49/12))^0.5)&gt;0.5,IF(0.25+(15/($F$8*V49*(U49/12))^0.5)&gt;1,1,0.25+(15/($F$8*V49*(U49/12))^0.5)),0.5)</f>
        <v>0.667230437421607</v>
      </c>
      <c r="AL49" s="163" t="n">
        <f aca="false">(AJ49*AK49)*(U49/12)</f>
        <v>1254.39322235262</v>
      </c>
      <c r="AM49" s="163" t="n">
        <f aca="false">(1.2*AI49)+(1.6*AL49)</f>
        <v>3757.94915576419</v>
      </c>
      <c r="AN49" s="163" t="n">
        <f aca="false">1.4*AI49</f>
        <v>2042.74</v>
      </c>
      <c r="AO49" s="156" t="n">
        <f aca="false">MAX((AN49*V49*V49)/8000,(AM49*V49*V49)/8000)</f>
        <v>355.243631130834</v>
      </c>
      <c r="AP49" s="161" t="n">
        <f aca="false">MAX(AN49*V49/2000,AM49*V49/2000)</f>
        <v>51.6718008917576</v>
      </c>
      <c r="AQ49" s="167" t="str">
        <f aca="false">IF(AND(Z49&gt;AO49,AB49&gt;AP49),"OK","NG")</f>
        <v>OK</v>
      </c>
      <c r="AR49" s="886" t="n">
        <f aca="false">((AF49+AG49)*(U49/12))+H49</f>
        <v>754.1</v>
      </c>
      <c r="AS49" s="187" t="n">
        <f aca="false">AR49/12</f>
        <v>62.8416666666667</v>
      </c>
      <c r="AT49" s="163" t="n">
        <f aca="false">AJ49*(U49/12)</f>
        <v>1880</v>
      </c>
      <c r="AU49" s="163" t="n">
        <f aca="false">AT49/12</f>
        <v>156.666666666667</v>
      </c>
      <c r="AV49" s="155" t="n">
        <v>510</v>
      </c>
      <c r="AW49" s="170" t="n">
        <f aca="false">(AR49*V49*V49)/8000</f>
        <v>71.286015625</v>
      </c>
      <c r="AX49" s="171"/>
      <c r="AY49" s="172" t="n">
        <v>0</v>
      </c>
      <c r="AZ49" s="188" t="n">
        <f aca="false">S49-Y49/2</f>
        <v>3.08199643493761</v>
      </c>
      <c r="BA49" s="142" t="n">
        <v>1230</v>
      </c>
      <c r="BB49" s="190" t="n">
        <f aca="false">(5*(AS49)*((V49*12)^4))/(384*29000000*AV49)</f>
        <v>0.656106076873098</v>
      </c>
      <c r="BC49" s="170" t="n">
        <f aca="false">(5*(AU49)*((V49*12)^4))/(384*29000000*BA49)</f>
        <v>0.678216003469302</v>
      </c>
      <c r="BD49" s="191" t="n">
        <f aca="false">(V49/360)*12</f>
        <v>0.916666666666667</v>
      </c>
      <c r="BE49" s="167" t="str">
        <f aca="false">IF(BB49&gt;BD49,"NG","OK")</f>
        <v>OK</v>
      </c>
      <c r="BF49" s="167" t="str">
        <f aca="false">IF(BC49&gt;BD49,"NG","OK")</f>
        <v>OK</v>
      </c>
    </row>
    <row r="50" customFormat="false" ht="12" hidden="false" customHeight="false" outlineLevel="0" collapsed="false">
      <c r="B50" s="287" t="n">
        <v>1</v>
      </c>
      <c r="C50" s="887" t="n">
        <f aca="false">B50*V50*$H50/1000</f>
        <v>0.75</v>
      </c>
      <c r="D50" s="30"/>
      <c r="E50" s="857" t="s">
        <v>191</v>
      </c>
      <c r="F50" s="777" t="s">
        <v>192</v>
      </c>
      <c r="G50" s="329" t="s">
        <v>181</v>
      </c>
      <c r="H50" s="209" t="n">
        <v>30</v>
      </c>
      <c r="I50" s="210"/>
      <c r="J50" s="211" t="n">
        <v>8.85</v>
      </c>
      <c r="K50" s="211" t="n">
        <v>13.8</v>
      </c>
      <c r="L50" s="212" t="n">
        <v>0.27</v>
      </c>
      <c r="M50" s="211"/>
      <c r="N50" s="270"/>
      <c r="O50" s="271" t="str">
        <f aca="false">IF(M50&lt;1.1*((N50*29000)/P50)^0.5,1,"NO")</f>
        <v>NO</v>
      </c>
      <c r="P50" s="272" t="n">
        <v>50</v>
      </c>
      <c r="Q50" s="273" t="n">
        <v>1.5</v>
      </c>
      <c r="R50" s="272" t="n">
        <v>4</v>
      </c>
      <c r="S50" s="211" t="n">
        <v>4</v>
      </c>
      <c r="T50" s="272" t="n">
        <v>115</v>
      </c>
      <c r="U50" s="213" t="n">
        <v>270</v>
      </c>
      <c r="V50" s="211" t="n">
        <v>25</v>
      </c>
      <c r="W50" s="284" t="n">
        <f aca="false">MIN((V50/4)*12,U50)</f>
        <v>75</v>
      </c>
      <c r="X50" s="276" t="n">
        <f aca="false">J50*P50</f>
        <v>442.5</v>
      </c>
      <c r="Y50" s="277" t="n">
        <f aca="false">(J50*P50)/(0.85*R50*W50)</f>
        <v>1.73529411764706</v>
      </c>
      <c r="Z50" s="878" t="n">
        <f aca="false">(0.9*((J50*P50*(K50/2))+(0.85*R50*Y50*W50*(S50-(Y50/2)))))/12</f>
        <v>332.948713235294</v>
      </c>
      <c r="AA50" s="866" t="n">
        <f aca="false">IF(I50="v",0.9,1)</f>
        <v>1</v>
      </c>
      <c r="AB50" s="867" t="n">
        <f aca="false">IF(O50="NO",AA50*0.6*P50*K50*L50,AA50*0.6*P50*K50*L50*O50)</f>
        <v>111.78</v>
      </c>
      <c r="AC50" s="27" t="n">
        <v>17.2</v>
      </c>
      <c r="AD50" s="868" t="n">
        <f aca="false">(X50/AC50)*2</f>
        <v>51.453488372093</v>
      </c>
      <c r="AE50" s="778" t="n">
        <v>30</v>
      </c>
      <c r="AF50" s="778" t="n">
        <v>1.6</v>
      </c>
      <c r="AG50" s="218" t="n">
        <v>29</v>
      </c>
      <c r="AH50" s="218" t="n">
        <v>0</v>
      </c>
      <c r="AI50" s="282" t="n">
        <f aca="false">((AE50+AG50+AF50)*(U50/12))+H50+AH50</f>
        <v>1393.5</v>
      </c>
      <c r="AJ50" s="274" t="n">
        <v>80</v>
      </c>
      <c r="AK50" s="284" t="n">
        <f aca="false">IF(0.25+(15/($F$8*V50*(U50/12))^0.5)&gt;0.5,IF(0.25+(15/($F$8*V50*(U50/12))^0.5)&gt;1,1,0.25+(15/($F$8*V50*(U50/12))^0.5)),0.5)</f>
        <v>0.697213595499958</v>
      </c>
      <c r="AL50" s="868" t="n">
        <f aca="false">(AJ50*AK50)*(U50/12)</f>
        <v>1254.98447189992</v>
      </c>
      <c r="AM50" s="868" t="n">
        <f aca="false">(1.2*AI50)+(1.6*AL50)</f>
        <v>3680.17515503988</v>
      </c>
      <c r="AN50" s="868" t="n">
        <f aca="false">1.4*AI50</f>
        <v>1950.9</v>
      </c>
      <c r="AO50" s="275" t="n">
        <f aca="false">MAX((AN50*V50*V50)/8000,(AM50*V50*V50)/8000)</f>
        <v>287.513683987491</v>
      </c>
      <c r="AP50" s="280" t="n">
        <f aca="false">MAX(AN50*V50/2000,AM50*V50/2000)</f>
        <v>46.0021894379985</v>
      </c>
      <c r="AQ50" s="870" t="str">
        <f aca="false">IF(AND(Z50&gt;AO50,AB50&gt;AP50),"OK","NG")</f>
        <v>OK</v>
      </c>
      <c r="AR50" s="871" t="n">
        <f aca="false">((AF50+AG50)*(U50/12))+H50</f>
        <v>718.5</v>
      </c>
      <c r="AS50" s="872" t="n">
        <f aca="false">AR50/12</f>
        <v>59.875</v>
      </c>
      <c r="AT50" s="868" t="n">
        <f aca="false">AJ50*(U50/12)</f>
        <v>1800</v>
      </c>
      <c r="AU50" s="868" t="n">
        <f aca="false">AT50/12</f>
        <v>150</v>
      </c>
      <c r="AV50" s="218" t="n">
        <v>291</v>
      </c>
      <c r="AW50" s="873" t="n">
        <f aca="false">(AR50*V50*V50)/8000</f>
        <v>56.1328125</v>
      </c>
      <c r="AX50" s="86"/>
      <c r="AY50" s="874" t="n">
        <v>0</v>
      </c>
      <c r="AZ50" s="875" t="n">
        <f aca="false">S50-Y50/2</f>
        <v>3.13235294117647</v>
      </c>
      <c r="BA50" s="876" t="n">
        <v>738</v>
      </c>
      <c r="BB50" s="877" t="n">
        <f aca="false">(5*(AS50)*((V50*12)^4))/(384*29000000*AV50)</f>
        <v>0.748304468094561</v>
      </c>
      <c r="BC50" s="873" t="n">
        <f aca="false">(5*(AU50)*((V50*12)^4))/(384*29000000*BA50)</f>
        <v>0.739197855340622</v>
      </c>
      <c r="BD50" s="878" t="n">
        <f aca="false">(V50/360)*12</f>
        <v>0.833333333333333</v>
      </c>
      <c r="BE50" s="879" t="str">
        <f aca="false">IF(BB50&gt;BD50,"NG","OK")</f>
        <v>OK</v>
      </c>
      <c r="BF50" s="879" t="str">
        <f aca="false">IF(BC50&gt;BD50,"NG","OK")</f>
        <v>OK</v>
      </c>
    </row>
    <row r="52" customFormat="false" ht="11.25" hidden="false" customHeight="false" outlineLevel="0" collapsed="false">
      <c r="E52" s="5"/>
      <c r="F52" s="10"/>
      <c r="G52" s="10" t="s">
        <v>86</v>
      </c>
      <c r="H52" s="10"/>
      <c r="I52" s="10"/>
      <c r="J52" s="10"/>
      <c r="K52" s="10"/>
      <c r="L52" s="6"/>
    </row>
    <row r="53" customFormat="false" ht="12" hidden="false" customHeight="false" outlineLevel="0" collapsed="false">
      <c r="B53" s="6"/>
      <c r="E53" s="11"/>
      <c r="F53" s="12" t="s">
        <v>5</v>
      </c>
      <c r="G53" s="13"/>
      <c r="H53" s="13"/>
      <c r="I53" s="14" t="s">
        <v>6</v>
      </c>
      <c r="J53" s="14"/>
      <c r="K53" s="15" t="s">
        <v>7</v>
      </c>
      <c r="L53" s="16"/>
    </row>
    <row r="54" customFormat="false" ht="12" hidden="false" customHeight="false" outlineLevel="0" collapsed="false">
      <c r="B54" s="16"/>
      <c r="C54" s="333"/>
      <c r="E54" s="5"/>
      <c r="F54" s="888" t="s">
        <v>79</v>
      </c>
      <c r="J54" s="22" t="s">
        <v>196</v>
      </c>
      <c r="K54" s="16"/>
      <c r="L54" s="16"/>
    </row>
    <row r="55" customFormat="false" ht="11.25" hidden="false" customHeight="false" outlineLevel="0" collapsed="false">
      <c r="B55" s="16"/>
      <c r="C55" s="333"/>
      <c r="E55" s="11"/>
      <c r="F55" s="1"/>
      <c r="G55" s="2"/>
      <c r="H55" s="1" t="s">
        <v>9</v>
      </c>
      <c r="I55" s="2"/>
      <c r="J55" s="1"/>
      <c r="K55" s="24"/>
      <c r="L55" s="16"/>
    </row>
    <row r="56" customFormat="false" ht="11.25" hidden="false" customHeight="false" outlineLevel="0" collapsed="false">
      <c r="B56" s="16"/>
      <c r="C56" s="333"/>
      <c r="E56" s="11"/>
      <c r="F56" s="1"/>
      <c r="J56" s="6"/>
      <c r="K56" s="79"/>
      <c r="L56" s="6"/>
    </row>
    <row r="57" customFormat="false" ht="12" hidden="false" customHeight="false" outlineLevel="0" collapsed="false">
      <c r="B57" s="27"/>
      <c r="E57" s="889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27"/>
      <c r="Z57" s="27"/>
      <c r="AA57" s="27"/>
      <c r="AB57" s="27"/>
      <c r="AC57" s="27"/>
      <c r="AD57" s="27"/>
      <c r="AE57" s="27"/>
      <c r="AF57" s="27"/>
      <c r="AG57" s="27"/>
      <c r="AH57" s="27"/>
      <c r="AI57" s="27"/>
      <c r="AJ57" s="27"/>
      <c r="AK57" s="27"/>
      <c r="AL57" s="27"/>
      <c r="AM57" s="27"/>
      <c r="AN57" s="27"/>
      <c r="AO57" s="27"/>
      <c r="AP57" s="27"/>
      <c r="AQ57" s="27"/>
      <c r="AR57" s="27"/>
      <c r="AS57" s="27"/>
      <c r="AT57" s="27"/>
      <c r="AU57" s="27"/>
      <c r="AV57" s="27"/>
      <c r="AW57" s="27"/>
      <c r="AX57" s="27"/>
      <c r="AY57" s="27"/>
      <c r="AZ57" s="27"/>
      <c r="BA57" s="27"/>
      <c r="BB57" s="27"/>
      <c r="BC57" s="27"/>
      <c r="BD57" s="27"/>
      <c r="BE57" s="27"/>
      <c r="BF57" s="27"/>
      <c r="BG57" s="27"/>
      <c r="BH57" s="27"/>
      <c r="BI57" s="27"/>
      <c r="BJ57" s="27"/>
      <c r="BK57" s="27"/>
      <c r="BL57" s="27"/>
    </row>
    <row r="58" customFormat="false" ht="12" hidden="false" customHeight="false" outlineLevel="0" collapsed="false">
      <c r="B58" s="817"/>
      <c r="C58" s="818"/>
      <c r="D58" s="30"/>
      <c r="E58" s="819" t="s">
        <v>270</v>
      </c>
      <c r="F58" s="890" t="s">
        <v>197</v>
      </c>
      <c r="G58" s="27"/>
      <c r="H58" s="27"/>
      <c r="I58" s="821"/>
      <c r="J58" s="27"/>
      <c r="K58" s="816"/>
      <c r="L58" s="27"/>
      <c r="M58" s="816"/>
      <c r="N58" s="889"/>
      <c r="O58" s="27"/>
      <c r="P58" s="27"/>
      <c r="Q58" s="27"/>
      <c r="R58" s="27"/>
      <c r="S58" s="27"/>
      <c r="T58" s="27"/>
      <c r="U58" s="27"/>
      <c r="V58" s="27"/>
      <c r="W58" s="27"/>
      <c r="X58" s="27"/>
      <c r="Y58" s="822"/>
      <c r="AE58" s="27"/>
      <c r="AF58" s="27"/>
      <c r="AG58" s="27"/>
      <c r="AH58" s="27"/>
      <c r="AI58" s="27"/>
      <c r="AJ58" s="27"/>
      <c r="AK58" s="27"/>
      <c r="AL58" s="27"/>
      <c r="AM58" s="27"/>
      <c r="AN58" s="27"/>
      <c r="AO58" s="27"/>
      <c r="AP58" s="27"/>
      <c r="AQ58" s="27"/>
      <c r="AR58" s="27"/>
      <c r="AS58" s="27"/>
      <c r="AT58" s="27"/>
      <c r="AU58" s="27"/>
      <c r="AV58" s="27"/>
      <c r="AW58" s="27"/>
      <c r="AX58" s="27"/>
      <c r="AY58" s="27"/>
      <c r="BB58" s="822"/>
      <c r="BC58" s="27"/>
      <c r="BD58" s="27"/>
      <c r="BE58" s="27"/>
      <c r="BF58" s="27"/>
      <c r="BG58" s="27"/>
      <c r="BH58" s="27"/>
      <c r="BI58" s="27"/>
      <c r="BJ58" s="27"/>
      <c r="BK58" s="27"/>
      <c r="BL58" s="27"/>
      <c r="BM58" s="19"/>
      <c r="BN58" s="19"/>
      <c r="BO58" s="19"/>
      <c r="BP58" s="19"/>
      <c r="BQ58" s="20"/>
    </row>
    <row r="59" customFormat="false" ht="11.25" hidden="false" customHeight="false" outlineLevel="0" collapsed="false">
      <c r="B59" s="35" t="s">
        <v>22</v>
      </c>
      <c r="C59" s="36" t="s">
        <v>23</v>
      </c>
      <c r="D59" s="30"/>
      <c r="E59" s="37"/>
      <c r="F59" s="66"/>
      <c r="G59" s="38" t="s">
        <v>24</v>
      </c>
      <c r="H59" s="38"/>
      <c r="I59" s="39"/>
      <c r="J59" s="38"/>
      <c r="K59" s="38"/>
      <c r="L59" s="38"/>
      <c r="M59" s="40"/>
      <c r="N59" s="41"/>
      <c r="O59" s="38"/>
      <c r="P59" s="42"/>
      <c r="Q59" s="43" t="s">
        <v>25</v>
      </c>
      <c r="R59" s="44"/>
      <c r="S59" s="45" t="s">
        <v>26</v>
      </c>
      <c r="T59" s="46"/>
      <c r="U59" s="47" t="s">
        <v>27</v>
      </c>
      <c r="V59" s="48"/>
      <c r="W59" s="48"/>
      <c r="X59" s="49" t="s">
        <v>28</v>
      </c>
      <c r="Y59" s="50"/>
      <c r="Z59" s="823"/>
      <c r="AA59" s="51" t="s">
        <v>172</v>
      </c>
      <c r="AB59" s="52"/>
      <c r="AC59" s="43" t="s">
        <v>30</v>
      </c>
      <c r="AD59" s="48"/>
      <c r="AE59" s="53" t="s">
        <v>31</v>
      </c>
      <c r="AF59" s="53" t="s">
        <v>31</v>
      </c>
      <c r="AG59" s="54" t="s">
        <v>31</v>
      </c>
      <c r="AH59" s="49" t="s">
        <v>31</v>
      </c>
      <c r="AI59" s="53" t="s">
        <v>31</v>
      </c>
      <c r="AJ59" s="55" t="s">
        <v>32</v>
      </c>
      <c r="AK59" s="56" t="s">
        <v>33</v>
      </c>
      <c r="AL59" s="8" t="s">
        <v>33</v>
      </c>
      <c r="AM59" s="57" t="s">
        <v>33</v>
      </c>
      <c r="AN59" s="57" t="s">
        <v>32</v>
      </c>
      <c r="AO59" s="57" t="s">
        <v>32</v>
      </c>
      <c r="AP59" s="57" t="s">
        <v>34</v>
      </c>
      <c r="AQ59" s="57" t="s">
        <v>34</v>
      </c>
      <c r="AR59" s="58" t="s">
        <v>35</v>
      </c>
      <c r="AS59" s="58" t="s">
        <v>35</v>
      </c>
      <c r="AT59" s="58" t="s">
        <v>79</v>
      </c>
      <c r="AU59" s="58" t="s">
        <v>196</v>
      </c>
      <c r="AV59" s="891" t="s">
        <v>198</v>
      </c>
      <c r="AW59" s="891" t="s">
        <v>199</v>
      </c>
      <c r="AX59" s="891" t="s">
        <v>200</v>
      </c>
      <c r="AY59" s="891" t="s">
        <v>201</v>
      </c>
      <c r="AZ59" s="892" t="s">
        <v>37</v>
      </c>
      <c r="BA59" s="844" t="s">
        <v>58</v>
      </c>
      <c r="BB59" s="59" t="s">
        <v>36</v>
      </c>
      <c r="BC59" s="55" t="s">
        <v>31</v>
      </c>
      <c r="BD59" s="49" t="s">
        <v>31</v>
      </c>
      <c r="BE59" s="53" t="s">
        <v>33</v>
      </c>
      <c r="BF59" s="53" t="s">
        <v>33</v>
      </c>
      <c r="BG59" s="55" t="s">
        <v>25</v>
      </c>
      <c r="BH59" s="62" t="s">
        <v>37</v>
      </c>
      <c r="BI59" s="62" t="s">
        <v>38</v>
      </c>
      <c r="BJ59" s="53" t="s">
        <v>39</v>
      </c>
      <c r="BK59" s="53" t="s">
        <v>40</v>
      </c>
      <c r="BL59" s="63" t="s">
        <v>41</v>
      </c>
      <c r="BM59" s="55" t="s">
        <v>42</v>
      </c>
      <c r="BN59" s="62" t="s">
        <v>43</v>
      </c>
      <c r="BO59" s="64" t="s">
        <v>44</v>
      </c>
      <c r="BP59" s="65" t="s">
        <v>31</v>
      </c>
      <c r="BQ59" s="66" t="s">
        <v>33</v>
      </c>
    </row>
    <row r="60" customFormat="false" ht="11.25" hidden="false" customHeight="false" outlineLevel="0" collapsed="false">
      <c r="B60" s="67"/>
      <c r="C60" s="68"/>
      <c r="D60" s="30"/>
      <c r="E60" s="37"/>
      <c r="F60" s="80"/>
      <c r="G60" s="10"/>
      <c r="H60" s="10"/>
      <c r="I60" s="69"/>
      <c r="J60" s="10"/>
      <c r="K60" s="10"/>
      <c r="L60" s="10"/>
      <c r="M60" s="70"/>
      <c r="N60" s="71"/>
      <c r="O60" s="10"/>
      <c r="P60" s="72"/>
      <c r="Q60" s="49" t="s">
        <v>45</v>
      </c>
      <c r="R60" s="73"/>
      <c r="S60" s="74" t="s">
        <v>46</v>
      </c>
      <c r="T60" s="74" t="s">
        <v>47</v>
      </c>
      <c r="U60" s="58" t="s">
        <v>48</v>
      </c>
      <c r="V60" s="75"/>
      <c r="W60" s="75"/>
      <c r="Y60" s="76"/>
      <c r="Z60" s="62" t="s">
        <v>38</v>
      </c>
      <c r="AA60" s="78" t="s">
        <v>49</v>
      </c>
      <c r="AB60" s="62" t="s">
        <v>50</v>
      </c>
      <c r="AC60" s="49" t="s">
        <v>51</v>
      </c>
      <c r="AD60" s="53" t="s">
        <v>52</v>
      </c>
      <c r="AE60" s="53" t="s">
        <v>53</v>
      </c>
      <c r="AF60" s="53" t="s">
        <v>25</v>
      </c>
      <c r="AG60" s="53" t="s">
        <v>26</v>
      </c>
      <c r="AH60" s="8" t="s">
        <v>54</v>
      </c>
      <c r="AI60" s="53" t="s">
        <v>46</v>
      </c>
      <c r="AJ60" s="55" t="s">
        <v>31</v>
      </c>
      <c r="AK60" s="79"/>
      <c r="AL60" s="8" t="s">
        <v>55</v>
      </c>
      <c r="AM60" s="57" t="s">
        <v>56</v>
      </c>
      <c r="AN60" s="57" t="s">
        <v>202</v>
      </c>
      <c r="AO60" s="57" t="s">
        <v>202</v>
      </c>
      <c r="AP60" s="57" t="s">
        <v>57</v>
      </c>
      <c r="AQ60" s="57" t="s">
        <v>57</v>
      </c>
      <c r="AR60" s="58"/>
      <c r="AS60" s="58"/>
      <c r="AT60" s="58"/>
      <c r="AU60" s="58"/>
      <c r="AV60" s="891"/>
      <c r="AW60" s="891"/>
      <c r="AX60" s="891"/>
      <c r="AY60" s="891"/>
      <c r="AZ60" s="37"/>
      <c r="BA60" s="893"/>
      <c r="BB60" s="80" t="s">
        <v>59</v>
      </c>
      <c r="BC60" s="55" t="s">
        <v>60</v>
      </c>
      <c r="BD60" s="6"/>
      <c r="BE60" s="75"/>
      <c r="BF60" s="75"/>
      <c r="BG60" s="55" t="s">
        <v>61</v>
      </c>
      <c r="BH60" s="63" t="s">
        <v>60</v>
      </c>
      <c r="BI60" s="77" t="s">
        <v>25</v>
      </c>
      <c r="BJ60" s="79"/>
      <c r="BK60" s="6"/>
      <c r="BL60" s="63" t="s">
        <v>62</v>
      </c>
      <c r="BM60" s="55" t="s">
        <v>63</v>
      </c>
      <c r="BN60" s="62"/>
      <c r="BO60" s="30"/>
      <c r="BP60" s="82" t="s">
        <v>64</v>
      </c>
      <c r="BQ60" s="80" t="s">
        <v>64</v>
      </c>
    </row>
    <row r="61" customFormat="false" ht="11.25" hidden="false" customHeight="false" outlineLevel="0" collapsed="false">
      <c r="B61" s="67"/>
      <c r="C61" s="68"/>
      <c r="D61" s="30"/>
      <c r="E61" s="37"/>
      <c r="F61" s="80"/>
      <c r="G61" s="83" t="s">
        <v>65</v>
      </c>
      <c r="H61" s="79" t="s">
        <v>23</v>
      </c>
      <c r="I61" s="24" t="s">
        <v>66</v>
      </c>
      <c r="J61" s="53" t="s">
        <v>67</v>
      </c>
      <c r="K61" s="53" t="s">
        <v>68</v>
      </c>
      <c r="L61" s="53" t="s">
        <v>69</v>
      </c>
      <c r="M61" s="57" t="s">
        <v>70</v>
      </c>
      <c r="N61" s="84" t="s">
        <v>71</v>
      </c>
      <c r="O61" s="53" t="s">
        <v>72</v>
      </c>
      <c r="P61" s="53" t="s">
        <v>73</v>
      </c>
      <c r="Q61" s="49" t="s">
        <v>74</v>
      </c>
      <c r="R61" s="53" t="s">
        <v>75</v>
      </c>
      <c r="S61" s="53" t="s">
        <v>74</v>
      </c>
      <c r="T61" s="53" t="s">
        <v>23</v>
      </c>
      <c r="U61" s="58" t="s">
        <v>76</v>
      </c>
      <c r="V61" s="53" t="s">
        <v>9</v>
      </c>
      <c r="W61" s="53" t="s">
        <v>77</v>
      </c>
      <c r="X61" s="49" t="s">
        <v>78</v>
      </c>
      <c r="Y61" s="63" t="s">
        <v>79</v>
      </c>
      <c r="Z61" s="62" t="s">
        <v>80</v>
      </c>
      <c r="AA61" s="81"/>
      <c r="AB61" s="62"/>
      <c r="AC61" s="49" t="s">
        <v>81</v>
      </c>
      <c r="AD61" s="53" t="s">
        <v>82</v>
      </c>
      <c r="AE61" s="53" t="s">
        <v>164</v>
      </c>
      <c r="AF61" s="53" t="s">
        <v>84</v>
      </c>
      <c r="AG61" s="53"/>
      <c r="AH61" s="8" t="s">
        <v>85</v>
      </c>
      <c r="AI61" s="53"/>
      <c r="AJ61" s="53" t="s">
        <v>86</v>
      </c>
      <c r="AK61" s="75"/>
      <c r="AL61" s="8" t="s">
        <v>87</v>
      </c>
      <c r="AM61" s="57" t="s">
        <v>203</v>
      </c>
      <c r="AN61" s="57" t="s">
        <v>86</v>
      </c>
      <c r="AO61" s="57" t="s">
        <v>204</v>
      </c>
      <c r="AP61" s="53" t="s">
        <v>89</v>
      </c>
      <c r="AQ61" s="53" t="s">
        <v>90</v>
      </c>
      <c r="AR61" s="55" t="s">
        <v>89</v>
      </c>
      <c r="AS61" s="55" t="s">
        <v>90</v>
      </c>
      <c r="AT61" s="55"/>
      <c r="AU61" s="55"/>
      <c r="AV61" s="37"/>
      <c r="AW61" s="37"/>
      <c r="AX61" s="37"/>
      <c r="AY61" s="37"/>
      <c r="AZ61" s="37"/>
      <c r="BA61" s="893"/>
      <c r="BB61" s="62" t="s">
        <v>91</v>
      </c>
      <c r="BC61" s="85"/>
      <c r="BD61" s="75"/>
      <c r="BE61" s="75"/>
      <c r="BF61" s="75"/>
      <c r="BG61" s="75"/>
      <c r="BH61" s="76"/>
      <c r="BI61" s="77" t="s">
        <v>92</v>
      </c>
      <c r="BJ61" s="79"/>
      <c r="BK61" s="75"/>
      <c r="BL61" s="30"/>
      <c r="BM61" s="79"/>
      <c r="BN61" s="76"/>
      <c r="BO61" s="67"/>
      <c r="BP61" s="67"/>
      <c r="BQ61" s="67"/>
    </row>
    <row r="62" customFormat="false" ht="12" hidden="false" customHeight="false" outlineLevel="0" collapsed="false">
      <c r="B62" s="86"/>
      <c r="C62" s="87" t="s">
        <v>93</v>
      </c>
      <c r="D62" s="30"/>
      <c r="E62" s="88"/>
      <c r="F62" s="777"/>
      <c r="G62" s="89" t="s">
        <v>94</v>
      </c>
      <c r="H62" s="89" t="s">
        <v>95</v>
      </c>
      <c r="I62" s="90"/>
      <c r="J62" s="91" t="s">
        <v>96</v>
      </c>
      <c r="K62" s="91" t="s">
        <v>97</v>
      </c>
      <c r="L62" s="91" t="s">
        <v>97</v>
      </c>
      <c r="M62" s="92"/>
      <c r="N62" s="93"/>
      <c r="O62" s="91"/>
      <c r="P62" s="91" t="s">
        <v>98</v>
      </c>
      <c r="Q62" s="94" t="s">
        <v>97</v>
      </c>
      <c r="R62" s="91" t="s">
        <v>98</v>
      </c>
      <c r="S62" s="91" t="s">
        <v>97</v>
      </c>
      <c r="T62" s="91" t="s">
        <v>99</v>
      </c>
      <c r="U62" s="95" t="s">
        <v>97</v>
      </c>
      <c r="V62" s="91" t="s">
        <v>100</v>
      </c>
      <c r="W62" s="91" t="s">
        <v>97</v>
      </c>
      <c r="X62" s="94" t="s">
        <v>101</v>
      </c>
      <c r="Y62" s="96" t="s">
        <v>97</v>
      </c>
      <c r="Z62" s="62" t="s">
        <v>102</v>
      </c>
      <c r="AA62" s="81"/>
      <c r="AB62" s="63" t="s">
        <v>101</v>
      </c>
      <c r="AC62" s="49" t="s">
        <v>103</v>
      </c>
      <c r="AD62" s="53" t="s">
        <v>104</v>
      </c>
      <c r="AE62" s="53" t="s">
        <v>105</v>
      </c>
      <c r="AF62" s="53" t="s">
        <v>105</v>
      </c>
      <c r="AG62" s="55" t="s">
        <v>105</v>
      </c>
      <c r="AH62" s="55" t="s">
        <v>95</v>
      </c>
      <c r="AI62" s="53" t="s">
        <v>95</v>
      </c>
      <c r="AJ62" s="55" t="s">
        <v>106</v>
      </c>
      <c r="AK62" s="56" t="s">
        <v>105</v>
      </c>
      <c r="AL62" s="75"/>
      <c r="AM62" s="57" t="s">
        <v>95</v>
      </c>
      <c r="AN62" s="57" t="s">
        <v>106</v>
      </c>
      <c r="AO62" s="57" t="s">
        <v>106</v>
      </c>
      <c r="AP62" s="99" t="s">
        <v>95</v>
      </c>
      <c r="AQ62" s="824" t="s">
        <v>106</v>
      </c>
      <c r="AR62" s="825" t="s">
        <v>95</v>
      </c>
      <c r="AS62" s="825" t="s">
        <v>95</v>
      </c>
      <c r="AT62" s="825" t="s">
        <v>100</v>
      </c>
      <c r="AU62" s="825" t="s">
        <v>100</v>
      </c>
      <c r="AV62" s="859" t="s">
        <v>102</v>
      </c>
      <c r="AW62" s="859" t="s">
        <v>102</v>
      </c>
      <c r="AX62" s="859" t="s">
        <v>102</v>
      </c>
      <c r="AY62" s="859" t="s">
        <v>102</v>
      </c>
      <c r="AZ62" s="859" t="s">
        <v>102</v>
      </c>
      <c r="BA62" s="893" t="s">
        <v>101</v>
      </c>
      <c r="BB62" s="64" t="s">
        <v>107</v>
      </c>
      <c r="BC62" s="101" t="s">
        <v>95</v>
      </c>
      <c r="BD62" s="102" t="s">
        <v>108</v>
      </c>
      <c r="BE62" s="103" t="s">
        <v>95</v>
      </c>
      <c r="BF62" s="103" t="s">
        <v>108</v>
      </c>
      <c r="BG62" s="104" t="s">
        <v>109</v>
      </c>
      <c r="BH62" s="105" t="s">
        <v>102</v>
      </c>
      <c r="BI62" s="105" t="s">
        <v>102</v>
      </c>
      <c r="BJ62" s="91" t="s">
        <v>97</v>
      </c>
      <c r="BK62" s="91" t="s">
        <v>97</v>
      </c>
      <c r="BL62" s="106" t="s">
        <v>109</v>
      </c>
      <c r="BM62" s="107" t="s">
        <v>97</v>
      </c>
      <c r="BN62" s="105" t="s">
        <v>97</v>
      </c>
      <c r="BO62" s="108" t="s">
        <v>97</v>
      </c>
      <c r="BP62" s="109" t="s">
        <v>107</v>
      </c>
      <c r="BQ62" s="109" t="s">
        <v>107</v>
      </c>
    </row>
    <row r="63" customFormat="false" ht="11.25" hidden="false" customHeight="false" outlineLevel="0" collapsed="false">
      <c r="B63" s="110" t="n">
        <v>1</v>
      </c>
      <c r="C63" s="111" t="n">
        <f aca="false">B63*V63*$H63/1000</f>
        <v>0.945</v>
      </c>
      <c r="D63" s="30"/>
      <c r="E63" s="249" t="s">
        <v>262</v>
      </c>
      <c r="F63" s="826" t="s">
        <v>271</v>
      </c>
      <c r="G63" s="146" t="s">
        <v>207</v>
      </c>
      <c r="H63" s="146" t="n">
        <v>35</v>
      </c>
      <c r="I63" s="147"/>
      <c r="J63" s="148" t="n">
        <v>10.3</v>
      </c>
      <c r="K63" s="148" t="n">
        <v>17.7</v>
      </c>
      <c r="L63" s="149" t="n">
        <v>0.3</v>
      </c>
      <c r="M63" s="118"/>
      <c r="N63" s="119"/>
      <c r="O63" s="120" t="str">
        <f aca="false">IF(M63&lt;1.1*((N63*29000)/P63)^0.5,1,"NO")</f>
        <v>NO</v>
      </c>
      <c r="P63" s="48" t="n">
        <v>50</v>
      </c>
      <c r="Q63" s="38" t="n">
        <v>1.5</v>
      </c>
      <c r="R63" s="48" t="n">
        <v>4</v>
      </c>
      <c r="S63" s="121" t="n">
        <v>4</v>
      </c>
      <c r="T63" s="48" t="n">
        <v>115</v>
      </c>
      <c r="U63" s="122" t="n">
        <v>285</v>
      </c>
      <c r="V63" s="116" t="n">
        <v>27</v>
      </c>
      <c r="W63" s="123" t="n">
        <f aca="false">MIN((V63/4)*12,U63)</f>
        <v>81</v>
      </c>
      <c r="X63" s="124" t="n">
        <f aca="false">J63*P63</f>
        <v>515</v>
      </c>
      <c r="Y63" s="125" t="n">
        <f aca="false">(J63*P63)/(0.85*R63*W63)</f>
        <v>1.87000726216413</v>
      </c>
      <c r="Z63" s="126" t="n">
        <f aca="false">(0.9*((J63*P63*(K63/2))+(0.85*R63*Y63*W63*(S63-(Y63/2)))))/12</f>
        <v>460.216734749455</v>
      </c>
      <c r="AA63" s="127" t="n">
        <f aca="false">IF(I63="v",0.9,1)</f>
        <v>1</v>
      </c>
      <c r="AB63" s="128" t="n">
        <f aca="false">IF(O63="NO",AA63*0.6*P63*K63*L63,AA63*0.6*P63*K63*L63*O63)</f>
        <v>159.3</v>
      </c>
      <c r="AC63" s="38" t="n">
        <v>17.2</v>
      </c>
      <c r="AD63" s="129" t="n">
        <f aca="false">(X63/AC63)*2</f>
        <v>59.8837209302326</v>
      </c>
      <c r="AE63" s="48" t="n">
        <v>30</v>
      </c>
      <c r="AF63" s="48" t="n">
        <v>1.6</v>
      </c>
      <c r="AG63" s="130" t="n">
        <v>29</v>
      </c>
      <c r="AH63" s="130" t="n">
        <v>0</v>
      </c>
      <c r="AI63" s="131" t="n">
        <f aca="false">((AE63+AG63+AF63)*(U63/12))+H63+AH63</f>
        <v>1474.25</v>
      </c>
      <c r="AJ63" s="132" t="n">
        <v>9947</v>
      </c>
      <c r="AK63" s="122" t="n">
        <v>80</v>
      </c>
      <c r="AL63" s="123" t="n">
        <f aca="false">IF(0.25+(15/($F$8*V63*(U63/12))^0.5)&gt;0.5,IF(0.25+(15/($F$8*V63*(U63/12))^0.5)&gt;1,1,0.25+(15/($F$8*V63*(U63/12))^0.5)),0.5)</f>
        <v>0.668853908291696</v>
      </c>
      <c r="AM63" s="129" t="n">
        <f aca="false">(AK63*AL63)*(U63/12)</f>
        <v>1270.82242575422</v>
      </c>
      <c r="AN63" s="134" t="n">
        <v>3438</v>
      </c>
      <c r="AO63" s="254" t="n">
        <f aca="false">AN63*AL63</f>
        <v>2299.51973670685</v>
      </c>
      <c r="AP63" s="129" t="n">
        <f aca="false">(1.2*AI63)+(1.6*AM63)</f>
        <v>3802.41588120675</v>
      </c>
      <c r="AQ63" s="180" t="n">
        <f aca="false">(1.2*AJ63)+(1.6*AO63)</f>
        <v>15615.631578731</v>
      </c>
      <c r="AR63" s="199" t="n">
        <f aca="false">1.4*AI63</f>
        <v>2063.95</v>
      </c>
      <c r="AS63" s="180" t="n">
        <f aca="false">1.4*AJ63</f>
        <v>13925.8</v>
      </c>
      <c r="AT63" s="894" t="n">
        <v>2</v>
      </c>
      <c r="AU63" s="894" t="n">
        <v>25</v>
      </c>
      <c r="AV63" s="254" t="n">
        <f aca="false">AQ63*AT63*AU63/V63/1000</f>
        <v>28.9178362569092</v>
      </c>
      <c r="AW63" s="254" t="n">
        <f aca="false">((V63/2)/AU63)*AV63</f>
        <v>15.615631578731</v>
      </c>
      <c r="AX63" s="254" t="n">
        <f aca="false">AP63*AT63*(V63-AT63)/2000</f>
        <v>95.0603970301689</v>
      </c>
      <c r="AY63" s="254" t="n">
        <f aca="false">MAX((AR63*V63*V63)/8000,(AP63*V63*V63)/8000)</f>
        <v>346.495147174966</v>
      </c>
      <c r="AZ63" s="123" t="n">
        <f aca="false">MAX(AV63+AX63,AW63+AY63)</f>
        <v>362.110778753697</v>
      </c>
      <c r="BA63" s="135" t="n">
        <f aca="false">(AQ63*AU63/V63/1000)+(AP63*V63/2000)</f>
        <v>65.7915325247458</v>
      </c>
      <c r="BB63" s="136" t="str">
        <f aca="false">IF(AND(Z63&gt;AZ63,AB63&gt;BA63),"OK","NG")</f>
        <v>OK</v>
      </c>
      <c r="BC63" s="137" t="n">
        <f aca="false">((AF63+AG63)*(U63/12))+H63</f>
        <v>761.75</v>
      </c>
      <c r="BD63" s="138" t="n">
        <f aca="false">BC63/12</f>
        <v>63.4791666666667</v>
      </c>
      <c r="BE63" s="129" t="n">
        <f aca="false">AK63*(U63/12)</f>
        <v>1900</v>
      </c>
      <c r="BF63" s="129" t="n">
        <f aca="false">BE63/12</f>
        <v>158.333333333333</v>
      </c>
      <c r="BG63" s="155" t="n">
        <v>510</v>
      </c>
      <c r="BH63" s="139" t="n">
        <f aca="false">((BC63*V63*V63)/8000)+(AJ63*AT63*AU63/V63/1000)</f>
        <v>87.8348391203704</v>
      </c>
      <c r="BI63" s="110"/>
      <c r="BJ63" s="140" t="n">
        <v>0</v>
      </c>
      <c r="BK63" s="141" t="n">
        <f aca="false">S63-Y63/2</f>
        <v>3.06499636891794</v>
      </c>
      <c r="BL63" s="142" t="n">
        <v>1230</v>
      </c>
      <c r="BM63" s="127" t="n">
        <f aca="false">(5*(BD63)*((V63*12)^4))/(384*29000000*BG63)+((AJ63*(AT63*12)*((V63*12)/2)*((V63*12)^2-(AT63*12)^2-((V63*12)/2)^2))/(6*29000000*BG63*(V63*12)))</f>
        <v>0.720987292317444</v>
      </c>
      <c r="BN63" s="139" t="n">
        <f aca="false">(5*(BF63)*((V63*12)^4))/(384*29000000*BL63)+((AN63*(AT63*12)*((V63*12)/2)*((V63*12)^2-(AT63*12)^2-((V63*12)/2)^2))/(6*29000000*BL63*(V63*12)))</f>
        <v>0.651990563666947</v>
      </c>
      <c r="BO63" s="126" t="n">
        <f aca="false">(V63/360)*12</f>
        <v>0.9</v>
      </c>
      <c r="BP63" s="136" t="str">
        <f aca="false">IF(BM63&gt;BO63,"NG","OK")</f>
        <v>OK</v>
      </c>
      <c r="BQ63" s="136" t="str">
        <f aca="false">IF(BN63&gt;BO63,"NG","OK")</f>
        <v>OK</v>
      </c>
    </row>
    <row r="64" customFormat="false" ht="12" hidden="false" customHeight="false" outlineLevel="0" collapsed="false">
      <c r="B64" s="287" t="n">
        <v>1</v>
      </c>
      <c r="C64" s="887" t="n">
        <f aca="false">B64*V64*$H64/1000</f>
        <v>0.945</v>
      </c>
      <c r="D64" s="30"/>
      <c r="E64" s="269" t="s">
        <v>208</v>
      </c>
      <c r="F64" s="80" t="s">
        <v>209</v>
      </c>
      <c r="G64" s="208" t="s">
        <v>207</v>
      </c>
      <c r="H64" s="208" t="n">
        <v>35</v>
      </c>
      <c r="I64" s="846"/>
      <c r="J64" s="835" t="n">
        <v>10.3</v>
      </c>
      <c r="K64" s="835" t="n">
        <v>17.7</v>
      </c>
      <c r="L64" s="895" t="n">
        <v>0.3</v>
      </c>
      <c r="M64" s="896"/>
      <c r="N64" s="848"/>
      <c r="O64" s="833" t="str">
        <f aca="false">IF(M64&lt;1.1*((N64*29000)/P64)^0.5,1,"NO")</f>
        <v>NO</v>
      </c>
      <c r="P64" s="73" t="n">
        <v>50</v>
      </c>
      <c r="Q64" s="834" t="n">
        <v>1.5</v>
      </c>
      <c r="R64" s="73" t="n">
        <v>4</v>
      </c>
      <c r="S64" s="835" t="n">
        <v>4</v>
      </c>
      <c r="T64" s="73" t="n">
        <v>115</v>
      </c>
      <c r="U64" s="897" t="n">
        <v>285</v>
      </c>
      <c r="V64" s="835" t="n">
        <v>27</v>
      </c>
      <c r="W64" s="898" t="n">
        <f aca="false">MIN((V64/4)*12,U64)</f>
        <v>81</v>
      </c>
      <c r="X64" s="899" t="n">
        <f aca="false">J64*P64</f>
        <v>515</v>
      </c>
      <c r="Y64" s="900" t="n">
        <f aca="false">(J64*P64)/(0.85*R64*W64)</f>
        <v>1.87000726216413</v>
      </c>
      <c r="Z64" s="901" t="n">
        <f aca="false">(0.9*((J64*P64*(K64/2))+(0.85*R64*Y64*W64*(S64-(Y64/2)))))/12</f>
        <v>460.216734749455</v>
      </c>
      <c r="AA64" s="852" t="n">
        <f aca="false">IF(I64="v",0.9,1)</f>
        <v>1</v>
      </c>
      <c r="AB64" s="902" t="n">
        <f aca="false">IF(O64="NO",AA64*0.6*P64*K64*L64,AA64*0.6*P64*K64*L64*O64)</f>
        <v>159.3</v>
      </c>
      <c r="AC64" s="83" t="n">
        <v>17.2</v>
      </c>
      <c r="AD64" s="903" t="n">
        <f aca="false">(X64/AC64)*2</f>
        <v>59.8837209302326</v>
      </c>
      <c r="AE64" s="73" t="n">
        <v>30</v>
      </c>
      <c r="AF64" s="73" t="n">
        <v>1.6</v>
      </c>
      <c r="AG64" s="896" t="n">
        <v>29</v>
      </c>
      <c r="AH64" s="896" t="n">
        <v>0</v>
      </c>
      <c r="AI64" s="904" t="n">
        <f aca="false">((AE64+AG64+AF64)*(U64/12))+H64+AH64</f>
        <v>1474.25</v>
      </c>
      <c r="AJ64" s="905" t="n">
        <v>9947</v>
      </c>
      <c r="AK64" s="897" t="n">
        <v>80</v>
      </c>
      <c r="AL64" s="203" t="n">
        <f aca="false">IF(0.25+(15/($F$8*V64*(U64/12))^0.5)&gt;0.5,IF(0.25+(15/($F$8*V64*(U64/12))^0.5)&gt;1,1,0.25+(15/($F$8*V64*(U64/12))^0.5)),0.5)</f>
        <v>0.668853908291696</v>
      </c>
      <c r="AM64" s="903" t="n">
        <f aca="false">(AK64*AL64)*(U64/12)</f>
        <v>1270.82242575422</v>
      </c>
      <c r="AN64" s="906" t="n">
        <v>3438</v>
      </c>
      <c r="AO64" s="199" t="n">
        <f aca="false">AN64*AL64</f>
        <v>2299.51973670685</v>
      </c>
      <c r="AP64" s="903" t="n">
        <f aca="false">(1.2*AI64)+(1.6*AM64)</f>
        <v>3802.41588120675</v>
      </c>
      <c r="AQ64" s="903" t="n">
        <f aca="false">(1.2*AJ64)+(1.6*AO64)</f>
        <v>15615.631578731</v>
      </c>
      <c r="AR64" s="903" t="n">
        <f aca="false">1.4*AI64</f>
        <v>2063.95</v>
      </c>
      <c r="AS64" s="903" t="n">
        <f aca="false">1.4*AJ64</f>
        <v>13925.8</v>
      </c>
      <c r="AT64" s="907" t="n">
        <v>2</v>
      </c>
      <c r="AU64" s="907" t="n">
        <v>25</v>
      </c>
      <c r="AV64" s="199" t="n">
        <f aca="false">AQ64*AT64*AU64/V64/1000</f>
        <v>28.9178362569092</v>
      </c>
      <c r="AW64" s="199" t="n">
        <f aca="false">((V64/2)/AU64)*AV64</f>
        <v>15.615631578731</v>
      </c>
      <c r="AX64" s="199" t="n">
        <f aca="false">AP64*AT64*(V64-AT64)/2000</f>
        <v>95.0603970301689</v>
      </c>
      <c r="AY64" s="199" t="n">
        <f aca="false">MAX((AR64*V64*V64)/8000,(AP64*V64*V64)/8000)</f>
        <v>346.495147174966</v>
      </c>
      <c r="AZ64" s="203" t="n">
        <f aca="false">MAX(AV64+AX64,AW64+AY64)</f>
        <v>362.110778753697</v>
      </c>
      <c r="BA64" s="198" t="n">
        <f aca="false">(AQ64*AU64/V64/1000)+(AP64*V64/2000)</f>
        <v>65.7915325247458</v>
      </c>
      <c r="BB64" s="908" t="str">
        <f aca="false">IF(AND(Z64&gt;AZ64,AB64&gt;BA64),"OK","NG")</f>
        <v>OK</v>
      </c>
      <c r="BC64" s="909" t="n">
        <f aca="false">((AF64+AG64)*(U64/12))+H64</f>
        <v>761.75</v>
      </c>
      <c r="BD64" s="903" t="n">
        <f aca="false">BC64/12</f>
        <v>63.4791666666667</v>
      </c>
      <c r="BE64" s="903" t="n">
        <f aca="false">AK64*(U64/12)</f>
        <v>1900</v>
      </c>
      <c r="BF64" s="903" t="n">
        <f aca="false">BE64/12</f>
        <v>158.333333333333</v>
      </c>
      <c r="BG64" s="200" t="n">
        <v>510</v>
      </c>
      <c r="BH64" s="910" t="n">
        <f aca="false">((BC64*V64*V64)/8000)+(AJ64*AT64*AU64/V64/1000)</f>
        <v>87.8348391203704</v>
      </c>
      <c r="BI64" s="911"/>
      <c r="BJ64" s="912" t="n">
        <v>0</v>
      </c>
      <c r="BK64" s="913" t="n">
        <f aca="false">S64-Y64/2</f>
        <v>3.06499636891794</v>
      </c>
      <c r="BL64" s="914" t="n">
        <v>1230</v>
      </c>
      <c r="BM64" s="852" t="n">
        <f aca="false">(5*(BD64)*((V64*12)^4))/(384*29000000*BG64)+((AJ64*(AT64*12)*((V64*12)/2)*((V64*12)^2-(AT64*12)^2-((V64*12)/2)^2))/(6*29000000*BG64*(V64*12)))</f>
        <v>0.720987292317444</v>
      </c>
      <c r="BN64" s="910" t="n">
        <f aca="false">(5*(BF64)*((V64*12)^4))/(384*29000000*BL64)+((AN64*(AT64*12)*((V64*12)/2)*((V64*12)^2-(AT64*12)^2-((V64*12)/2)^2))/(6*29000000*BL64*(V64*12)))</f>
        <v>0.651990563666947</v>
      </c>
      <c r="BO64" s="901" t="n">
        <f aca="false">(V64/360)*12</f>
        <v>0.9</v>
      </c>
      <c r="BP64" s="915" t="str">
        <f aca="false">IF(BM64&gt;BO64,"NG","OK")</f>
        <v>OK</v>
      </c>
      <c r="BQ64" s="915" t="str">
        <f aca="false">IF(BN64&gt;BO64,"NG","OK")</f>
        <v>OK</v>
      </c>
    </row>
    <row r="65" customFormat="false" ht="11.25" hidden="false" customHeight="false" outlineLevel="0" collapsed="false">
      <c r="B65" s="143" t="n">
        <v>1</v>
      </c>
      <c r="C65" s="144" t="n">
        <f aca="false">B65*V65*$H65/1000</f>
        <v>0.312</v>
      </c>
      <c r="D65" s="30"/>
      <c r="E65" s="249" t="s">
        <v>210</v>
      </c>
      <c r="F65" s="882" t="s">
        <v>211</v>
      </c>
      <c r="G65" s="114" t="s">
        <v>212</v>
      </c>
      <c r="H65" s="114" t="n">
        <v>16</v>
      </c>
      <c r="I65" s="115"/>
      <c r="J65" s="116" t="n">
        <v>4.71</v>
      </c>
      <c r="K65" s="116" t="n">
        <v>12</v>
      </c>
      <c r="L65" s="117" t="n">
        <v>0.22</v>
      </c>
      <c r="M65" s="118"/>
      <c r="N65" s="119"/>
      <c r="O65" s="251" t="str">
        <f aca="false">IF(M65&lt;1.1*((N65*29000)/P65)^0.5,1,"NO")</f>
        <v>NO</v>
      </c>
      <c r="P65" s="252" t="n">
        <v>50</v>
      </c>
      <c r="Q65" s="45" t="n">
        <v>1.5</v>
      </c>
      <c r="R65" s="252" t="n">
        <v>4</v>
      </c>
      <c r="S65" s="116" t="n">
        <v>4</v>
      </c>
      <c r="T65" s="252" t="n">
        <v>115</v>
      </c>
      <c r="U65" s="118" t="n">
        <v>78.75</v>
      </c>
      <c r="V65" s="116" t="n">
        <v>19.5</v>
      </c>
      <c r="W65" s="123" t="n">
        <f aca="false">MIN((V65/4)*12,U65)</f>
        <v>58.5</v>
      </c>
      <c r="X65" s="124" t="n">
        <f aca="false">J65*P65</f>
        <v>235.5</v>
      </c>
      <c r="Y65" s="125" t="n">
        <f aca="false">(J65*P65)/(0.85*R65*W65)</f>
        <v>1.18401206636501</v>
      </c>
      <c r="Z65" s="126" t="n">
        <f aca="false">(0.9*((J65*P65*(K65/2))+(0.85*R65*Y65*W65*(S65-(Y65/2)))))/12</f>
        <v>166.168693438914</v>
      </c>
      <c r="AA65" s="127" t="n">
        <f aca="false">IF(I65="v",0.9,1)</f>
        <v>1</v>
      </c>
      <c r="AB65" s="135" t="n">
        <f aca="false">IF(O65="NO",AA65*0.6*P65*K65*L65,AA65*0.6*P65*K65*L65*O65)</f>
        <v>79.2</v>
      </c>
      <c r="AC65" s="51" t="n">
        <v>17.2</v>
      </c>
      <c r="AD65" s="254" t="n">
        <f aca="false">(X65/AC65)*2</f>
        <v>27.3837209302326</v>
      </c>
      <c r="AE65" s="252" t="n">
        <v>30</v>
      </c>
      <c r="AF65" s="252" t="n">
        <v>1.6</v>
      </c>
      <c r="AG65" s="118" t="n">
        <v>29</v>
      </c>
      <c r="AH65" s="118" t="n">
        <v>0</v>
      </c>
      <c r="AI65" s="827" t="n">
        <f aca="false">((AE65+AG65+AF65)*(U65/12))+H65+AH65</f>
        <v>413.6875</v>
      </c>
      <c r="AJ65" s="916" t="n">
        <v>13404</v>
      </c>
      <c r="AK65" s="118" t="n">
        <v>80</v>
      </c>
      <c r="AL65" s="123" t="n">
        <f aca="false">IF(0.25+(15/($F$8*V65*(U65/12))^0.5)&gt;0.5,IF(0.25+(15/($F$8*V65*(U65/12))^0.5)&gt;1,1,0.25+(15/($F$8*V65*(U65/12))^0.5)),0.5)</f>
        <v>1</v>
      </c>
      <c r="AM65" s="254" t="n">
        <f aca="false">(AK65*AL65)*(U65/12)</f>
        <v>525</v>
      </c>
      <c r="AN65" s="894" t="n">
        <v>2188</v>
      </c>
      <c r="AO65" s="254" t="n">
        <f aca="false">AN65*AL65</f>
        <v>2188</v>
      </c>
      <c r="AP65" s="254" t="n">
        <f aca="false">(1.2*AI65)+(1.6*AM65)</f>
        <v>1336.425</v>
      </c>
      <c r="AQ65" s="254" t="n">
        <f aca="false">(1.2*AJ65)+(1.6*AO65)</f>
        <v>19585.6</v>
      </c>
      <c r="AR65" s="254" t="n">
        <f aca="false">1.4*AI65</f>
        <v>579.1625</v>
      </c>
      <c r="AS65" s="254" t="n">
        <f aca="false">1.4*AJ65</f>
        <v>18765.6</v>
      </c>
      <c r="AT65" s="894" t="n">
        <v>2</v>
      </c>
      <c r="AU65" s="894" t="n">
        <v>17.5</v>
      </c>
      <c r="AV65" s="254" t="n">
        <f aca="false">AQ65*AT65*AU65/V65/1000</f>
        <v>35.153641025641</v>
      </c>
      <c r="AW65" s="254" t="n">
        <f aca="false">((V65/2)/AU65)*AV65</f>
        <v>19.5856</v>
      </c>
      <c r="AX65" s="254" t="n">
        <f aca="false">AP65*AT65*(V65-AT65)/2000</f>
        <v>23.3874375</v>
      </c>
      <c r="AY65" s="254" t="n">
        <f aca="false">MAX((AR65*V65*V65)/8000,(AP65*V65*V65)/8000)</f>
        <v>63.52195078125</v>
      </c>
      <c r="AZ65" s="123" t="n">
        <f aca="false">MAX(AV65+AX65,AW65+AY65)</f>
        <v>83.10755078125</v>
      </c>
      <c r="BA65" s="135" t="n">
        <f aca="false">(AQ65*AU65/V65/1000)+(AP65*V65/2000)</f>
        <v>30.6069642628205</v>
      </c>
      <c r="BB65" s="136" t="str">
        <f aca="false">IF(AND(Z65&gt;AZ65,AB65&gt;BA65),"OK","NG")</f>
        <v>OK</v>
      </c>
      <c r="BC65" s="137" t="n">
        <f aca="false">((AF65+AG65)*(U65/12))+H65</f>
        <v>216.8125</v>
      </c>
      <c r="BD65" s="254" t="n">
        <f aca="false">BC65/12</f>
        <v>18.0677083333333</v>
      </c>
      <c r="BE65" s="254" t="n">
        <f aca="false">AK65*(U65/12)</f>
        <v>525</v>
      </c>
      <c r="BF65" s="254" t="n">
        <f aca="false">BE65/12</f>
        <v>43.75</v>
      </c>
      <c r="BG65" s="118" t="n">
        <v>103</v>
      </c>
      <c r="BH65" s="139" t="n">
        <f aca="false">((BC65*V65*V65)/8000)+(AJ65*AT65*AU65/V65/1000)</f>
        <v>34.3638306790865</v>
      </c>
      <c r="BI65" s="52"/>
      <c r="BJ65" s="140" t="n">
        <v>0</v>
      </c>
      <c r="BK65" s="829" t="n">
        <f aca="false">S65-Y65/2</f>
        <v>3.4079939668175</v>
      </c>
      <c r="BL65" s="917" t="n">
        <v>312</v>
      </c>
      <c r="BM65" s="127" t="n">
        <f aca="false">(5*(BD65)*((V65*12)^4))/(384*29000000*BG65)+((AJ65*(AT65*12)*((V65*12)/2)*((V65*12)^2-(AT65*12)^2-((V65*12)/2)^2))/(6*29000000*BG65*(V65*12)))</f>
        <v>0.599542590836986</v>
      </c>
      <c r="BN65" s="139" t="n">
        <f aca="false">(5*(BF65)*((V65*12)^4))/(384*29000000*BL65)+((AN65*(AT65*12)*((V65*12)/2)*((V65*12)^2-(AT65*12)^2-((V65*12)/2)^2))/(6*29000000*BL65*(V65*12)))</f>
        <v>0.208350876357344</v>
      </c>
      <c r="BO65" s="126" t="n">
        <f aca="false">(V65/360)*12</f>
        <v>0.65</v>
      </c>
      <c r="BP65" s="136" t="str">
        <f aca="false">IF(BM65&gt;BO65,"NG","OK")</f>
        <v>OK</v>
      </c>
      <c r="BQ65" s="136" t="str">
        <f aca="false">IF(BN65&gt;BO65,"NG","OK")</f>
        <v>OK</v>
      </c>
    </row>
    <row r="66" customFormat="false" ht="12" hidden="false" customHeight="false" outlineLevel="0" collapsed="false">
      <c r="B66" s="287" t="n">
        <v>1</v>
      </c>
      <c r="C66" s="144" t="n">
        <f aca="false">B66*V66*$H66/1000</f>
        <v>0.312</v>
      </c>
      <c r="D66" s="30"/>
      <c r="E66" s="329" t="s">
        <v>213</v>
      </c>
      <c r="F66" s="918" t="s">
        <v>179</v>
      </c>
      <c r="G66" s="330" t="s">
        <v>212</v>
      </c>
      <c r="H66" s="330" t="n">
        <v>16</v>
      </c>
      <c r="I66" s="210"/>
      <c r="J66" s="211" t="n">
        <v>4.71</v>
      </c>
      <c r="K66" s="211" t="n">
        <v>12</v>
      </c>
      <c r="L66" s="212" t="n">
        <v>0.22</v>
      </c>
      <c r="M66" s="213"/>
      <c r="N66" s="270"/>
      <c r="O66" s="864" t="str">
        <f aca="false">IF(M66&lt;1.1*((N66*29000)/P66)^0.5,1,"NO")</f>
        <v>NO</v>
      </c>
      <c r="P66" s="778" t="n">
        <v>50</v>
      </c>
      <c r="Q66" s="27" t="n">
        <v>1.5</v>
      </c>
      <c r="R66" s="778" t="n">
        <v>4</v>
      </c>
      <c r="S66" s="861" t="n">
        <v>4</v>
      </c>
      <c r="T66" s="778" t="n">
        <v>115</v>
      </c>
      <c r="U66" s="218" t="n">
        <v>78.75</v>
      </c>
      <c r="V66" s="211" t="n">
        <v>19.5</v>
      </c>
      <c r="W66" s="275" t="n">
        <f aca="false">MIN((V66/4)*12,U66)</f>
        <v>58.5</v>
      </c>
      <c r="X66" s="331" t="n">
        <f aca="false">J66*P66</f>
        <v>235.5</v>
      </c>
      <c r="Y66" s="332" t="n">
        <f aca="false">(J66*P66)/(0.85*R66*W66)</f>
        <v>1.18401206636501</v>
      </c>
      <c r="Z66" s="878" t="n">
        <f aca="false">(0.9*((J66*P66*(K66/2))+(0.85*R66*Y66*W66*(S66-(Y66/2)))))/12</f>
        <v>166.168693438914</v>
      </c>
      <c r="AA66" s="866" t="n">
        <f aca="false">IF(I66="v",0.9,1)</f>
        <v>1</v>
      </c>
      <c r="AB66" s="867" t="n">
        <f aca="false">IF(O66="NO",AA66*0.6*P66*K66*L66,AA66*0.6*P66*K66*L66*O66)</f>
        <v>79.2</v>
      </c>
      <c r="AC66" s="27" t="n">
        <v>17.2</v>
      </c>
      <c r="AD66" s="217" t="n">
        <f aca="false">(X66/AC66)*2</f>
        <v>27.3837209302326</v>
      </c>
      <c r="AE66" s="272" t="n">
        <v>30</v>
      </c>
      <c r="AF66" s="272" t="n">
        <v>1.6</v>
      </c>
      <c r="AG66" s="213" t="n">
        <v>29</v>
      </c>
      <c r="AH66" s="213" t="n">
        <v>0</v>
      </c>
      <c r="AI66" s="282" t="n">
        <f aca="false">((AE66+AG66+AF66)*(U66/12))+H66+AH66</f>
        <v>413.6875</v>
      </c>
      <c r="AJ66" s="214" t="n">
        <v>13404</v>
      </c>
      <c r="AK66" s="213" t="n">
        <v>80</v>
      </c>
      <c r="AL66" s="275" t="n">
        <f aca="false">IF(0.25+(15/($F$8*V66*(U66/12))^0.5)&gt;0.5,IF(0.25+(15/($F$8*V66*(U66/12))^0.5)&gt;1,1,0.25+(15/($F$8*V66*(U66/12))^0.5)),0.5)</f>
        <v>1</v>
      </c>
      <c r="AM66" s="217" t="n">
        <f aca="false">(AK66*AL66)*(U66/12)</f>
        <v>525</v>
      </c>
      <c r="AN66" s="285" t="n">
        <v>2188</v>
      </c>
      <c r="AO66" s="868" t="n">
        <f aca="false">AN66*AL66</f>
        <v>2188</v>
      </c>
      <c r="AP66" s="217" t="n">
        <f aca="false">(1.2*AI66)+(1.6*AM66)</f>
        <v>1336.425</v>
      </c>
      <c r="AQ66" s="217" t="n">
        <f aca="false">(1.2*AJ66)+(1.6*AO66)</f>
        <v>19585.6</v>
      </c>
      <c r="AR66" s="217" t="n">
        <f aca="false">1.4*AI66</f>
        <v>579.1625</v>
      </c>
      <c r="AS66" s="217" t="n">
        <f aca="false">1.4*AJ66</f>
        <v>18765.6</v>
      </c>
      <c r="AT66" s="285" t="n">
        <v>2</v>
      </c>
      <c r="AU66" s="285" t="n">
        <v>17.5</v>
      </c>
      <c r="AV66" s="868" t="n">
        <f aca="false">AQ66*AT66*AU66/V66/1000</f>
        <v>35.153641025641</v>
      </c>
      <c r="AW66" s="868" t="n">
        <f aca="false">((V66/2)/AU66)*AV66</f>
        <v>19.5856</v>
      </c>
      <c r="AX66" s="868" t="n">
        <f aca="false">AP66*AT66*(V66-AT66)/2000</f>
        <v>23.3874375</v>
      </c>
      <c r="AY66" s="868" t="n">
        <f aca="false">MAX((AR66*V66*V66)/8000,(AP66*V66*V66)/8000)</f>
        <v>63.52195078125</v>
      </c>
      <c r="AZ66" s="275" t="n">
        <f aca="false">MAX(AV66+AX66,AW66+AY66)</f>
        <v>83.10755078125</v>
      </c>
      <c r="BA66" s="867" t="n">
        <f aca="false">(AQ66*AU66/V66/1000)+(AP66*V66/2000)</f>
        <v>30.6069642628205</v>
      </c>
      <c r="BB66" s="879" t="str">
        <f aca="false">IF(AND(Z66&gt;AZ66,AB66&gt;BA66),"OK","NG")</f>
        <v>OK</v>
      </c>
      <c r="BC66" s="871" t="n">
        <f aca="false">((AF66+AG66)*(U66/12))+H66</f>
        <v>216.8125</v>
      </c>
      <c r="BD66" s="217" t="n">
        <f aca="false">BC66/12</f>
        <v>18.0677083333333</v>
      </c>
      <c r="BE66" s="217" t="n">
        <f aca="false">AK66*(U66/12)</f>
        <v>525</v>
      </c>
      <c r="BF66" s="217" t="n">
        <f aca="false">BE66/12</f>
        <v>43.75</v>
      </c>
      <c r="BG66" s="213" t="n">
        <v>103</v>
      </c>
      <c r="BH66" s="873" t="n">
        <f aca="false">((BC66*V66*V66)/8000)+(AJ66*AT66*AU66/V66/1000)</f>
        <v>34.3638306790865</v>
      </c>
      <c r="BI66" s="822"/>
      <c r="BJ66" s="89" t="n">
        <v>0</v>
      </c>
      <c r="BK66" s="919" t="n">
        <f aca="false">S66-Y66/2</f>
        <v>3.4079939668175</v>
      </c>
      <c r="BL66" s="876" t="n">
        <v>312</v>
      </c>
      <c r="BM66" s="866" t="n">
        <f aca="false">(5*(BD66)*((V66*12)^4))/(384*29000000*BG66)+((AJ66*(AT66*12)*((V66*12)/2)*((V66*12)^2-(AT66*12)^2-((V66*12)/2)^2))/(6*29000000*BG66*(V66*12)))</f>
        <v>0.599542590836986</v>
      </c>
      <c r="BN66" s="873" t="n">
        <f aca="false">(5*(BF66)*((V66*12)^4))/(384*29000000*BL66)+((AN66*(AT66*12)*((V66*12)/2)*((V66*12)^2-(AT66*12)^2-((V66*12)/2)^2))/(6*29000000*BL66*(V66*12)))</f>
        <v>0.208350876357344</v>
      </c>
      <c r="BO66" s="878" t="n">
        <f aca="false">(V66/360)*12</f>
        <v>0.65</v>
      </c>
      <c r="BP66" s="879" t="str">
        <f aca="false">IF(BM66&gt;BO66,"NG","OK")</f>
        <v>OK</v>
      </c>
      <c r="BQ66" s="879" t="str">
        <f aca="false">IF(BN66&gt;BO66,"NG","OK")</f>
        <v>OK</v>
      </c>
    </row>
    <row r="67" customFormat="false" ht="11.25" hidden="false" customHeight="false" outlineLevel="0" collapsed="false">
      <c r="B67" s="143" t="n">
        <v>1</v>
      </c>
      <c r="C67" s="111" t="n">
        <f aca="false">B67*V67*$H67/1000</f>
        <v>0.312</v>
      </c>
      <c r="D67" s="30"/>
      <c r="E67" s="261" t="s">
        <v>189</v>
      </c>
      <c r="F67" s="832" t="s">
        <v>214</v>
      </c>
      <c r="G67" s="113" t="s">
        <v>212</v>
      </c>
      <c r="H67" s="113" t="n">
        <v>16</v>
      </c>
      <c r="I67" s="263"/>
      <c r="J67" s="194" t="n">
        <v>4.71</v>
      </c>
      <c r="K67" s="194" t="n">
        <v>12</v>
      </c>
      <c r="L67" s="264" t="n">
        <v>0.22</v>
      </c>
      <c r="M67" s="265"/>
      <c r="N67" s="266"/>
      <c r="O67" s="267" t="str">
        <f aca="false">IF(M67&lt;1.1*((N67*29000)/P67)^0.5,1,"NO")</f>
        <v>NO</v>
      </c>
      <c r="P67" s="268" t="n">
        <v>50</v>
      </c>
      <c r="Q67" s="10" t="n">
        <v>1.5</v>
      </c>
      <c r="R67" s="268" t="n">
        <v>4</v>
      </c>
      <c r="S67" s="194" t="n">
        <v>4</v>
      </c>
      <c r="T67" s="268" t="n">
        <v>115</v>
      </c>
      <c r="U67" s="169" t="n">
        <v>78.75</v>
      </c>
      <c r="V67" s="194" t="n">
        <v>19.5</v>
      </c>
      <c r="W67" s="257" t="n">
        <f aca="false">MIN((V67/4)*12,U67)</f>
        <v>58.5</v>
      </c>
      <c r="X67" s="196" t="n">
        <f aca="false">J67*P67</f>
        <v>235.5</v>
      </c>
      <c r="Y67" s="197" t="n">
        <f aca="false">(J67*P67)/(0.85*R67*W67)</f>
        <v>1.18401206636501</v>
      </c>
      <c r="Z67" s="159" t="n">
        <f aca="false">(0.9*((J67*P67*(K67/2))+(0.85*R67*Y67*W67*(S67-(Y67/2)))))/12</f>
        <v>166.168693438914</v>
      </c>
      <c r="AA67" s="160" t="n">
        <f aca="false">IF(I67="v",0.9,1)</f>
        <v>1</v>
      </c>
      <c r="AB67" s="259" t="n">
        <f aca="false">IF(O67="NO",AA67*0.6*P67*K67*L67,AA67*0.6*P67*K67*L67*O67)</f>
        <v>79.2</v>
      </c>
      <c r="AC67" s="920" t="n">
        <v>17.2</v>
      </c>
      <c r="AD67" s="180" t="n">
        <f aca="false">(X67/AC67)*2</f>
        <v>27.3837209302326</v>
      </c>
      <c r="AE67" s="268" t="n">
        <v>30</v>
      </c>
      <c r="AF67" s="268" t="n">
        <v>1.6</v>
      </c>
      <c r="AG67" s="265" t="n">
        <v>29</v>
      </c>
      <c r="AH67" s="265" t="n">
        <v>0</v>
      </c>
      <c r="AI67" s="255" t="n">
        <f aca="false">((AE67+AG67+AF67)*(U67/12))+H67+AH67</f>
        <v>413.6875</v>
      </c>
      <c r="AJ67" s="312" t="n">
        <v>13404</v>
      </c>
      <c r="AK67" s="265" t="n">
        <v>80</v>
      </c>
      <c r="AL67" s="123" t="n">
        <f aca="false">IF(0.25+(15/($F$8*V67*(U67/12))^0.5)&gt;0.5,IF(0.25+(15/($F$8*V67*(U67/12))^0.5)&gt;1,1,0.25+(15/($F$8*V67*(U67/12))^0.5)),0.5)</f>
        <v>1</v>
      </c>
      <c r="AM67" s="180" t="n">
        <f aca="false">(AK67*AL67)*(U67/12)</f>
        <v>525</v>
      </c>
      <c r="AN67" s="258" t="n">
        <v>2188</v>
      </c>
      <c r="AO67" s="180" t="n">
        <f aca="false">AN67*AL67</f>
        <v>2188</v>
      </c>
      <c r="AP67" s="180" t="n">
        <f aca="false">(1.2*AI67)+(1.6*AM67)</f>
        <v>1336.425</v>
      </c>
      <c r="AQ67" s="180" t="n">
        <f aca="false">(1.2*AJ67)+(1.6*AO67)</f>
        <v>19585.6</v>
      </c>
      <c r="AR67" s="180" t="n">
        <f aca="false">1.4*AI67</f>
        <v>579.1625</v>
      </c>
      <c r="AS67" s="180" t="n">
        <f aca="false">1.4*AJ67</f>
        <v>18765.6</v>
      </c>
      <c r="AT67" s="258" t="n">
        <v>2</v>
      </c>
      <c r="AU67" s="258" t="n">
        <v>17.5</v>
      </c>
      <c r="AV67" s="180" t="n">
        <f aca="false">AQ67*AT67*AU67/V67/1000</f>
        <v>35.153641025641</v>
      </c>
      <c r="AW67" s="180" t="n">
        <f aca="false">((V67/2)/AU67)*AV67</f>
        <v>19.5856</v>
      </c>
      <c r="AX67" s="180" t="n">
        <f aca="false">AP67*AT67*(V67-AT67)/2000</f>
        <v>23.3874375</v>
      </c>
      <c r="AY67" s="180" t="n">
        <f aca="false">MAX((AR67*V67*V67)/8000,(AP67*V67*V67)/8000)</f>
        <v>63.52195078125</v>
      </c>
      <c r="AZ67" s="257" t="n">
        <f aca="false">MAX(AV67+AX67,AW67+AY67)</f>
        <v>83.10755078125</v>
      </c>
      <c r="BA67" s="259" t="n">
        <f aca="false">(AQ67*AU67/V67/1000)+(AP67*V67/2000)</f>
        <v>30.6069642628205</v>
      </c>
      <c r="BB67" s="175" t="str">
        <f aca="false">IF(AND(Z67&gt;AZ67,AB67&gt;BA67),"OK","NG")</f>
        <v>OK</v>
      </c>
      <c r="BC67" s="168" t="n">
        <f aca="false">((AF67+AG67)*(U67/12))+H67</f>
        <v>216.8125</v>
      </c>
      <c r="BD67" s="180" t="n">
        <f aca="false">BC67/12</f>
        <v>18.0677083333333</v>
      </c>
      <c r="BE67" s="180" t="n">
        <f aca="false">AK67*(U67/12)</f>
        <v>525</v>
      </c>
      <c r="BF67" s="180" t="n">
        <f aca="false">BE67/12</f>
        <v>43.75</v>
      </c>
      <c r="BG67" s="265" t="n">
        <v>103</v>
      </c>
      <c r="BH67" s="181" t="n">
        <f aca="false">((BC67*V67*V67)/8000)+(AJ67*AT67*AU67/V67/1000)</f>
        <v>34.3638306790865</v>
      </c>
      <c r="BI67" s="921"/>
      <c r="BJ67" s="260" t="n">
        <v>0</v>
      </c>
      <c r="BK67" s="922" t="n">
        <f aca="false">S67-Y67/2</f>
        <v>3.4079939668175</v>
      </c>
      <c r="BL67" s="923" t="n">
        <v>312</v>
      </c>
      <c r="BM67" s="160" t="n">
        <f aca="false">(5*(BD67)*((V67*12)^4))/(384*29000000*BG67)+((AJ67*(AT67*12)*((V67*12)/2)*((V67*12)^2-(AT67*12)^2-((V67*12)/2)^2))/(6*29000000*BG67*(V67*12)))</f>
        <v>0.599542590836986</v>
      </c>
      <c r="BN67" s="181" t="n">
        <f aca="false">(5*(BF67)*((V67*12)^4))/(384*29000000*BL67)+((AN67*(AT67*12)*((V67*12)/2)*((V67*12)^2-(AT67*12)^2-((V67*12)/2)^2))/(6*29000000*BL67*(V67*12)))</f>
        <v>0.208350876357344</v>
      </c>
      <c r="BO67" s="159" t="n">
        <f aca="false">(V67/360)*12</f>
        <v>0.65</v>
      </c>
      <c r="BP67" s="175" t="str">
        <f aca="false">IF(BM67&gt;BO67,"NG","OK")</f>
        <v>OK</v>
      </c>
      <c r="BQ67" s="175" t="str">
        <f aca="false">IF(BN67&gt;BO67,"NG","OK")</f>
        <v>OK</v>
      </c>
    </row>
    <row r="68" customFormat="false" ht="12" hidden="false" customHeight="false" outlineLevel="0" collapsed="false">
      <c r="B68" s="287" t="n">
        <v>1</v>
      </c>
      <c r="C68" s="887" t="n">
        <f aca="false">B68*V68*$H68/1000</f>
        <v>0.312</v>
      </c>
      <c r="D68" s="30"/>
      <c r="E68" s="329" t="s">
        <v>191</v>
      </c>
      <c r="F68" s="777" t="s">
        <v>215</v>
      </c>
      <c r="G68" s="330" t="s">
        <v>212</v>
      </c>
      <c r="H68" s="330" t="n">
        <v>16</v>
      </c>
      <c r="I68" s="210"/>
      <c r="J68" s="211" t="n">
        <v>4.71</v>
      </c>
      <c r="K68" s="211" t="n">
        <v>12</v>
      </c>
      <c r="L68" s="212" t="n">
        <v>0.22</v>
      </c>
      <c r="M68" s="213"/>
      <c r="N68" s="270"/>
      <c r="O68" s="864" t="str">
        <f aca="false">IF(M68&lt;1.1*((N68*29000)/P68)^0.5,1,"NO")</f>
        <v>NO</v>
      </c>
      <c r="P68" s="778" t="n">
        <v>50</v>
      </c>
      <c r="Q68" s="27" t="n">
        <v>1.5</v>
      </c>
      <c r="R68" s="778" t="n">
        <v>4</v>
      </c>
      <c r="S68" s="861" t="n">
        <v>4</v>
      </c>
      <c r="T68" s="778" t="n">
        <v>115</v>
      </c>
      <c r="U68" s="218" t="n">
        <v>78.75</v>
      </c>
      <c r="V68" s="861" t="n">
        <v>19.5</v>
      </c>
      <c r="W68" s="275" t="n">
        <f aca="false">MIN((V68/4)*12,U68)</f>
        <v>58.5</v>
      </c>
      <c r="X68" s="331" t="n">
        <f aca="false">J68*P68</f>
        <v>235.5</v>
      </c>
      <c r="Y68" s="332" t="n">
        <f aca="false">(J68*P68)/(0.85*R68*W68)</f>
        <v>1.18401206636501</v>
      </c>
      <c r="Z68" s="878" t="n">
        <f aca="false">(0.9*((J68*P68*(K68/2))+(0.85*R68*Y68*W68*(S68-(Y68/2)))))/12</f>
        <v>166.168693438914</v>
      </c>
      <c r="AA68" s="866" t="n">
        <f aca="false">IF(I68="v",0.9,1)</f>
        <v>1</v>
      </c>
      <c r="AB68" s="867" t="n">
        <f aca="false">IF(O68="NO",AA68*0.6*P68*K68*L68,AA68*0.6*P68*K68*L68*O68)</f>
        <v>79.2</v>
      </c>
      <c r="AC68" s="27" t="n">
        <v>17.2</v>
      </c>
      <c r="AD68" s="217" t="n">
        <f aca="false">(X68/AC68)*2</f>
        <v>27.3837209302326</v>
      </c>
      <c r="AE68" s="272" t="n">
        <v>30</v>
      </c>
      <c r="AF68" s="272" t="n">
        <v>1.6</v>
      </c>
      <c r="AG68" s="213" t="n">
        <v>29</v>
      </c>
      <c r="AH68" s="213" t="n">
        <v>0</v>
      </c>
      <c r="AI68" s="282" t="n">
        <f aca="false">((AE68+AG68+AF68)*(U68/12))+H68+AH68</f>
        <v>413.6875</v>
      </c>
      <c r="AJ68" s="214" t="n">
        <v>13404</v>
      </c>
      <c r="AK68" s="213" t="n">
        <v>80</v>
      </c>
      <c r="AL68" s="275" t="n">
        <f aca="false">IF(0.25+(15/($F$8*V68*(U68/12))^0.5)&gt;0.5,IF(0.25+(15/($F$8*V68*(U68/12))^0.5)&gt;1,1,0.25+(15/($F$8*V68*(U68/12))^0.5)),0.5)</f>
        <v>1</v>
      </c>
      <c r="AM68" s="217" t="n">
        <f aca="false">(AK68*AL68)*(U68/12)</f>
        <v>525</v>
      </c>
      <c r="AN68" s="285" t="n">
        <v>2188</v>
      </c>
      <c r="AO68" s="868" t="n">
        <f aca="false">AN68*AL68</f>
        <v>2188</v>
      </c>
      <c r="AP68" s="217" t="n">
        <f aca="false">(1.2*AI68)+(1.6*AM68)</f>
        <v>1336.425</v>
      </c>
      <c r="AQ68" s="217" t="n">
        <f aca="false">(1.2*AJ68)+(1.6*AO68)</f>
        <v>19585.6</v>
      </c>
      <c r="AR68" s="217" t="n">
        <f aca="false">1.4*AI68</f>
        <v>579.1625</v>
      </c>
      <c r="AS68" s="217" t="n">
        <f aca="false">1.4*AJ68</f>
        <v>18765.6</v>
      </c>
      <c r="AT68" s="285" t="n">
        <v>2</v>
      </c>
      <c r="AU68" s="285" t="n">
        <v>17.5</v>
      </c>
      <c r="AV68" s="868" t="n">
        <f aca="false">AQ68*AT68*AU68/V68/1000</f>
        <v>35.153641025641</v>
      </c>
      <c r="AW68" s="868" t="n">
        <f aca="false">((V68/2)/AU68)*AV68</f>
        <v>19.5856</v>
      </c>
      <c r="AX68" s="868" t="n">
        <f aca="false">AP68*AT68*(V68-AT68)/2000</f>
        <v>23.3874375</v>
      </c>
      <c r="AY68" s="868" t="n">
        <f aca="false">MAX((AR68*V68*V68)/8000,(AP68*V68*V68)/8000)</f>
        <v>63.52195078125</v>
      </c>
      <c r="AZ68" s="275" t="n">
        <f aca="false">MAX(AV68+AX68,AW68+AY68)</f>
        <v>83.10755078125</v>
      </c>
      <c r="BA68" s="867" t="n">
        <f aca="false">(AQ68*AU68/V68/1000)+(AP68*V68/2000)</f>
        <v>30.6069642628205</v>
      </c>
      <c r="BB68" s="879" t="str">
        <f aca="false">IF(AND(Z68&gt;AZ68,AB68&gt;BA68),"OK","NG")</f>
        <v>OK</v>
      </c>
      <c r="BC68" s="871" t="n">
        <f aca="false">((AF68+AG68)*(U68/12))+H68</f>
        <v>216.8125</v>
      </c>
      <c r="BD68" s="217" t="n">
        <f aca="false">BC68/12</f>
        <v>18.0677083333333</v>
      </c>
      <c r="BE68" s="217" t="n">
        <f aca="false">AK68*(U68/12)</f>
        <v>525</v>
      </c>
      <c r="BF68" s="217" t="n">
        <f aca="false">BE68/12</f>
        <v>43.75</v>
      </c>
      <c r="BG68" s="213" t="n">
        <v>103</v>
      </c>
      <c r="BH68" s="219" t="n">
        <f aca="false">((BC68*V68*V68)/8000)+(AJ68*AT68*AU68/V68/1000)</f>
        <v>34.3638306790865</v>
      </c>
      <c r="BI68" s="822"/>
      <c r="BJ68" s="89" t="n">
        <v>0</v>
      </c>
      <c r="BK68" s="919" t="n">
        <f aca="false">S68-Y68/2</f>
        <v>3.4079939668175</v>
      </c>
      <c r="BL68" s="290" t="n">
        <v>312</v>
      </c>
      <c r="BM68" s="866" t="n">
        <f aca="false">(5*(BD68)*((V68*12)^4))/(384*29000000*BG68)+((AJ68*(AT68*12)*((V68*12)/2)*((V68*12)^2-(AT68*12)^2-((V68*12)/2)^2))/(6*29000000*BG68*(V68*12)))</f>
        <v>0.599542590836986</v>
      </c>
      <c r="BN68" s="873" t="n">
        <f aca="false">(5*(BF68)*((V68*12)^4))/(384*29000000*BL68)+((AN68*(AT68*12)*((V68*12)/2)*((V68*12)^2-(AT68*12)^2-((V68*12)/2)^2))/(6*29000000*BL68*(V68*12)))</f>
        <v>0.208350876357344</v>
      </c>
      <c r="BO68" s="878" t="n">
        <f aca="false">(V68/360)*12</f>
        <v>0.65</v>
      </c>
      <c r="BP68" s="879" t="str">
        <f aca="false">IF(BM68&gt;BO68,"NG","OK")</f>
        <v>OK</v>
      </c>
      <c r="BQ68" s="879" t="str">
        <f aca="false">IF(BN68&gt;BO68,"NG","OK")</f>
        <v>OK</v>
      </c>
    </row>
    <row r="70" customFormat="false" ht="12" hidden="false" customHeight="false" outlineLevel="0" collapsed="false">
      <c r="B70" s="6"/>
      <c r="C70" s="335"/>
      <c r="E70" s="11"/>
      <c r="F70" s="12" t="s">
        <v>5</v>
      </c>
      <c r="G70" s="13"/>
      <c r="H70" s="13"/>
      <c r="I70" s="14" t="s">
        <v>6</v>
      </c>
      <c r="J70" s="14"/>
      <c r="K70" s="15" t="s">
        <v>7</v>
      </c>
      <c r="L70" s="16"/>
    </row>
    <row r="71" customFormat="false" ht="12" hidden="false" customHeight="false" outlineLevel="0" collapsed="false">
      <c r="B71" s="6"/>
      <c r="C71" s="335"/>
      <c r="E71" s="5"/>
      <c r="H71" s="1" t="s">
        <v>9</v>
      </c>
      <c r="J71" s="22"/>
      <c r="K71" s="16"/>
      <c r="L71" s="16"/>
    </row>
    <row r="72" customFormat="false" ht="11.25" hidden="false" customHeight="false" outlineLevel="0" collapsed="false">
      <c r="A72" s="3"/>
      <c r="B72" s="6"/>
      <c r="C72" s="335"/>
      <c r="E72" s="11"/>
      <c r="F72" s="1"/>
      <c r="J72" s="6"/>
      <c r="K72" s="79"/>
      <c r="L72" s="6"/>
    </row>
    <row r="73" customFormat="false" ht="12" hidden="false" customHeight="false" outlineLevel="0" collapsed="false">
      <c r="B73" s="27"/>
      <c r="G73" s="27"/>
      <c r="H73" s="27"/>
      <c r="I73" s="27"/>
      <c r="J73" s="816"/>
      <c r="K73" s="27"/>
      <c r="L73" s="27"/>
      <c r="M73" s="27"/>
      <c r="N73" s="27"/>
      <c r="O73" s="27"/>
      <c r="P73" s="27"/>
      <c r="Q73" s="27"/>
      <c r="R73" s="27"/>
      <c r="S73" s="27"/>
      <c r="T73" s="27"/>
      <c r="U73" s="27"/>
      <c r="V73" s="27"/>
      <c r="W73" s="27"/>
      <c r="X73" s="27"/>
      <c r="Y73" s="27"/>
      <c r="Z73" s="27"/>
      <c r="AA73" s="27"/>
      <c r="AB73" s="27"/>
      <c r="AC73" s="27"/>
      <c r="AD73" s="27"/>
      <c r="AE73" s="27"/>
      <c r="AF73" s="27"/>
      <c r="AG73" s="27"/>
      <c r="AH73" s="27"/>
      <c r="AI73" s="27"/>
      <c r="AJ73" s="27"/>
      <c r="AK73" s="27"/>
      <c r="AL73" s="27"/>
      <c r="AM73" s="27"/>
      <c r="AN73" s="27"/>
      <c r="AO73" s="27"/>
      <c r="AP73" s="27"/>
      <c r="AQ73" s="27"/>
      <c r="AR73" s="27"/>
      <c r="AS73" s="27"/>
      <c r="AT73" s="27"/>
      <c r="AU73" s="27"/>
      <c r="AV73" s="27"/>
      <c r="AW73" s="27"/>
      <c r="AX73" s="27"/>
      <c r="AY73" s="27"/>
      <c r="AZ73" s="27"/>
      <c r="BA73" s="27"/>
      <c r="BB73" s="27"/>
      <c r="BC73" s="27"/>
      <c r="BD73" s="27"/>
      <c r="BE73" s="27"/>
      <c r="BF73" s="27"/>
    </row>
    <row r="74" customFormat="false" ht="12" hidden="false" customHeight="false" outlineLevel="0" collapsed="false">
      <c r="B74" s="817"/>
      <c r="C74" s="818"/>
      <c r="D74" s="30"/>
      <c r="E74" s="31" t="s">
        <v>264</v>
      </c>
      <c r="F74" s="924" t="s">
        <v>217</v>
      </c>
      <c r="G74" s="27"/>
      <c r="H74" s="27"/>
      <c r="I74" s="821"/>
      <c r="J74" s="27"/>
      <c r="K74" s="816"/>
      <c r="L74" s="27"/>
      <c r="M74" s="816"/>
      <c r="N74" s="889"/>
      <c r="O74" s="27"/>
      <c r="P74" s="27"/>
      <c r="Q74" s="27"/>
      <c r="R74" s="27"/>
      <c r="S74" s="27"/>
      <c r="T74" s="27"/>
      <c r="U74" s="27"/>
      <c r="V74" s="27"/>
      <c r="W74" s="27"/>
      <c r="X74" s="27"/>
      <c r="Y74" s="822"/>
      <c r="AE74" s="27"/>
      <c r="AF74" s="27"/>
      <c r="AG74" s="27"/>
      <c r="AH74" s="27"/>
      <c r="AI74" s="27"/>
      <c r="AJ74" s="27"/>
      <c r="AK74" s="27"/>
      <c r="AL74" s="27"/>
      <c r="AM74" s="27"/>
      <c r="AN74" s="27"/>
      <c r="AQ74" s="822"/>
      <c r="AR74" s="27"/>
      <c r="AS74" s="27"/>
      <c r="AT74" s="27"/>
      <c r="AU74" s="27"/>
      <c r="AV74" s="27"/>
      <c r="AW74" s="27"/>
      <c r="AX74" s="27"/>
      <c r="AY74" s="27"/>
      <c r="AZ74" s="27"/>
      <c r="BA74" s="27"/>
      <c r="BB74" s="27"/>
      <c r="BC74" s="27"/>
      <c r="BD74" s="27"/>
      <c r="BE74" s="27"/>
      <c r="BF74" s="822"/>
    </row>
    <row r="75" customFormat="false" ht="11.25" hidden="false" customHeight="false" outlineLevel="0" collapsed="false">
      <c r="B75" s="35" t="s">
        <v>22</v>
      </c>
      <c r="C75" s="36" t="s">
        <v>23</v>
      </c>
      <c r="D75" s="30"/>
      <c r="E75" s="37" t="s">
        <v>218</v>
      </c>
      <c r="F75" s="66" t="s">
        <v>219</v>
      </c>
      <c r="G75" s="38" t="s">
        <v>24</v>
      </c>
      <c r="H75" s="38"/>
      <c r="I75" s="39"/>
      <c r="J75" s="38"/>
      <c r="K75" s="38"/>
      <c r="L75" s="38"/>
      <c r="M75" s="40"/>
      <c r="N75" s="41"/>
      <c r="O75" s="38"/>
      <c r="P75" s="42"/>
      <c r="Q75" s="43" t="s">
        <v>25</v>
      </c>
      <c r="R75" s="44"/>
      <c r="S75" s="45" t="s">
        <v>26</v>
      </c>
      <c r="T75" s="46"/>
      <c r="U75" s="47" t="s">
        <v>27</v>
      </c>
      <c r="V75" s="48"/>
      <c r="W75" s="48"/>
      <c r="X75" s="49" t="s">
        <v>28</v>
      </c>
      <c r="Y75" s="50"/>
      <c r="Z75" s="823"/>
      <c r="AA75" s="51" t="s">
        <v>172</v>
      </c>
      <c r="AB75" s="52"/>
      <c r="AC75" s="43" t="s">
        <v>30</v>
      </c>
      <c r="AD75" s="48"/>
      <c r="AE75" s="53" t="s">
        <v>31</v>
      </c>
      <c r="AF75" s="53" t="s">
        <v>31</v>
      </c>
      <c r="AG75" s="54" t="s">
        <v>31</v>
      </c>
      <c r="AH75" s="49" t="s">
        <v>31</v>
      </c>
      <c r="AI75" s="53" t="s">
        <v>31</v>
      </c>
      <c r="AJ75" s="56" t="s">
        <v>33</v>
      </c>
      <c r="AK75" s="8" t="s">
        <v>33</v>
      </c>
      <c r="AL75" s="57" t="s">
        <v>33</v>
      </c>
      <c r="AM75" s="57" t="s">
        <v>34</v>
      </c>
      <c r="AN75" s="58" t="s">
        <v>35</v>
      </c>
      <c r="AO75" s="42"/>
      <c r="AP75" s="50"/>
      <c r="AQ75" s="59" t="s">
        <v>36</v>
      </c>
      <c r="AR75" s="55" t="s">
        <v>31</v>
      </c>
      <c r="AS75" s="49" t="s">
        <v>31</v>
      </c>
      <c r="AT75" s="53" t="s">
        <v>33</v>
      </c>
      <c r="AU75" s="53" t="s">
        <v>33</v>
      </c>
      <c r="AV75" s="55" t="s">
        <v>25</v>
      </c>
      <c r="AW75" s="62" t="s">
        <v>37</v>
      </c>
      <c r="AX75" s="62" t="s">
        <v>38</v>
      </c>
      <c r="AY75" s="53" t="s">
        <v>39</v>
      </c>
      <c r="AZ75" s="53" t="s">
        <v>40</v>
      </c>
      <c r="BA75" s="63" t="s">
        <v>41</v>
      </c>
      <c r="BB75" s="55" t="s">
        <v>42</v>
      </c>
      <c r="BC75" s="62" t="s">
        <v>43</v>
      </c>
      <c r="BD75" s="64" t="s">
        <v>44</v>
      </c>
      <c r="BE75" s="65" t="s">
        <v>31</v>
      </c>
      <c r="BF75" s="66" t="s">
        <v>33</v>
      </c>
    </row>
    <row r="76" customFormat="false" ht="11.25" hidden="false" customHeight="false" outlineLevel="0" collapsed="false">
      <c r="B76" s="67"/>
      <c r="C76" s="68"/>
      <c r="D76" s="30"/>
      <c r="E76" s="37"/>
      <c r="F76" s="80"/>
      <c r="G76" s="10"/>
      <c r="H76" s="10"/>
      <c r="I76" s="69"/>
      <c r="J76" s="10"/>
      <c r="K76" s="10"/>
      <c r="L76" s="10"/>
      <c r="M76" s="70"/>
      <c r="N76" s="71"/>
      <c r="O76" s="10"/>
      <c r="P76" s="72"/>
      <c r="Q76" s="49" t="s">
        <v>45</v>
      </c>
      <c r="R76" s="73"/>
      <c r="S76" s="74" t="s">
        <v>46</v>
      </c>
      <c r="T76" s="74" t="s">
        <v>47</v>
      </c>
      <c r="U76" s="58" t="s">
        <v>48</v>
      </c>
      <c r="V76" s="75"/>
      <c r="W76" s="75"/>
      <c r="Y76" s="76"/>
      <c r="Z76" s="62" t="s">
        <v>38</v>
      </c>
      <c r="AA76" s="78" t="s">
        <v>49</v>
      </c>
      <c r="AB76" s="62" t="s">
        <v>50</v>
      </c>
      <c r="AC76" s="49" t="s">
        <v>51</v>
      </c>
      <c r="AD76" s="53" t="s">
        <v>52</v>
      </c>
      <c r="AE76" s="53" t="s">
        <v>53</v>
      </c>
      <c r="AF76" s="53" t="s">
        <v>25</v>
      </c>
      <c r="AG76" s="53" t="s">
        <v>26</v>
      </c>
      <c r="AH76" s="8" t="s">
        <v>54</v>
      </c>
      <c r="AI76" s="53" t="s">
        <v>46</v>
      </c>
      <c r="AJ76" s="79"/>
      <c r="AK76" s="8" t="s">
        <v>55</v>
      </c>
      <c r="AL76" s="57" t="s">
        <v>56</v>
      </c>
      <c r="AM76" s="57" t="s">
        <v>57</v>
      </c>
      <c r="AN76" s="58"/>
      <c r="AO76" s="55" t="s">
        <v>37</v>
      </c>
      <c r="AP76" s="63" t="s">
        <v>58</v>
      </c>
      <c r="AQ76" s="80" t="s">
        <v>59</v>
      </c>
      <c r="AR76" s="55" t="s">
        <v>60</v>
      </c>
      <c r="AS76" s="6"/>
      <c r="AT76" s="75"/>
      <c r="AU76" s="75"/>
      <c r="AV76" s="55" t="s">
        <v>61</v>
      </c>
      <c r="AW76" s="63" t="s">
        <v>60</v>
      </c>
      <c r="AX76" s="77" t="s">
        <v>25</v>
      </c>
      <c r="AY76" s="79"/>
      <c r="AZ76" s="6"/>
      <c r="BA76" s="63" t="s">
        <v>62</v>
      </c>
      <c r="BB76" s="55" t="s">
        <v>63</v>
      </c>
      <c r="BC76" s="62"/>
      <c r="BD76" s="30"/>
      <c r="BE76" s="82" t="s">
        <v>64</v>
      </c>
      <c r="BF76" s="80" t="s">
        <v>64</v>
      </c>
    </row>
    <row r="77" customFormat="false" ht="11.25" hidden="false" customHeight="false" outlineLevel="0" collapsed="false">
      <c r="B77" s="67"/>
      <c r="C77" s="68"/>
      <c r="D77" s="30"/>
      <c r="E77" s="37"/>
      <c r="F77" s="80"/>
      <c r="G77" s="83" t="s">
        <v>65</v>
      </c>
      <c r="H77" s="79" t="s">
        <v>23</v>
      </c>
      <c r="I77" s="24" t="s">
        <v>66</v>
      </c>
      <c r="J77" s="53" t="s">
        <v>67</v>
      </c>
      <c r="K77" s="53" t="s">
        <v>68</v>
      </c>
      <c r="L77" s="53" t="s">
        <v>69</v>
      </c>
      <c r="M77" s="57" t="s">
        <v>70</v>
      </c>
      <c r="N77" s="84" t="s">
        <v>71</v>
      </c>
      <c r="O77" s="53" t="s">
        <v>72</v>
      </c>
      <c r="P77" s="53" t="s">
        <v>73</v>
      </c>
      <c r="Q77" s="49" t="s">
        <v>74</v>
      </c>
      <c r="R77" s="53" t="s">
        <v>75</v>
      </c>
      <c r="S77" s="53" t="s">
        <v>74</v>
      </c>
      <c r="T77" s="53" t="s">
        <v>23</v>
      </c>
      <c r="U77" s="58" t="s">
        <v>76</v>
      </c>
      <c r="V77" s="53" t="s">
        <v>9</v>
      </c>
      <c r="W77" s="53" t="s">
        <v>77</v>
      </c>
      <c r="X77" s="49" t="s">
        <v>78</v>
      </c>
      <c r="Y77" s="63" t="s">
        <v>79</v>
      </c>
      <c r="Z77" s="62" t="s">
        <v>80</v>
      </c>
      <c r="AA77" s="81"/>
      <c r="AB77" s="62"/>
      <c r="AC77" s="49" t="s">
        <v>81</v>
      </c>
      <c r="AD77" s="53" t="s">
        <v>82</v>
      </c>
      <c r="AE77" s="53" t="s">
        <v>164</v>
      </c>
      <c r="AF77" s="53" t="s">
        <v>84</v>
      </c>
      <c r="AG77" s="53"/>
      <c r="AH77" s="8" t="s">
        <v>85</v>
      </c>
      <c r="AI77" s="53"/>
      <c r="AJ77" s="75"/>
      <c r="AK77" s="8" t="s">
        <v>87</v>
      </c>
      <c r="AL77" s="57" t="s">
        <v>88</v>
      </c>
      <c r="AM77" s="53" t="s">
        <v>89</v>
      </c>
      <c r="AN77" s="55" t="s">
        <v>89</v>
      </c>
      <c r="AO77" s="55"/>
      <c r="AP77" s="63"/>
      <c r="AQ77" s="62" t="s">
        <v>91</v>
      </c>
      <c r="AR77" s="85"/>
      <c r="AS77" s="75"/>
      <c r="AT77" s="75"/>
      <c r="AU77" s="75"/>
      <c r="AV77" s="75"/>
      <c r="AW77" s="76"/>
      <c r="AX77" s="77" t="s">
        <v>92</v>
      </c>
      <c r="AY77" s="79"/>
      <c r="AZ77" s="75"/>
      <c r="BA77" s="30"/>
      <c r="BB77" s="79"/>
      <c r="BC77" s="76"/>
      <c r="BD77" s="67"/>
      <c r="BE77" s="67"/>
      <c r="BF77" s="67"/>
    </row>
    <row r="78" customFormat="false" ht="12" hidden="false" customHeight="false" outlineLevel="0" collapsed="false">
      <c r="B78" s="86"/>
      <c r="C78" s="87" t="s">
        <v>93</v>
      </c>
      <c r="D78" s="30"/>
      <c r="E78" s="88"/>
      <c r="F78" s="777"/>
      <c r="G78" s="89" t="s">
        <v>94</v>
      </c>
      <c r="H78" s="89" t="s">
        <v>95</v>
      </c>
      <c r="I78" s="90"/>
      <c r="J78" s="91" t="s">
        <v>96</v>
      </c>
      <c r="K78" s="91" t="s">
        <v>97</v>
      </c>
      <c r="L78" s="91" t="s">
        <v>97</v>
      </c>
      <c r="M78" s="92"/>
      <c r="N78" s="93"/>
      <c r="O78" s="91"/>
      <c r="P78" s="91" t="s">
        <v>98</v>
      </c>
      <c r="Q78" s="94" t="s">
        <v>97</v>
      </c>
      <c r="R78" s="91" t="s">
        <v>98</v>
      </c>
      <c r="S78" s="91" t="s">
        <v>97</v>
      </c>
      <c r="T78" s="91" t="s">
        <v>99</v>
      </c>
      <c r="U78" s="95" t="s">
        <v>97</v>
      </c>
      <c r="V78" s="91" t="s">
        <v>100</v>
      </c>
      <c r="W78" s="91" t="s">
        <v>97</v>
      </c>
      <c r="X78" s="94" t="s">
        <v>101</v>
      </c>
      <c r="Y78" s="96" t="s">
        <v>97</v>
      </c>
      <c r="Z78" s="62" t="s">
        <v>102</v>
      </c>
      <c r="AA78" s="81"/>
      <c r="AB78" s="63" t="s">
        <v>101</v>
      </c>
      <c r="AC78" s="49" t="s">
        <v>103</v>
      </c>
      <c r="AD78" s="53" t="s">
        <v>104</v>
      </c>
      <c r="AE78" s="53" t="s">
        <v>105</v>
      </c>
      <c r="AF78" s="53" t="s">
        <v>105</v>
      </c>
      <c r="AG78" s="55" t="s">
        <v>105</v>
      </c>
      <c r="AH78" s="55" t="s">
        <v>95</v>
      </c>
      <c r="AI78" s="53" t="s">
        <v>95</v>
      </c>
      <c r="AJ78" s="56" t="s">
        <v>105</v>
      </c>
      <c r="AK78" s="75"/>
      <c r="AL78" s="57" t="s">
        <v>95</v>
      </c>
      <c r="AM78" s="99" t="s">
        <v>95</v>
      </c>
      <c r="AN78" s="100" t="s">
        <v>95</v>
      </c>
      <c r="AO78" s="55" t="s">
        <v>102</v>
      </c>
      <c r="AP78" s="63" t="s">
        <v>101</v>
      </c>
      <c r="AQ78" s="64" t="s">
        <v>107</v>
      </c>
      <c r="AR78" s="101" t="s">
        <v>95</v>
      </c>
      <c r="AS78" s="102" t="s">
        <v>108</v>
      </c>
      <c r="AT78" s="103" t="s">
        <v>95</v>
      </c>
      <c r="AU78" s="103" t="s">
        <v>108</v>
      </c>
      <c r="AV78" s="104" t="s">
        <v>109</v>
      </c>
      <c r="AW78" s="105" t="s">
        <v>102</v>
      </c>
      <c r="AX78" s="105" t="s">
        <v>102</v>
      </c>
      <c r="AY78" s="91" t="s">
        <v>97</v>
      </c>
      <c r="AZ78" s="91" t="s">
        <v>97</v>
      </c>
      <c r="BA78" s="106" t="s">
        <v>109</v>
      </c>
      <c r="BB78" s="107" t="s">
        <v>97</v>
      </c>
      <c r="BC78" s="105" t="s">
        <v>97</v>
      </c>
      <c r="BD78" s="108" t="s">
        <v>97</v>
      </c>
      <c r="BE78" s="109" t="s">
        <v>107</v>
      </c>
      <c r="BF78" s="109" t="s">
        <v>107</v>
      </c>
    </row>
    <row r="79" customFormat="false" ht="11.25" hidden="false" customHeight="false" outlineLevel="0" collapsed="false">
      <c r="B79" s="110" t="n">
        <v>14</v>
      </c>
      <c r="C79" s="144" t="n">
        <f aca="false">B79*V79*$H79/1000</f>
        <v>2.94</v>
      </c>
      <c r="D79" s="30"/>
      <c r="E79" s="249" t="s">
        <v>272</v>
      </c>
      <c r="F79" s="826" t="s">
        <v>221</v>
      </c>
      <c r="G79" s="113" t="s">
        <v>111</v>
      </c>
      <c r="H79" s="114" t="n">
        <v>12</v>
      </c>
      <c r="I79" s="115"/>
      <c r="J79" s="116" t="n">
        <v>3.54</v>
      </c>
      <c r="K79" s="116" t="n">
        <v>9.87</v>
      </c>
      <c r="L79" s="117" t="n">
        <v>0.19</v>
      </c>
      <c r="M79" s="118"/>
      <c r="N79" s="119"/>
      <c r="O79" s="120" t="str">
        <f aca="false">IF(M79&lt;1.1*((N79*29000)/P79)^0.5,1,"NO")</f>
        <v>NO</v>
      </c>
      <c r="P79" s="48" t="n">
        <v>50</v>
      </c>
      <c r="Q79" s="38" t="n">
        <v>1.5</v>
      </c>
      <c r="R79" s="48" t="n">
        <v>4</v>
      </c>
      <c r="S79" s="121" t="n">
        <v>4</v>
      </c>
      <c r="T79" s="48" t="n">
        <v>115</v>
      </c>
      <c r="U79" s="122" t="n">
        <v>75</v>
      </c>
      <c r="V79" s="116" t="n">
        <v>17.5</v>
      </c>
      <c r="W79" s="123" t="n">
        <f aca="false">MIN((V79/4)*12,U79)</f>
        <v>52.5</v>
      </c>
      <c r="X79" s="124" t="n">
        <f aca="false">J79*P79</f>
        <v>177</v>
      </c>
      <c r="Y79" s="125" t="n">
        <f aca="false">(J79*P79)/(0.85*R79*W79)</f>
        <v>0.991596638655462</v>
      </c>
      <c r="Z79" s="126" t="n">
        <f aca="false">(0.9*((J79*P79*(K79/2))+(0.85*R79*Y79*W79*(S79-(Y79/2)))))/12</f>
        <v>112.030402310924</v>
      </c>
      <c r="AA79" s="127" t="n">
        <f aca="false">IF(I79="v",0.9,1)</f>
        <v>1</v>
      </c>
      <c r="AB79" s="128" t="n">
        <f aca="false">IF(O79="NO",AA79*0.6*P79*K79*L79,AA79*0.6*P79*K79*L79*O79)</f>
        <v>56.259</v>
      </c>
      <c r="AC79" s="38" t="n">
        <v>17.2</v>
      </c>
      <c r="AD79" s="129" t="n">
        <f aca="false">(X79/AC79)*2</f>
        <v>20.5813953488372</v>
      </c>
      <c r="AE79" s="48" t="n">
        <v>30</v>
      </c>
      <c r="AF79" s="48" t="n">
        <v>1.6</v>
      </c>
      <c r="AG79" s="130" t="n">
        <v>29</v>
      </c>
      <c r="AH79" s="130" t="n">
        <v>0</v>
      </c>
      <c r="AI79" s="131" t="n">
        <f aca="false">((AE79+AG79+AF79)*(U79/12))+H79+AH79</f>
        <v>390.75</v>
      </c>
      <c r="AJ79" s="122" t="n">
        <v>80</v>
      </c>
      <c r="AK79" s="123" t="n">
        <f aca="false">IF(0.25+(15/($F$8*V79*(U79/12))^0.5)&gt;0.5,IF(0.25+(15/($F$8*V79*(U79/12))^0.5)&gt;1,1,0.25+(15/($F$8*V79*(U79/12))^0.5)),0.5)</f>
        <v>1</v>
      </c>
      <c r="AL79" s="129" t="n">
        <f aca="false">(AJ79*AK79)*(U79/12)</f>
        <v>500</v>
      </c>
      <c r="AM79" s="129" t="n">
        <f aca="false">(1.2*AI79)+(1.6*AL79)</f>
        <v>1268.9</v>
      </c>
      <c r="AN79" s="129" t="n">
        <f aca="false">1.4*AI79</f>
        <v>547.05</v>
      </c>
      <c r="AO79" s="133" t="n">
        <f aca="false">MAX((AN79*V79*V79)/8000,(AM79*V79*V79)/8000)</f>
        <v>48.575078125</v>
      </c>
      <c r="AP79" s="135" t="n">
        <f aca="false">MAX(AN79*V79/2000,AM79*V79/2000)</f>
        <v>11.102875</v>
      </c>
      <c r="AQ79" s="136" t="str">
        <f aca="false">IF(AND(Z79&gt;AO79,AB79&gt;AP79),"OK","NG")</f>
        <v>OK</v>
      </c>
      <c r="AR79" s="137" t="n">
        <f aca="false">((AF79+AG79)*(U79/12))+H79</f>
        <v>203.25</v>
      </c>
      <c r="AS79" s="138" t="n">
        <f aca="false">AR79/12</f>
        <v>16.9375</v>
      </c>
      <c r="AT79" s="129" t="n">
        <f aca="false">AJ79*(U79/12)</f>
        <v>500</v>
      </c>
      <c r="AU79" s="129" t="n">
        <f aca="false">AT79/12</f>
        <v>41.6666666666667</v>
      </c>
      <c r="AV79" s="155" t="n">
        <v>53.8</v>
      </c>
      <c r="AW79" s="139" t="n">
        <f aca="false">(AR79*V79*V79)/8000</f>
        <v>7.7806640625</v>
      </c>
      <c r="AX79" s="110" t="n">
        <v>46.9</v>
      </c>
      <c r="AY79" s="140" t="n">
        <v>0</v>
      </c>
      <c r="AZ79" s="141" t="n">
        <f aca="false">S79-Y79/2</f>
        <v>3.50420168067227</v>
      </c>
      <c r="BA79" s="142" t="n">
        <v>180</v>
      </c>
      <c r="BB79" s="127" t="n">
        <f aca="false">(5*(AS79)*((V79*12)^4))/(384*29000000*AV79)</f>
        <v>0.274906490478985</v>
      </c>
      <c r="BC79" s="139" t="n">
        <f aca="false">(5*(AU79)*((V79*12)^4))/(384*29000000*BA79)</f>
        <v>0.202131600215517</v>
      </c>
      <c r="BD79" s="126" t="n">
        <f aca="false">(V79/360)*12</f>
        <v>0.583333333333333</v>
      </c>
      <c r="BE79" s="136" t="str">
        <f aca="false">IF(BB79&gt;BD79,"NG","OK")</f>
        <v>OK</v>
      </c>
      <c r="BF79" s="136" t="str">
        <f aca="false">IF(BC79&gt;BD79,"NG","OK")</f>
        <v>OK</v>
      </c>
    </row>
    <row r="80" customFormat="false" ht="12" hidden="false" customHeight="false" outlineLevel="0" collapsed="false">
      <c r="B80" s="287" t="n">
        <v>12</v>
      </c>
      <c r="C80" s="887" t="n">
        <f aca="false">B80*V80*$H80/1000</f>
        <v>2.808</v>
      </c>
      <c r="D80" s="30"/>
      <c r="E80" s="845" t="s">
        <v>222</v>
      </c>
      <c r="F80" s="832" t="s">
        <v>223</v>
      </c>
      <c r="G80" s="329" t="s">
        <v>111</v>
      </c>
      <c r="H80" s="330" t="n">
        <v>12</v>
      </c>
      <c r="I80" s="210"/>
      <c r="J80" s="211" t="n">
        <v>3.54</v>
      </c>
      <c r="K80" s="211" t="n">
        <v>9.87</v>
      </c>
      <c r="L80" s="212" t="n">
        <v>0.19</v>
      </c>
      <c r="M80" s="213"/>
      <c r="N80" s="270"/>
      <c r="O80" s="271" t="str">
        <f aca="false">IF(M80&lt;1.1*((N80*29000)/P80)^0.5,1,"NO")</f>
        <v>NO</v>
      </c>
      <c r="P80" s="272" t="n">
        <v>50</v>
      </c>
      <c r="Q80" s="273" t="n">
        <v>1.5</v>
      </c>
      <c r="R80" s="272" t="n">
        <v>4</v>
      </c>
      <c r="S80" s="211" t="n">
        <v>4</v>
      </c>
      <c r="T80" s="272" t="n">
        <v>115</v>
      </c>
      <c r="U80" s="274" t="n">
        <v>82.5</v>
      </c>
      <c r="V80" s="211" t="n">
        <v>19.5</v>
      </c>
      <c r="W80" s="284" t="n">
        <f aca="false">MIN((V80/4)*12,U80)</f>
        <v>58.5</v>
      </c>
      <c r="X80" s="157" t="n">
        <f aca="false">J80*P80</f>
        <v>177</v>
      </c>
      <c r="Y80" s="158" t="n">
        <f aca="false">(J80*P80)/(0.85*R80*W80)</f>
        <v>0.889894419306184</v>
      </c>
      <c r="Z80" s="159" t="n">
        <f aca="false">(0.9*((J80*P80*(K80/2))+(0.85*R80*Y80*W80*(S80-(Y80/2)))))/12</f>
        <v>112.705450791855</v>
      </c>
      <c r="AA80" s="160" t="n">
        <f aca="false">IF(I80="v",0.9,1)</f>
        <v>1</v>
      </c>
      <c r="AB80" s="161" t="n">
        <f aca="false">IF(O80="NO",AA80*0.6*P80*K80*L80,AA80*0.6*P80*K80*L80*O80)</f>
        <v>56.259</v>
      </c>
      <c r="AC80" s="162" t="n">
        <v>17.2</v>
      </c>
      <c r="AD80" s="163" t="n">
        <f aca="false">(X80/AC80)*2</f>
        <v>20.5813953488372</v>
      </c>
      <c r="AE80" s="153" t="n">
        <v>30</v>
      </c>
      <c r="AF80" s="153" t="n">
        <v>1.6</v>
      </c>
      <c r="AG80" s="150" t="n">
        <v>29</v>
      </c>
      <c r="AH80" s="150" t="n">
        <v>0</v>
      </c>
      <c r="AI80" s="164" t="n">
        <f aca="false">((AE80+AG80+AF80)*(U80/12))+H80+AH80</f>
        <v>428.625</v>
      </c>
      <c r="AJ80" s="155" t="n">
        <v>80</v>
      </c>
      <c r="AK80" s="203" t="n">
        <f aca="false">IF(0.25+(15/($F$8*V80*(U80/12))^0.5)&gt;0.5,IF(0.25+(15/($F$8*V80*(U80/12))^0.5)&gt;1,1,0.25+(15/($F$8*V80*(U80/12))^0.5)),0.5)</f>
        <v>1</v>
      </c>
      <c r="AL80" s="163" t="n">
        <f aca="false">(AJ80*AK80)*(U80/12)</f>
        <v>550</v>
      </c>
      <c r="AM80" s="163" t="n">
        <f aca="false">(1.2*AI80)+(1.6*AL80)</f>
        <v>1394.35</v>
      </c>
      <c r="AN80" s="163" t="n">
        <f aca="false">1.4*AI80</f>
        <v>600.075</v>
      </c>
      <c r="AO80" s="156" t="n">
        <f aca="false">MAX((AN80*V80*V80)/8000,(AM80*V80*V80)/8000)</f>
        <v>66.2751984375</v>
      </c>
      <c r="AP80" s="161" t="n">
        <f aca="false">MAX(AN80*V80/2000,AM80*V80/2000)</f>
        <v>13.5949125</v>
      </c>
      <c r="AQ80" s="167" t="str">
        <f aca="false">IF(AND(Z80&gt;AO80,AB80&gt;AP80),"OK","NG")</f>
        <v>OK</v>
      </c>
      <c r="AR80" s="168" t="n">
        <f aca="false">((AF80+AG80)*(U80/12))+H80</f>
        <v>222.375</v>
      </c>
      <c r="AS80" s="163" t="n">
        <f aca="false">AR80/12</f>
        <v>18.53125</v>
      </c>
      <c r="AT80" s="163" t="n">
        <f aca="false">AJ80*(U80/12)</f>
        <v>550</v>
      </c>
      <c r="AU80" s="163" t="n">
        <f aca="false">AT80/12</f>
        <v>45.8333333333333</v>
      </c>
      <c r="AV80" s="169" t="n">
        <v>53.8</v>
      </c>
      <c r="AW80" s="170" t="n">
        <f aca="false">(AR80*V80*V80)/8000</f>
        <v>10.56976171875</v>
      </c>
      <c r="AX80" s="171" t="n">
        <v>46.9</v>
      </c>
      <c r="AY80" s="172" t="n">
        <v>0</v>
      </c>
      <c r="AZ80" s="173" t="n">
        <f aca="false">S80-Y80/2</f>
        <v>3.55505279034691</v>
      </c>
      <c r="BA80" s="142" t="n">
        <v>180</v>
      </c>
      <c r="BB80" s="174" t="n">
        <f aca="false">(5*(AS80)*((V80*12)^4))/(384*29000000*AV80)</f>
        <v>0.463688848121936</v>
      </c>
      <c r="BC80" s="170" t="n">
        <f aca="false">(5*(AU80)*((V80*12)^4))/(384*29000000*BA80)</f>
        <v>0.342778165409483</v>
      </c>
      <c r="BD80" s="159" t="n">
        <f aca="false">(V80/360)*12</f>
        <v>0.65</v>
      </c>
      <c r="BE80" s="175" t="str">
        <f aca="false">IF(BB80&gt;BD80,"NG","OK")</f>
        <v>OK</v>
      </c>
      <c r="BF80" s="175" t="str">
        <f aca="false">IF(BC80&gt;BD80,"NG","OK")</f>
        <v>OK</v>
      </c>
    </row>
    <row r="81" customFormat="false" ht="11.25" hidden="false" customHeight="false" outlineLevel="0" collapsed="false">
      <c r="A81" s="3"/>
      <c r="B81" s="143" t="n">
        <v>30</v>
      </c>
      <c r="C81" s="144" t="n">
        <f aca="false">B81*V81*$H81/1000</f>
        <v>13.2</v>
      </c>
      <c r="D81" s="30"/>
      <c r="E81" s="925" t="s">
        <v>273</v>
      </c>
      <c r="F81" s="66" t="n">
        <v>2</v>
      </c>
      <c r="G81" s="113" t="s">
        <v>127</v>
      </c>
      <c r="H81" s="113" t="n">
        <v>16</v>
      </c>
      <c r="I81" s="263"/>
      <c r="J81" s="194" t="n">
        <v>4.71</v>
      </c>
      <c r="K81" s="194" t="n">
        <v>12</v>
      </c>
      <c r="L81" s="264" t="n">
        <v>0.22</v>
      </c>
      <c r="M81" s="265"/>
      <c r="N81" s="266"/>
      <c r="O81" s="192" t="str">
        <f aca="false">IF(M81&lt;1.1*((N81*29000)/P81)^0.5,1,"NO")</f>
        <v>NO</v>
      </c>
      <c r="P81" s="75" t="n">
        <v>50</v>
      </c>
      <c r="Q81" s="6" t="n">
        <v>1.5</v>
      </c>
      <c r="R81" s="75" t="n">
        <v>4</v>
      </c>
      <c r="S81" s="193" t="n">
        <v>4</v>
      </c>
      <c r="T81" s="75" t="n">
        <v>115</v>
      </c>
      <c r="U81" s="169" t="n">
        <v>75</v>
      </c>
      <c r="V81" s="194" t="n">
        <v>27.5</v>
      </c>
      <c r="W81" s="257" t="n">
        <f aca="false">MIN((V81/4)*12,U81)</f>
        <v>75</v>
      </c>
      <c r="X81" s="124" t="n">
        <f aca="false">J81*P81</f>
        <v>235.5</v>
      </c>
      <c r="Y81" s="125" t="n">
        <f aca="false">(J81*P81)/(0.85*R81*W81)</f>
        <v>0.923529411764706</v>
      </c>
      <c r="Z81" s="126" t="n">
        <f aca="false">(0.9*((J81*P81*(K81/2))+(0.85*R81*Y81*W81*(S81-(Y81/2)))))/12</f>
        <v>168.469080882353</v>
      </c>
      <c r="AA81" s="127" t="n">
        <f aca="false">IF(I81="v",0.9,1)</f>
        <v>1</v>
      </c>
      <c r="AB81" s="128" t="n">
        <f aca="false">IF(O81="NO",AA81*0.6*P81*K81*L81,AA81*0.6*P81*K81*L81*O81)</f>
        <v>79.2</v>
      </c>
      <c r="AC81" s="38" t="n">
        <v>17.2</v>
      </c>
      <c r="AD81" s="129" t="n">
        <f aca="false">(X81/AC81)*2</f>
        <v>27.3837209302326</v>
      </c>
      <c r="AE81" s="48" t="n">
        <v>30</v>
      </c>
      <c r="AF81" s="48" t="n">
        <v>1.6</v>
      </c>
      <c r="AG81" s="130" t="n">
        <v>29</v>
      </c>
      <c r="AH81" s="130" t="n">
        <v>0</v>
      </c>
      <c r="AI81" s="131" t="n">
        <f aca="false">((AE81+AG81+AF81)*(U81/12))+H81+AH81</f>
        <v>394.75</v>
      </c>
      <c r="AJ81" s="122" t="n">
        <v>80</v>
      </c>
      <c r="AK81" s="123" t="n">
        <f aca="false">IF(0.25+(15/($F$8*V81*(U81/12))^0.5)&gt;0.5,IF(0.25+(15/($F$8*V81*(U81/12))^0.5)&gt;1,1,0.25+(15/($F$8*V81*(U81/12))^0.5)),0.5)</f>
        <v>1</v>
      </c>
      <c r="AL81" s="129" t="n">
        <f aca="false">(AJ81*AK81)*(U81/12)</f>
        <v>500</v>
      </c>
      <c r="AM81" s="129" t="n">
        <f aca="false">(1.2*AI81)+(1.6*AL81)</f>
        <v>1273.7</v>
      </c>
      <c r="AN81" s="129" t="n">
        <f aca="false">1.4*AI81</f>
        <v>552.65</v>
      </c>
      <c r="AO81" s="133" t="n">
        <f aca="false">MAX((AN81*V81*V81)/8000,(AM81*V81*V81)/8000)</f>
        <v>120.404453125</v>
      </c>
      <c r="AP81" s="135" t="n">
        <f aca="false">MAX(AN81*V81/2000,AM81*V81/2000)</f>
        <v>17.513375</v>
      </c>
      <c r="AQ81" s="136" t="str">
        <f aca="false">IF(AND(Z81&gt;AO81,AB81&gt;AP81),"OK","NG")</f>
        <v>OK</v>
      </c>
      <c r="AR81" s="137" t="n">
        <f aca="false">((AF81+AG81)*(U81/12))+H81</f>
        <v>207.25</v>
      </c>
      <c r="AS81" s="326" t="n">
        <f aca="false">AR81/12</f>
        <v>17.2708333333333</v>
      </c>
      <c r="AT81" s="129" t="n">
        <f aca="false">AJ81*(U81/12)</f>
        <v>500</v>
      </c>
      <c r="AU81" s="129" t="n">
        <f aca="false">AT81/12</f>
        <v>41.6666666666667</v>
      </c>
      <c r="AV81" s="122" t="n">
        <v>103</v>
      </c>
      <c r="AW81" s="139" t="n">
        <f aca="false">(AR81*V81*V81)/8000</f>
        <v>19.5916015625</v>
      </c>
      <c r="AX81" s="110" t="n">
        <v>75.4</v>
      </c>
      <c r="AY81" s="46" t="n">
        <v>0</v>
      </c>
      <c r="AZ81" s="141" t="n">
        <f aca="false">S81-Y81/2</f>
        <v>3.53823529411765</v>
      </c>
      <c r="BA81" s="327" t="n">
        <v>317</v>
      </c>
      <c r="BB81" s="127" t="n">
        <f aca="false">(5*(AS81)*((V81*12)^4))/(384*29000000*AV81)</f>
        <v>0.892837885067061</v>
      </c>
      <c r="BC81" s="139" t="n">
        <f aca="false">(5*(AU81)*((V81*12)^4))/(384*29000000*BA81)</f>
        <v>0.699883955523224</v>
      </c>
      <c r="BD81" s="126" t="n">
        <f aca="false">(V81/360)*12</f>
        <v>0.916666666666667</v>
      </c>
      <c r="BE81" s="136" t="str">
        <f aca="false">IF(BB81&gt;BD81,"NG","OK")</f>
        <v>OK</v>
      </c>
      <c r="BF81" s="136" t="str">
        <f aca="false">IF(BC81&gt;BD81,"NG","OK")</f>
        <v>OK</v>
      </c>
    </row>
    <row r="82" customFormat="false" ht="11.25" hidden="false" customHeight="false" outlineLevel="0" collapsed="false">
      <c r="B82" s="143"/>
      <c r="C82" s="926"/>
      <c r="D82" s="30"/>
      <c r="E82" s="845"/>
      <c r="F82" s="853" t="s">
        <v>229</v>
      </c>
      <c r="G82" s="208" t="s">
        <v>127</v>
      </c>
      <c r="H82" s="208" t="n">
        <v>16</v>
      </c>
      <c r="I82" s="147"/>
      <c r="J82" s="835" t="n">
        <v>4.71</v>
      </c>
      <c r="K82" s="835" t="n">
        <v>12</v>
      </c>
      <c r="L82" s="895" t="n">
        <v>0.22</v>
      </c>
      <c r="M82" s="150"/>
      <c r="N82" s="151"/>
      <c r="O82" s="152" t="str">
        <f aca="false">IF(M82&lt;1.1*((N82*29000)/P82)^0.5,1,"NO")</f>
        <v>NO</v>
      </c>
      <c r="P82" s="153" t="n">
        <v>50</v>
      </c>
      <c r="Q82" s="154" t="n">
        <v>1.5</v>
      </c>
      <c r="R82" s="153" t="n">
        <v>4</v>
      </c>
      <c r="S82" s="148" t="n">
        <v>4</v>
      </c>
      <c r="T82" s="153" t="n">
        <v>115</v>
      </c>
      <c r="U82" s="155" t="n">
        <v>82.5</v>
      </c>
      <c r="V82" s="194" t="n">
        <v>27.5</v>
      </c>
      <c r="W82" s="156" t="n">
        <f aca="false">MIN((V82/4)*12,U82)</f>
        <v>82.5</v>
      </c>
      <c r="X82" s="157" t="n">
        <f aca="false">J82*P82</f>
        <v>235.5</v>
      </c>
      <c r="Y82" s="158" t="n">
        <f aca="false">(J82*P82)/(0.85*R82*W82)</f>
        <v>0.839572192513369</v>
      </c>
      <c r="Z82" s="159" t="n">
        <f aca="false">(0.9*((J82*P82*(K82/2))+(0.85*R82*Y82*W82*(S82-(Y82/2)))))/12</f>
        <v>169.210528074866</v>
      </c>
      <c r="AA82" s="160" t="n">
        <f aca="false">IF(I82="v",0.9,1)</f>
        <v>1</v>
      </c>
      <c r="AB82" s="161" t="n">
        <f aca="false">IF(O82="NO",AA82*0.6*P82*K82*L82,AA82*0.6*P82*K82*L82*O82)</f>
        <v>79.2</v>
      </c>
      <c r="AC82" s="162" t="n">
        <v>17.2</v>
      </c>
      <c r="AD82" s="163" t="n">
        <f aca="false">(X82/AC82)*2</f>
        <v>27.3837209302326</v>
      </c>
      <c r="AE82" s="153" t="n">
        <v>30</v>
      </c>
      <c r="AF82" s="153" t="n">
        <v>1.6</v>
      </c>
      <c r="AG82" s="150" t="n">
        <v>29</v>
      </c>
      <c r="AH82" s="150" t="n">
        <v>0</v>
      </c>
      <c r="AI82" s="164" t="n">
        <f aca="false">((AE82+AG82+AF82)*(U82/12))+H82+AH82</f>
        <v>432.625</v>
      </c>
      <c r="AJ82" s="155" t="n">
        <v>80</v>
      </c>
      <c r="AK82" s="156" t="n">
        <f aca="false">IF(0.25+(15/($F$8*V82*(U82/12))^0.5)&gt;0.5,IF(0.25+(15/($F$8*V82*(U82/12))^0.5)&gt;1,1,0.25+(15/($F$8*V82*(U82/12))^0.5)),0.5)</f>
        <v>1</v>
      </c>
      <c r="AL82" s="163" t="n">
        <f aca="false">(AJ82*AK82)*(U82/12)</f>
        <v>550</v>
      </c>
      <c r="AM82" s="163" t="n">
        <f aca="false">(1.2*AI82)+(1.6*AL82)</f>
        <v>1399.15</v>
      </c>
      <c r="AN82" s="163" t="n">
        <f aca="false">1.4*AI82</f>
        <v>605.675</v>
      </c>
      <c r="AO82" s="156" t="n">
        <f aca="false">MAX((AN82*V82*V82)/8000,(AM82*V82*V82)/8000)</f>
        <v>132.2633984375</v>
      </c>
      <c r="AP82" s="161" t="n">
        <f aca="false">MAX(AN82*V82/2000,AM82*V82/2000)</f>
        <v>19.2383125</v>
      </c>
      <c r="AQ82" s="167" t="str">
        <f aca="false">IF(AND(Z82&gt;AO82,AB82&gt;AP82),"OK","NG")</f>
        <v>OK</v>
      </c>
      <c r="AR82" s="179" t="n">
        <f aca="false">((AF82+AG82)*(U82/12))+H82</f>
        <v>226.375</v>
      </c>
      <c r="AS82" s="886" t="n">
        <f aca="false">AR82/12</f>
        <v>18.8645833333333</v>
      </c>
      <c r="AT82" s="163" t="n">
        <f aca="false">AJ82*(U82/12)</f>
        <v>550</v>
      </c>
      <c r="AU82" s="163" t="n">
        <f aca="false">AT82/12</f>
        <v>45.8333333333333</v>
      </c>
      <c r="AV82" s="169" t="n">
        <v>103</v>
      </c>
      <c r="AW82" s="170" t="n">
        <f aca="false">(AR82*V82*V82)/8000</f>
        <v>21.39951171875</v>
      </c>
      <c r="AX82" s="171" t="n">
        <v>75.4</v>
      </c>
      <c r="AY82" s="72" t="n">
        <v>0</v>
      </c>
      <c r="AZ82" s="173" t="n">
        <f aca="false">S82-Y82/2</f>
        <v>3.58021390374332</v>
      </c>
      <c r="BA82" s="205" t="n">
        <v>317</v>
      </c>
      <c r="BB82" s="174" t="n">
        <f aca="false">(5*(AS82)*((V82*12)^4))/(384*29000000*AV82)</f>
        <v>0.975228835860343</v>
      </c>
      <c r="BC82" s="170" t="n">
        <f aca="false">(5*(AU82)*((V82*12)^4))/(384*29000000*BA82)</f>
        <v>0.769872351075547</v>
      </c>
      <c r="BD82" s="191" t="n">
        <f aca="false">(V82/360)*12</f>
        <v>0.916666666666667</v>
      </c>
      <c r="BE82" s="167" t="str">
        <f aca="false">IF(BB82&gt;BD82,"NG","OK")</f>
        <v>NG</v>
      </c>
      <c r="BF82" s="167" t="str">
        <f aca="false">IF(BC82&gt;BD82,"NG","OK")</f>
        <v>OK</v>
      </c>
    </row>
    <row r="83" s="3" customFormat="true" ht="12" hidden="false" customHeight="false" outlineLevel="0" collapsed="false">
      <c r="A83" s="1"/>
      <c r="B83" s="287"/>
      <c r="C83" s="927"/>
      <c r="D83" s="221"/>
      <c r="E83" s="88"/>
      <c r="F83" s="777" t="n">
        <v>5</v>
      </c>
      <c r="G83" s="329" t="s">
        <v>127</v>
      </c>
      <c r="H83" s="330" t="n">
        <v>16</v>
      </c>
      <c r="I83" s="210"/>
      <c r="J83" s="835" t="n">
        <v>4.71</v>
      </c>
      <c r="K83" s="835" t="n">
        <v>12</v>
      </c>
      <c r="L83" s="895" t="n">
        <v>0.22</v>
      </c>
      <c r="M83" s="150"/>
      <c r="N83" s="151"/>
      <c r="O83" s="267" t="str">
        <f aca="false">IF(M83&lt;1.1*((N83*29000)/P83)^0.5,1,"NO")</f>
        <v>NO</v>
      </c>
      <c r="P83" s="268" t="n">
        <v>50</v>
      </c>
      <c r="Q83" s="10" t="n">
        <v>1.5</v>
      </c>
      <c r="R83" s="268" t="n">
        <v>4</v>
      </c>
      <c r="S83" s="194" t="n">
        <v>4</v>
      </c>
      <c r="T83" s="268" t="n">
        <v>115</v>
      </c>
      <c r="U83" s="213" t="n">
        <v>75</v>
      </c>
      <c r="V83" s="211" t="n">
        <v>27.5</v>
      </c>
      <c r="W83" s="156" t="n">
        <f aca="false">MIN((V83/4)*12,U83)</f>
        <v>75</v>
      </c>
      <c r="X83" s="157" t="n">
        <f aca="false">J83*P83</f>
        <v>235.5</v>
      </c>
      <c r="Y83" s="158" t="n">
        <f aca="false">(J83*P83)/(0.85*R83*W83)</f>
        <v>0.923529411764706</v>
      </c>
      <c r="Z83" s="159" t="n">
        <f aca="false">(0.9*((J83*P83*(K83/2))+(0.85*R83*Y83*W83*(S83-(Y83/2)))))/12</f>
        <v>168.469080882353</v>
      </c>
      <c r="AA83" s="160" t="n">
        <f aca="false">IF(I83="v",0.9,1)</f>
        <v>1</v>
      </c>
      <c r="AB83" s="161" t="n">
        <f aca="false">IF(O83="NO",AA83*0.6*P83*K83*L83,AA83*0.6*P83*K83*L83*O83)</f>
        <v>79.2</v>
      </c>
      <c r="AC83" s="162" t="n">
        <v>17.2</v>
      </c>
      <c r="AD83" s="163" t="n">
        <f aca="false">(X83/AC83)*2</f>
        <v>27.3837209302326</v>
      </c>
      <c r="AE83" s="153" t="n">
        <v>30</v>
      </c>
      <c r="AF83" s="153" t="n">
        <v>1.6</v>
      </c>
      <c r="AG83" s="150" t="n">
        <v>29</v>
      </c>
      <c r="AH83" s="150" t="n">
        <v>0</v>
      </c>
      <c r="AI83" s="164" t="n">
        <f aca="false">((AE83+AG83+AF83)*(U83/12))+H83+AH83</f>
        <v>394.75</v>
      </c>
      <c r="AJ83" s="213" t="n">
        <v>80</v>
      </c>
      <c r="AK83" s="203" t="n">
        <f aca="false">IF(0.25+(15/($F$8*V83*(U83/12))^0.5)&gt;0.5,IF(0.25+(15/($F$8*V83*(U83/12))^0.5)&gt;1,1,0.25+(15/($F$8*V83*(U83/12))^0.5)),0.5)</f>
        <v>1</v>
      </c>
      <c r="AL83" s="163" t="n">
        <f aca="false">(AJ83*AK83)*(U83/12)</f>
        <v>500</v>
      </c>
      <c r="AM83" s="163" t="n">
        <f aca="false">(1.2*AI83)+(1.6*AL83)</f>
        <v>1273.7</v>
      </c>
      <c r="AN83" s="163" t="n">
        <f aca="false">1.4*AI83</f>
        <v>552.65</v>
      </c>
      <c r="AO83" s="156" t="n">
        <f aca="false">MAX((AN83*V83*V83)/8000,(AM83*V83*V83)/8000)</f>
        <v>120.404453125</v>
      </c>
      <c r="AP83" s="161" t="n">
        <f aca="false">MAX(AN83*V83/2000,AM83*V83/2000)</f>
        <v>17.513375</v>
      </c>
      <c r="AQ83" s="167" t="str">
        <f aca="false">IF(AND(Z83&gt;AO83,AB83&gt;AP83),"OK","NG")</f>
        <v>OK</v>
      </c>
      <c r="AR83" s="179" t="n">
        <f aca="false">((AF83+AG83)*(U83/12))+H83</f>
        <v>207.25</v>
      </c>
      <c r="AS83" s="163" t="n">
        <f aca="false">AR83/12</f>
        <v>17.2708333333333</v>
      </c>
      <c r="AT83" s="180" t="n">
        <f aca="false">AJ83*(U83/12)</f>
        <v>500</v>
      </c>
      <c r="AU83" s="180" t="n">
        <f aca="false">AT83/12</f>
        <v>41.6666666666667</v>
      </c>
      <c r="AV83" s="155" t="n">
        <v>103</v>
      </c>
      <c r="AW83" s="170" t="n">
        <f aca="false">(AR83*V83*V83)/8000</f>
        <v>19.5916015625</v>
      </c>
      <c r="AX83" s="171" t="n">
        <v>75.4</v>
      </c>
      <c r="AY83" s="162" t="n">
        <v>0</v>
      </c>
      <c r="AZ83" s="928" t="n">
        <f aca="false">S83-Y83/2</f>
        <v>3.53823529411765</v>
      </c>
      <c r="BA83" s="142" t="n">
        <v>317</v>
      </c>
      <c r="BB83" s="174" t="n">
        <f aca="false">(5*(AS83)*((V83*12)^4))/(384*29000000*AV83)</f>
        <v>0.892837885067061</v>
      </c>
      <c r="BC83" s="170" t="n">
        <f aca="false">(5*(AU83)*((V83*12)^4))/(384*29000000*BA83)</f>
        <v>0.699883955523224</v>
      </c>
      <c r="BD83" s="191" t="n">
        <f aca="false">(V83/360)*12</f>
        <v>0.916666666666667</v>
      </c>
      <c r="BE83" s="167" t="str">
        <f aca="false">IF(BB83&gt;BD83,"NG","OK")</f>
        <v>OK</v>
      </c>
      <c r="BF83" s="167" t="str">
        <f aca="false">IF(BC83&gt;BD83,"NG","OK")</f>
        <v>OK</v>
      </c>
    </row>
    <row r="84" customFormat="false" ht="11.25" hidden="false" customHeight="false" outlineLevel="0" collapsed="false">
      <c r="A84" s="3"/>
      <c r="B84" s="143" t="n">
        <v>14</v>
      </c>
      <c r="C84" s="144" t="n">
        <f aca="false">B84*V84*$H84/1000</f>
        <v>3.36</v>
      </c>
      <c r="D84" s="30"/>
      <c r="E84" s="37" t="s">
        <v>232</v>
      </c>
      <c r="F84" s="855" t="n">
        <v>2</v>
      </c>
      <c r="G84" s="113" t="s">
        <v>111</v>
      </c>
      <c r="H84" s="114" t="n">
        <v>12</v>
      </c>
      <c r="I84" s="115"/>
      <c r="J84" s="121" t="n">
        <v>3.54</v>
      </c>
      <c r="K84" s="121" t="n">
        <v>9.87</v>
      </c>
      <c r="L84" s="325" t="n">
        <v>0.19</v>
      </c>
      <c r="M84" s="118"/>
      <c r="N84" s="119"/>
      <c r="O84" s="120" t="str">
        <f aca="false">IF(M84&lt;1.1*((N84*29000)/P84)^0.5,1,"NO")</f>
        <v>NO</v>
      </c>
      <c r="P84" s="48" t="n">
        <v>50</v>
      </c>
      <c r="Q84" s="38" t="n">
        <v>1.5</v>
      </c>
      <c r="R84" s="48" t="n">
        <v>4</v>
      </c>
      <c r="S84" s="121" t="n">
        <v>4</v>
      </c>
      <c r="T84" s="48" t="n">
        <v>115</v>
      </c>
      <c r="U84" s="122" t="n">
        <v>81</v>
      </c>
      <c r="V84" s="121" t="n">
        <v>20</v>
      </c>
      <c r="W84" s="123" t="n">
        <f aca="false">MIN((V84/4)*12,U84)</f>
        <v>60</v>
      </c>
      <c r="X84" s="124" t="n">
        <f aca="false">J84*P84</f>
        <v>177</v>
      </c>
      <c r="Y84" s="125" t="n">
        <f aca="false">(J84*P84)/(0.85*R84*W84)</f>
        <v>0.867647058823529</v>
      </c>
      <c r="Z84" s="126" t="n">
        <f aca="false">(0.9*((J84*P84*(K84/2))+(0.85*R84*Y84*W84*(S84-(Y84/2)))))/12</f>
        <v>112.853117647059</v>
      </c>
      <c r="AA84" s="127" t="n">
        <f aca="false">IF(I84="v",0.9,1)</f>
        <v>1</v>
      </c>
      <c r="AB84" s="128" t="n">
        <f aca="false">IF(O84="NO",AA84*0.6*P84*K84*L84,AA84*0.6*P84*K84*L84*O84)</f>
        <v>56.259</v>
      </c>
      <c r="AC84" s="38" t="n">
        <v>17.2</v>
      </c>
      <c r="AD84" s="129" t="n">
        <f aca="false">(X84/AC84)*2</f>
        <v>20.5813953488372</v>
      </c>
      <c r="AE84" s="48" t="n">
        <v>30</v>
      </c>
      <c r="AF84" s="48" t="n">
        <v>1.6</v>
      </c>
      <c r="AG84" s="130" t="n">
        <v>29</v>
      </c>
      <c r="AH84" s="130" t="n">
        <v>0</v>
      </c>
      <c r="AI84" s="131" t="n">
        <f aca="false">((AE84+AG84+AF84)*(U84/12))+H84+AH84</f>
        <v>421.05</v>
      </c>
      <c r="AJ84" s="122" t="n">
        <v>80</v>
      </c>
      <c r="AK84" s="123" t="n">
        <f aca="false">IF(0.25+(15/($F$8*V84*(U84/12))^0.5)&gt;0.5,IF(0.25+(15/($F$8*V84*(U84/12))^0.5)&gt;1,1,0.25+(15/($F$8*V84*(U84/12))^0.5)),0.5)</f>
        <v>1</v>
      </c>
      <c r="AL84" s="129" t="n">
        <f aca="false">(AJ84*AK84)*(U84/12)</f>
        <v>540</v>
      </c>
      <c r="AM84" s="129" t="n">
        <f aca="false">(1.2*AI84)+(1.6*AL84)</f>
        <v>1369.26</v>
      </c>
      <c r="AN84" s="129" t="n">
        <f aca="false">1.4*AI84</f>
        <v>589.47</v>
      </c>
      <c r="AO84" s="133" t="n">
        <f aca="false">MAX((AN84*V84*V84)/8000,(AM84*V84*V84)/8000)</f>
        <v>68.463</v>
      </c>
      <c r="AP84" s="135" t="n">
        <f aca="false">MAX(AN84*V84/2000,AM84*V84/2000)</f>
        <v>13.6926</v>
      </c>
      <c r="AQ84" s="136" t="str">
        <f aca="false">IF(AND(Z84&gt;AO84,AB84&gt;AP84),"OK","NG")</f>
        <v>OK</v>
      </c>
      <c r="AR84" s="137" t="n">
        <f aca="false">((AF84+AG84)*(U84/12))+H84</f>
        <v>218.55</v>
      </c>
      <c r="AS84" s="326" t="n">
        <f aca="false">AR84/12</f>
        <v>18.2125</v>
      </c>
      <c r="AT84" s="129" t="n">
        <f aca="false">AJ84*(U84/12)</f>
        <v>540</v>
      </c>
      <c r="AU84" s="129" t="n">
        <f aca="false">AT84/12</f>
        <v>45</v>
      </c>
      <c r="AV84" s="122" t="n">
        <v>53.8</v>
      </c>
      <c r="AW84" s="139" t="n">
        <f aca="false">(AR84*V84*V84)/8000</f>
        <v>10.9275</v>
      </c>
      <c r="AX84" s="110" t="n">
        <v>46.9</v>
      </c>
      <c r="AY84" s="46" t="n">
        <v>0</v>
      </c>
      <c r="AZ84" s="141" t="n">
        <f aca="false">S84-Y84/2</f>
        <v>3.56617647058824</v>
      </c>
      <c r="BA84" s="327" t="n">
        <v>180</v>
      </c>
      <c r="BB84" s="127" t="n">
        <f aca="false">(5*(AS84)*((V84*12)^4))/(384*29000000*AV84)</f>
        <v>0.504281502371491</v>
      </c>
      <c r="BC84" s="139" t="n">
        <f aca="false">(5*(AU84)*((V84*12)^4))/(384*29000000*BA84)</f>
        <v>0.372413793103448</v>
      </c>
      <c r="BD84" s="126" t="n">
        <f aca="false">(V84/360)*12</f>
        <v>0.666666666666667</v>
      </c>
      <c r="BE84" s="136" t="str">
        <f aca="false">IF(BB84&gt;BD84,"NG","OK")</f>
        <v>OK</v>
      </c>
      <c r="BF84" s="136" t="str">
        <f aca="false">IF(BC84&gt;BD84,"NG","OK")</f>
        <v>OK</v>
      </c>
    </row>
    <row r="85" customFormat="false" ht="11.25" hidden="false" customHeight="false" outlineLevel="0" collapsed="false">
      <c r="B85" s="171"/>
      <c r="C85" s="929"/>
      <c r="D85" s="30"/>
      <c r="E85" s="37" t="s">
        <v>233</v>
      </c>
      <c r="F85" s="853" t="s">
        <v>229</v>
      </c>
      <c r="G85" s="208" t="s">
        <v>111</v>
      </c>
      <c r="H85" s="208" t="n">
        <v>12</v>
      </c>
      <c r="I85" s="147"/>
      <c r="J85" s="148" t="n">
        <v>3.54</v>
      </c>
      <c r="K85" s="835" t="n">
        <v>9.87</v>
      </c>
      <c r="L85" s="895" t="n">
        <v>0.19</v>
      </c>
      <c r="M85" s="150"/>
      <c r="N85" s="151"/>
      <c r="O85" s="152" t="str">
        <f aca="false">IF(M85&lt;1.1*((N85*29000)/P85)^0.5,1,"NO")</f>
        <v>NO</v>
      </c>
      <c r="P85" s="153" t="n">
        <v>50</v>
      </c>
      <c r="Q85" s="154" t="n">
        <v>1.5</v>
      </c>
      <c r="R85" s="153" t="n">
        <v>4</v>
      </c>
      <c r="S85" s="148" t="n">
        <v>4</v>
      </c>
      <c r="T85" s="153" t="n">
        <v>115</v>
      </c>
      <c r="U85" s="169" t="n">
        <v>82.5</v>
      </c>
      <c r="V85" s="148" t="n">
        <v>20</v>
      </c>
      <c r="W85" s="156" t="n">
        <f aca="false">MIN((V85/4)*12,U85)</f>
        <v>60</v>
      </c>
      <c r="X85" s="157" t="n">
        <f aca="false">J85*P85</f>
        <v>177</v>
      </c>
      <c r="Y85" s="158" t="n">
        <f aca="false">(J85*P85)/(0.85*R85*W85)</f>
        <v>0.867647058823529</v>
      </c>
      <c r="Z85" s="191" t="n">
        <f aca="false">(0.9*((J85*P85*(K85/2))+(0.85*R85*Y85*W85*(S85-(Y85/2)))))/12</f>
        <v>112.853117647059</v>
      </c>
      <c r="AA85" s="174" t="n">
        <f aca="false">IF(I85="v",0.9,1)</f>
        <v>1</v>
      </c>
      <c r="AB85" s="161" t="n">
        <f aca="false">IF(O85="NO",AA85*0.6*P85*K85*L85,AA85*0.6*P85*K85*L85*O85)</f>
        <v>56.259</v>
      </c>
      <c r="AC85" s="162" t="n">
        <v>17.2</v>
      </c>
      <c r="AD85" s="163" t="n">
        <f aca="false">(X85/AC85)*2</f>
        <v>20.5813953488372</v>
      </c>
      <c r="AE85" s="153" t="n">
        <v>30</v>
      </c>
      <c r="AF85" s="153" t="n">
        <v>1.6</v>
      </c>
      <c r="AG85" s="150" t="n">
        <v>29</v>
      </c>
      <c r="AH85" s="150" t="n">
        <v>0</v>
      </c>
      <c r="AI85" s="164" t="n">
        <f aca="false">((AE85+AG85+AF85)*(U85/12))+H85+AH85</f>
        <v>428.625</v>
      </c>
      <c r="AJ85" s="155" t="n">
        <v>80</v>
      </c>
      <c r="AK85" s="156" t="n">
        <f aca="false">IF(0.25+(15/($F$8*V85*(U85/12))^0.5)&gt;0.5,IF(0.25+(15/($F$8*V85*(U85/12))^0.5)&gt;1,1,0.25+(15/($F$8*V85*(U85/12))^0.5)),0.5)</f>
        <v>1</v>
      </c>
      <c r="AL85" s="163" t="n">
        <f aca="false">(AJ85*AK85)*(U85/12)</f>
        <v>550</v>
      </c>
      <c r="AM85" s="163" t="n">
        <f aca="false">(1.2*AI85)+(1.6*AL85)</f>
        <v>1394.35</v>
      </c>
      <c r="AN85" s="163" t="n">
        <f aca="false">1.4*AI85</f>
        <v>600.075</v>
      </c>
      <c r="AO85" s="156" t="n">
        <f aca="false">MAX((AN85*V85*V85)/8000,(AM85*V85*V85)/8000)</f>
        <v>69.7175</v>
      </c>
      <c r="AP85" s="161" t="n">
        <f aca="false">MAX(AN85*V85/2000,AM85*V85/2000)</f>
        <v>13.9435</v>
      </c>
      <c r="AQ85" s="167" t="str">
        <f aca="false">IF(AND(Z85&gt;AO85,AB85&gt;AP85),"OK","NG")</f>
        <v>OK</v>
      </c>
      <c r="AR85" s="179" t="n">
        <f aca="false">((AF85+AG85)*(U85/12))+H85</f>
        <v>222.375</v>
      </c>
      <c r="AS85" s="886" t="n">
        <f aca="false">AR85/12</f>
        <v>18.53125</v>
      </c>
      <c r="AT85" s="163" t="n">
        <f aca="false">AJ85*(U85/12)</f>
        <v>550</v>
      </c>
      <c r="AU85" s="163" t="n">
        <f aca="false">AT85/12</f>
        <v>45.8333333333333</v>
      </c>
      <c r="AV85" s="169" t="n">
        <v>53.8</v>
      </c>
      <c r="AW85" s="181" t="n">
        <f aca="false">(AR85*V85*V85)/8000</f>
        <v>11.11875</v>
      </c>
      <c r="AX85" s="171" t="n">
        <v>46.9</v>
      </c>
      <c r="AY85" s="72" t="n">
        <v>0</v>
      </c>
      <c r="AZ85" s="928" t="n">
        <f aca="false">S85-Y85/2</f>
        <v>3.56617647058824</v>
      </c>
      <c r="BA85" s="205" t="n">
        <v>180</v>
      </c>
      <c r="BB85" s="174" t="n">
        <f aca="false">(5*(AS85)*((V85*12)^4))/(384*29000000*AV85)</f>
        <v>0.513107293936675</v>
      </c>
      <c r="BC85" s="170" t="n">
        <f aca="false">(5*(AU85)*((V85*12)^4))/(384*29000000*BA85)</f>
        <v>0.379310344827586</v>
      </c>
      <c r="BD85" s="191" t="n">
        <f aca="false">(V85/360)*12</f>
        <v>0.666666666666667</v>
      </c>
      <c r="BE85" s="167" t="str">
        <f aca="false">IF(BB85&gt;BD85,"NG","OK")</f>
        <v>OK</v>
      </c>
      <c r="BF85" s="167" t="str">
        <f aca="false">IF(BC85&gt;BD85,"NG","OK")</f>
        <v>OK</v>
      </c>
    </row>
    <row r="86" s="3" customFormat="true" ht="12" hidden="false" customHeight="false" outlineLevel="0" collapsed="false">
      <c r="A86" s="1"/>
      <c r="B86" s="86"/>
      <c r="C86" s="930"/>
      <c r="D86" s="221"/>
      <c r="E86" s="88"/>
      <c r="F86" s="931" t="n">
        <v>5</v>
      </c>
      <c r="G86" s="330" t="s">
        <v>111</v>
      </c>
      <c r="H86" s="209" t="n">
        <v>12</v>
      </c>
      <c r="I86" s="210"/>
      <c r="J86" s="211" t="n">
        <v>3.54</v>
      </c>
      <c r="K86" s="211" t="n">
        <v>9.87</v>
      </c>
      <c r="L86" s="212" t="n">
        <v>0.19</v>
      </c>
      <c r="M86" s="213"/>
      <c r="N86" s="270"/>
      <c r="O86" s="271" t="str">
        <f aca="false">IF(M86&lt;1.1*((N86*29000)/P86)^0.5,1,"NO")</f>
        <v>NO</v>
      </c>
      <c r="P86" s="272" t="n">
        <v>50</v>
      </c>
      <c r="Q86" s="273" t="n">
        <v>1.5</v>
      </c>
      <c r="R86" s="272" t="n">
        <v>4</v>
      </c>
      <c r="S86" s="211" t="n">
        <v>4</v>
      </c>
      <c r="T86" s="272" t="n">
        <v>115</v>
      </c>
      <c r="U86" s="274" t="n">
        <v>75</v>
      </c>
      <c r="V86" s="211" t="n">
        <v>20</v>
      </c>
      <c r="W86" s="284" t="n">
        <f aca="false">MIN((V86/4)*12,U86)</f>
        <v>60</v>
      </c>
      <c r="X86" s="276" t="n">
        <f aca="false">J86*P86</f>
        <v>177</v>
      </c>
      <c r="Y86" s="277" t="n">
        <f aca="false">(J86*P86)/(0.85*R86*W86)</f>
        <v>0.867647058823529</v>
      </c>
      <c r="Z86" s="278" t="n">
        <f aca="false">(0.9*((J86*P86*(K86/2))+(0.85*R86*Y86*W86*(S86-(Y86/2)))))/12</f>
        <v>112.853117647059</v>
      </c>
      <c r="AA86" s="279" t="n">
        <f aca="false">IF(I86="v",0.9,1)</f>
        <v>1</v>
      </c>
      <c r="AB86" s="280" t="n">
        <f aca="false">IF(O86="NO",AA86*0.6*P86*K86*L86,AA86*0.6*P86*K86*L86*O86)</f>
        <v>56.259</v>
      </c>
      <c r="AC86" s="288" t="n">
        <v>17.2</v>
      </c>
      <c r="AD86" s="217" t="n">
        <f aca="false">(X86/AC86)*2</f>
        <v>20.5813953488372</v>
      </c>
      <c r="AE86" s="272" t="n">
        <v>30</v>
      </c>
      <c r="AF86" s="272" t="n">
        <v>1.6</v>
      </c>
      <c r="AG86" s="213" t="n">
        <v>29</v>
      </c>
      <c r="AH86" s="213" t="n">
        <v>0</v>
      </c>
      <c r="AI86" s="282" t="n">
        <f aca="false">((AE86+AG86+AF86)*(U86/12))+H86+AH86</f>
        <v>390.75</v>
      </c>
      <c r="AJ86" s="274" t="n">
        <v>80</v>
      </c>
      <c r="AK86" s="284" t="n">
        <f aca="false">IF(0.25+(15/($F$8*V86*(U86/12))^0.5)&gt;0.5,IF(0.25+(15/($F$8*V86*(U86/12))^0.5)&gt;1,1,0.25+(15/($F$8*V86*(U86/12))^0.5)),0.5)</f>
        <v>1</v>
      </c>
      <c r="AL86" s="217" t="n">
        <f aca="false">(AJ86*AK86)*(U86/12)</f>
        <v>500</v>
      </c>
      <c r="AM86" s="217" t="n">
        <f aca="false">(1.2*AI86)+(1.6*AL86)</f>
        <v>1268.9</v>
      </c>
      <c r="AN86" s="217" t="n">
        <f aca="false">1.4*AI86</f>
        <v>547.05</v>
      </c>
      <c r="AO86" s="284" t="n">
        <f aca="false">MAX((AN86*V86*V86)/8000,(AM86*V86*V86)/8000)</f>
        <v>63.445</v>
      </c>
      <c r="AP86" s="280" t="n">
        <f aca="false">MAX(AN86*V86/2000,AM86*V86/2000)</f>
        <v>12.689</v>
      </c>
      <c r="AQ86" s="286" t="str">
        <f aca="false">IF(AND(Z86&gt;AO86,AB86&gt;AP86),"OK","NG")</f>
        <v>OK</v>
      </c>
      <c r="AR86" s="215" t="n">
        <f aca="false">((AF86+AG86)*(U86/12))+H86</f>
        <v>203.25</v>
      </c>
      <c r="AS86" s="216" t="n">
        <f aca="false">AR86/12</f>
        <v>16.9375</v>
      </c>
      <c r="AT86" s="217" t="n">
        <f aca="false">AJ86*(U86/12)</f>
        <v>500</v>
      </c>
      <c r="AU86" s="217" t="n">
        <f aca="false">AT86/12</f>
        <v>41.6666666666667</v>
      </c>
      <c r="AV86" s="274" t="n">
        <v>53.8</v>
      </c>
      <c r="AW86" s="219" t="n">
        <f aca="false">(AR86*V86*V86)/8000</f>
        <v>10.1625</v>
      </c>
      <c r="AX86" s="287" t="n">
        <v>46.9</v>
      </c>
      <c r="AY86" s="281" t="n">
        <v>0</v>
      </c>
      <c r="AZ86" s="289" t="n">
        <f aca="false">S86-Y86/2</f>
        <v>3.56617647058824</v>
      </c>
      <c r="BA86" s="290" t="n">
        <v>180</v>
      </c>
      <c r="BB86" s="279" t="n">
        <f aca="false">(5*(AS86)*((V86*12)^4))/(384*29000000*AV86)</f>
        <v>0.468978336110755</v>
      </c>
      <c r="BC86" s="219" t="n">
        <f aca="false">(5*(AU86)*((V86*12)^4))/(384*29000000*BA86)</f>
        <v>0.344827586206896</v>
      </c>
      <c r="BD86" s="278" t="n">
        <f aca="false">(V86/360)*12</f>
        <v>0.666666666666667</v>
      </c>
      <c r="BE86" s="286" t="str">
        <f aca="false">IF(BB86&gt;BD86,"NG","OK")</f>
        <v>OK</v>
      </c>
      <c r="BF86" s="286" t="str">
        <f aca="false">IF(BC86&gt;BD86,"NG","OK")</f>
        <v>OK</v>
      </c>
    </row>
    <row r="88" customFormat="false" ht="12" hidden="false" customHeight="false" outlineLevel="0" collapsed="false">
      <c r="B88" s="6"/>
      <c r="C88" s="335"/>
      <c r="E88" s="11"/>
      <c r="F88" s="12" t="s">
        <v>5</v>
      </c>
      <c r="G88" s="13"/>
      <c r="H88" s="13"/>
      <c r="I88" s="14" t="s">
        <v>6</v>
      </c>
      <c r="J88" s="14"/>
      <c r="K88" s="15" t="s">
        <v>7</v>
      </c>
      <c r="L88" s="16"/>
    </row>
    <row r="89" customFormat="false" ht="12" hidden="false" customHeight="false" outlineLevel="0" collapsed="false">
      <c r="B89" s="6"/>
      <c r="C89" s="335"/>
      <c r="E89" s="5"/>
      <c r="H89" s="1" t="s">
        <v>9</v>
      </c>
      <c r="J89" s="22"/>
      <c r="K89" s="16"/>
      <c r="L89" s="16"/>
    </row>
    <row r="90" customFormat="false" ht="11.25" hidden="false" customHeight="false" outlineLevel="0" collapsed="false">
      <c r="A90" s="16"/>
      <c r="B90" s="6"/>
      <c r="C90" s="335"/>
      <c r="E90" s="11"/>
      <c r="F90" s="1"/>
      <c r="J90" s="6"/>
      <c r="K90" s="79"/>
      <c r="L90" s="6"/>
    </row>
    <row r="91" customFormat="false" ht="12" hidden="false" customHeight="false" outlineLevel="0" collapsed="false">
      <c r="A91" s="6"/>
      <c r="B91" s="27"/>
    </row>
    <row r="92" customFormat="false" ht="12" hidden="false" customHeight="false" outlineLevel="0" collapsed="false">
      <c r="B92" s="817"/>
      <c r="C92" s="818"/>
      <c r="D92" s="30"/>
      <c r="E92" s="31" t="s">
        <v>264</v>
      </c>
      <c r="F92" s="924" t="s">
        <v>237</v>
      </c>
      <c r="G92" s="19"/>
      <c r="H92" s="19"/>
      <c r="I92" s="19"/>
      <c r="J92" s="19"/>
      <c r="K92" s="33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20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  <c r="AQ92" s="20"/>
      <c r="AR92" s="19"/>
      <c r="AS92" s="19"/>
      <c r="AT92" s="19"/>
      <c r="AU92" s="19"/>
      <c r="AV92" s="19"/>
      <c r="AW92" s="19"/>
      <c r="AX92" s="19"/>
      <c r="AY92" s="19"/>
      <c r="AZ92" s="19"/>
      <c r="BA92" s="19"/>
      <c r="BB92" s="19"/>
      <c r="BC92" s="19"/>
      <c r="BD92" s="19"/>
      <c r="BE92" s="19"/>
      <c r="BF92" s="20"/>
    </row>
    <row r="93" customFormat="false" ht="11.25" hidden="false" customHeight="false" outlineLevel="0" collapsed="false">
      <c r="B93" s="35" t="s">
        <v>22</v>
      </c>
      <c r="C93" s="36" t="s">
        <v>23</v>
      </c>
      <c r="D93" s="30"/>
      <c r="E93" s="37" t="s">
        <v>152</v>
      </c>
      <c r="F93" s="66" t="s">
        <v>152</v>
      </c>
      <c r="G93" s="38" t="s">
        <v>24</v>
      </c>
      <c r="H93" s="38"/>
      <c r="I93" s="38"/>
      <c r="J93" s="38"/>
      <c r="K93" s="38"/>
      <c r="L93" s="38"/>
      <c r="M93" s="38"/>
      <c r="N93" s="38"/>
      <c r="O93" s="38"/>
      <c r="P93" s="42"/>
      <c r="Q93" s="43" t="s">
        <v>25</v>
      </c>
      <c r="R93" s="44"/>
      <c r="S93" s="45" t="s">
        <v>26</v>
      </c>
      <c r="T93" s="46"/>
      <c r="U93" s="47" t="s">
        <v>27</v>
      </c>
      <c r="V93" s="48"/>
      <c r="W93" s="48"/>
      <c r="X93" s="49" t="s">
        <v>28</v>
      </c>
      <c r="Y93" s="50"/>
      <c r="Z93" s="823"/>
      <c r="AA93" s="51" t="s">
        <v>172</v>
      </c>
      <c r="AB93" s="52"/>
      <c r="AC93" s="43" t="s">
        <v>30</v>
      </c>
      <c r="AD93" s="48"/>
      <c r="AE93" s="53" t="s">
        <v>31</v>
      </c>
      <c r="AF93" s="53" t="s">
        <v>31</v>
      </c>
      <c r="AG93" s="54" t="s">
        <v>31</v>
      </c>
      <c r="AH93" s="49" t="s">
        <v>31</v>
      </c>
      <c r="AI93" s="53" t="s">
        <v>31</v>
      </c>
      <c r="AJ93" s="56" t="s">
        <v>33</v>
      </c>
      <c r="AK93" s="8" t="s">
        <v>33</v>
      </c>
      <c r="AL93" s="57" t="s">
        <v>33</v>
      </c>
      <c r="AM93" s="57" t="s">
        <v>34</v>
      </c>
      <c r="AN93" s="58" t="s">
        <v>35</v>
      </c>
      <c r="AO93" s="42"/>
      <c r="AP93" s="50"/>
      <c r="AQ93" s="59" t="s">
        <v>36</v>
      </c>
      <c r="AR93" s="55" t="s">
        <v>31</v>
      </c>
      <c r="AS93" s="49" t="s">
        <v>31</v>
      </c>
      <c r="AT93" s="53" t="s">
        <v>33</v>
      </c>
      <c r="AU93" s="53" t="s">
        <v>33</v>
      </c>
      <c r="AV93" s="55" t="s">
        <v>25</v>
      </c>
      <c r="AW93" s="62" t="s">
        <v>37</v>
      </c>
      <c r="AX93" s="62" t="s">
        <v>38</v>
      </c>
      <c r="AY93" s="53" t="s">
        <v>39</v>
      </c>
      <c r="AZ93" s="53" t="s">
        <v>40</v>
      </c>
      <c r="BA93" s="63" t="s">
        <v>41</v>
      </c>
      <c r="BB93" s="55" t="s">
        <v>42</v>
      </c>
      <c r="BC93" s="62" t="s">
        <v>43</v>
      </c>
      <c r="BD93" s="64" t="s">
        <v>162</v>
      </c>
      <c r="BE93" s="65" t="s">
        <v>31</v>
      </c>
      <c r="BF93" s="66" t="s">
        <v>33</v>
      </c>
    </row>
    <row r="94" customFormat="false" ht="11.25" hidden="false" customHeight="false" outlineLevel="0" collapsed="false">
      <c r="A94" s="30"/>
      <c r="B94" s="67"/>
      <c r="C94" s="68"/>
      <c r="D94" s="30"/>
      <c r="E94" s="37"/>
      <c r="F94" s="80"/>
      <c r="G94" s="10"/>
      <c r="H94" s="10"/>
      <c r="I94" s="10"/>
      <c r="J94" s="10"/>
      <c r="K94" s="10"/>
      <c r="L94" s="10"/>
      <c r="M94" s="10"/>
      <c r="N94" s="10"/>
      <c r="O94" s="10"/>
      <c r="P94" s="72"/>
      <c r="Q94" s="49" t="s">
        <v>45</v>
      </c>
      <c r="R94" s="73"/>
      <c r="S94" s="74" t="s">
        <v>46</v>
      </c>
      <c r="T94" s="74" t="s">
        <v>47</v>
      </c>
      <c r="U94" s="58" t="s">
        <v>48</v>
      </c>
      <c r="V94" s="75"/>
      <c r="W94" s="75"/>
      <c r="Y94" s="76"/>
      <c r="Z94" s="62" t="s">
        <v>38</v>
      </c>
      <c r="AA94" s="78" t="s">
        <v>49</v>
      </c>
      <c r="AB94" s="62" t="s">
        <v>50</v>
      </c>
      <c r="AC94" s="49" t="s">
        <v>51</v>
      </c>
      <c r="AD94" s="53" t="s">
        <v>52</v>
      </c>
      <c r="AE94" s="53" t="s">
        <v>53</v>
      </c>
      <c r="AF94" s="53" t="s">
        <v>25</v>
      </c>
      <c r="AG94" s="53" t="s">
        <v>26</v>
      </c>
      <c r="AH94" s="8" t="s">
        <v>54</v>
      </c>
      <c r="AI94" s="53" t="s">
        <v>46</v>
      </c>
      <c r="AJ94" s="79"/>
      <c r="AK94" s="8" t="s">
        <v>55</v>
      </c>
      <c r="AL94" s="57" t="s">
        <v>56</v>
      </c>
      <c r="AM94" s="57" t="s">
        <v>57</v>
      </c>
      <c r="AN94" s="58"/>
      <c r="AO94" s="55" t="s">
        <v>37</v>
      </c>
      <c r="AP94" s="63" t="s">
        <v>58</v>
      </c>
      <c r="AQ94" s="80" t="s">
        <v>59</v>
      </c>
      <c r="AR94" s="55" t="s">
        <v>60</v>
      </c>
      <c r="AS94" s="6"/>
      <c r="AT94" s="75"/>
      <c r="AU94" s="75"/>
      <c r="AV94" s="55" t="s">
        <v>61</v>
      </c>
      <c r="AW94" s="63" t="s">
        <v>60</v>
      </c>
      <c r="AX94" s="77" t="s">
        <v>25</v>
      </c>
      <c r="AY94" s="79"/>
      <c r="AZ94" s="6"/>
      <c r="BA94" s="63" t="s">
        <v>62</v>
      </c>
      <c r="BB94" s="55" t="s">
        <v>63</v>
      </c>
      <c r="BC94" s="62"/>
      <c r="BD94" s="30"/>
      <c r="BE94" s="82" t="s">
        <v>64</v>
      </c>
      <c r="BF94" s="80" t="s">
        <v>64</v>
      </c>
    </row>
    <row r="95" customFormat="false" ht="11.25" hidden="false" customHeight="false" outlineLevel="0" collapsed="false">
      <c r="A95" s="30"/>
      <c r="B95" s="67"/>
      <c r="C95" s="68"/>
      <c r="D95" s="30"/>
      <c r="E95" s="37"/>
      <c r="F95" s="80"/>
      <c r="G95" s="83" t="s">
        <v>65</v>
      </c>
      <c r="H95" s="79" t="s">
        <v>23</v>
      </c>
      <c r="I95" s="79" t="s">
        <v>66</v>
      </c>
      <c r="J95" s="53" t="s">
        <v>67</v>
      </c>
      <c r="K95" s="53" t="s">
        <v>68</v>
      </c>
      <c r="L95" s="53" t="s">
        <v>69</v>
      </c>
      <c r="M95" s="53" t="s">
        <v>70</v>
      </c>
      <c r="N95" s="53" t="s">
        <v>71</v>
      </c>
      <c r="O95" s="53" t="s">
        <v>72</v>
      </c>
      <c r="P95" s="53" t="s">
        <v>73</v>
      </c>
      <c r="Q95" s="49" t="s">
        <v>74</v>
      </c>
      <c r="R95" s="53" t="s">
        <v>75</v>
      </c>
      <c r="S95" s="53" t="s">
        <v>74</v>
      </c>
      <c r="T95" s="53" t="s">
        <v>23</v>
      </c>
      <c r="U95" s="58" t="s">
        <v>76</v>
      </c>
      <c r="V95" s="53" t="s">
        <v>9</v>
      </c>
      <c r="W95" s="53" t="s">
        <v>77</v>
      </c>
      <c r="X95" s="49" t="s">
        <v>78</v>
      </c>
      <c r="Y95" s="63" t="s">
        <v>79</v>
      </c>
      <c r="Z95" s="62" t="s">
        <v>80</v>
      </c>
      <c r="AA95" s="81"/>
      <c r="AB95" s="62"/>
      <c r="AC95" s="49" t="s">
        <v>81</v>
      </c>
      <c r="AD95" s="53" t="s">
        <v>82</v>
      </c>
      <c r="AE95" s="53" t="s">
        <v>164</v>
      </c>
      <c r="AF95" s="53" t="s">
        <v>84</v>
      </c>
      <c r="AG95" s="53"/>
      <c r="AH95" s="8" t="s">
        <v>85</v>
      </c>
      <c r="AI95" s="53"/>
      <c r="AJ95" s="75"/>
      <c r="AK95" s="8" t="s">
        <v>87</v>
      </c>
      <c r="AL95" s="57" t="s">
        <v>88</v>
      </c>
      <c r="AM95" s="53" t="s">
        <v>89</v>
      </c>
      <c r="AN95" s="55" t="s">
        <v>89</v>
      </c>
      <c r="AO95" s="55"/>
      <c r="AP95" s="63"/>
      <c r="AQ95" s="62" t="s">
        <v>91</v>
      </c>
      <c r="AR95" s="85"/>
      <c r="AS95" s="75"/>
      <c r="AT95" s="75"/>
      <c r="AU95" s="75"/>
      <c r="AV95" s="75"/>
      <c r="AW95" s="76"/>
      <c r="AX95" s="77" t="s">
        <v>92</v>
      </c>
      <c r="AY95" s="79"/>
      <c r="AZ95" s="75"/>
      <c r="BA95" s="30"/>
      <c r="BB95" s="79"/>
      <c r="BC95" s="76"/>
      <c r="BD95" s="67"/>
      <c r="BE95" s="67"/>
      <c r="BF95" s="67"/>
    </row>
    <row r="96" customFormat="false" ht="12" hidden="false" customHeight="false" outlineLevel="0" collapsed="false">
      <c r="B96" s="86"/>
      <c r="C96" s="932" t="s">
        <v>93</v>
      </c>
      <c r="D96" s="30"/>
      <c r="E96" s="88"/>
      <c r="F96" s="777"/>
      <c r="G96" s="89" t="s">
        <v>94</v>
      </c>
      <c r="H96" s="89" t="s">
        <v>95</v>
      </c>
      <c r="I96" s="89"/>
      <c r="J96" s="91" t="s">
        <v>96</v>
      </c>
      <c r="K96" s="91" t="s">
        <v>97</v>
      </c>
      <c r="L96" s="91" t="s">
        <v>97</v>
      </c>
      <c r="M96" s="91"/>
      <c r="N96" s="91"/>
      <c r="O96" s="91"/>
      <c r="P96" s="91" t="s">
        <v>98</v>
      </c>
      <c r="Q96" s="94" t="s">
        <v>97</v>
      </c>
      <c r="R96" s="91" t="s">
        <v>98</v>
      </c>
      <c r="S96" s="91" t="s">
        <v>97</v>
      </c>
      <c r="T96" s="91" t="s">
        <v>99</v>
      </c>
      <c r="U96" s="95" t="s">
        <v>97</v>
      </c>
      <c r="V96" s="91" t="s">
        <v>100</v>
      </c>
      <c r="W96" s="91" t="s">
        <v>97</v>
      </c>
      <c r="X96" s="94" t="s">
        <v>101</v>
      </c>
      <c r="Y96" s="96" t="s">
        <v>97</v>
      </c>
      <c r="Z96" s="105" t="s">
        <v>102</v>
      </c>
      <c r="AA96" s="98"/>
      <c r="AB96" s="105" t="s">
        <v>101</v>
      </c>
      <c r="AC96" s="94" t="s">
        <v>103</v>
      </c>
      <c r="AD96" s="91" t="s">
        <v>104</v>
      </c>
      <c r="AE96" s="91" t="s">
        <v>105</v>
      </c>
      <c r="AF96" s="91" t="s">
        <v>105</v>
      </c>
      <c r="AG96" s="107" t="s">
        <v>105</v>
      </c>
      <c r="AH96" s="107" t="s">
        <v>95</v>
      </c>
      <c r="AI96" s="91" t="s">
        <v>95</v>
      </c>
      <c r="AJ96" s="104" t="s">
        <v>105</v>
      </c>
      <c r="AK96" s="778"/>
      <c r="AL96" s="92" t="s">
        <v>95</v>
      </c>
      <c r="AM96" s="824" t="s">
        <v>95</v>
      </c>
      <c r="AN96" s="825" t="s">
        <v>95</v>
      </c>
      <c r="AO96" s="107" t="s">
        <v>102</v>
      </c>
      <c r="AP96" s="96" t="s">
        <v>101</v>
      </c>
      <c r="AQ96" s="106" t="s">
        <v>107</v>
      </c>
      <c r="AR96" s="101" t="s">
        <v>95</v>
      </c>
      <c r="AS96" s="102" t="s">
        <v>108</v>
      </c>
      <c r="AT96" s="103" t="s">
        <v>95</v>
      </c>
      <c r="AU96" s="103" t="s">
        <v>108</v>
      </c>
      <c r="AV96" s="104" t="s">
        <v>109</v>
      </c>
      <c r="AW96" s="105" t="s">
        <v>102</v>
      </c>
      <c r="AX96" s="105" t="s">
        <v>102</v>
      </c>
      <c r="AY96" s="91" t="s">
        <v>97</v>
      </c>
      <c r="AZ96" s="91" t="s">
        <v>97</v>
      </c>
      <c r="BA96" s="106" t="s">
        <v>109</v>
      </c>
      <c r="BB96" s="107" t="s">
        <v>97</v>
      </c>
      <c r="BC96" s="105" t="s">
        <v>97</v>
      </c>
      <c r="BD96" s="108" t="s">
        <v>97</v>
      </c>
      <c r="BE96" s="109" t="s">
        <v>107</v>
      </c>
      <c r="BF96" s="109" t="s">
        <v>107</v>
      </c>
    </row>
    <row r="97" customFormat="false" ht="11.25" hidden="false" customHeight="false" outlineLevel="0" collapsed="false">
      <c r="B97" s="110" t="n">
        <v>1</v>
      </c>
      <c r="C97" s="144" t="n">
        <f aca="false">B97*V97*$H97/1000</f>
        <v>0.21</v>
      </c>
      <c r="D97" s="30"/>
      <c r="E97" s="933" t="s">
        <v>238</v>
      </c>
      <c r="F97" s="844" t="s">
        <v>239</v>
      </c>
      <c r="G97" s="249" t="s">
        <v>111</v>
      </c>
      <c r="H97" s="250" t="n">
        <v>12</v>
      </c>
      <c r="I97" s="250"/>
      <c r="J97" s="116" t="n">
        <v>3.54</v>
      </c>
      <c r="K97" s="116" t="n">
        <v>9.87</v>
      </c>
      <c r="L97" s="117" t="n">
        <v>0.19</v>
      </c>
      <c r="M97" s="117"/>
      <c r="N97" s="117"/>
      <c r="O97" s="251" t="str">
        <f aca="false">IF(M97&lt;1.1*((N97*29000)/P97)^0.5,1,"NO")</f>
        <v>NO</v>
      </c>
      <c r="P97" s="48" t="n">
        <v>50</v>
      </c>
      <c r="Q97" s="38" t="n">
        <v>1.5</v>
      </c>
      <c r="R97" s="48" t="n">
        <v>4</v>
      </c>
      <c r="S97" s="121" t="n">
        <v>4</v>
      </c>
      <c r="T97" s="48" t="n">
        <v>115</v>
      </c>
      <c r="U97" s="130" t="n">
        <v>37.5</v>
      </c>
      <c r="V97" s="121" t="n">
        <v>17.5</v>
      </c>
      <c r="W97" s="133" t="n">
        <f aca="false">MIN((V97/4)*12,U97)</f>
        <v>37.5</v>
      </c>
      <c r="X97" s="934" t="n">
        <f aca="false">J97*P97</f>
        <v>177</v>
      </c>
      <c r="Y97" s="935" t="n">
        <f aca="false">(J97*P97)/(0.85*R97*W97)</f>
        <v>1.38823529411765</v>
      </c>
      <c r="Z97" s="936" t="n">
        <f aca="false">(0.9*((J97*P97*(K97/2))+(0.85*R97*Y97*W97*(S97-(Y97/2)))))/12</f>
        <v>109.397713235294</v>
      </c>
      <c r="AA97" s="127" t="n">
        <f aca="false">IF(I97="v",0.9,1)</f>
        <v>1</v>
      </c>
      <c r="AB97" s="135" t="n">
        <f aca="false">IF(O97="NO",AA97*0.6*P97*K97*L97,AA97*0.6*P97*K97*L97*O97)</f>
        <v>56.259</v>
      </c>
      <c r="AC97" s="38" t="n">
        <v>17.2</v>
      </c>
      <c r="AD97" s="129" t="n">
        <f aca="false">(X97/AC97)*2</f>
        <v>20.5813953488372</v>
      </c>
      <c r="AE97" s="48" t="n">
        <v>30</v>
      </c>
      <c r="AF97" s="48" t="n">
        <v>1.6</v>
      </c>
      <c r="AG97" s="130" t="n">
        <v>29</v>
      </c>
      <c r="AH97" s="130" t="n">
        <v>520</v>
      </c>
      <c r="AI97" s="131" t="n">
        <f aca="false">((AE97+AG97+AF97)*(U97/12))+H97+AH97</f>
        <v>721.375</v>
      </c>
      <c r="AJ97" s="130" t="n">
        <v>80</v>
      </c>
      <c r="AK97" s="123" t="n">
        <f aca="false">IF(0.25+(15/($F$8*V97*(U97/12))^0.5)&gt;0.5,IF(0.25+(15/($F$8*V97*(U97/12))^0.5)&gt;1,1,0.25+(15/($F$8*V97*(U97/12))^0.5)),0.5)</f>
        <v>1</v>
      </c>
      <c r="AL97" s="129" t="n">
        <f aca="false">(AJ97*AK97)*(U97/12)</f>
        <v>250</v>
      </c>
      <c r="AM97" s="129" t="n">
        <f aca="false">(1.2*AI97)+(1.6*AL97)</f>
        <v>1265.65</v>
      </c>
      <c r="AN97" s="254" t="n">
        <f aca="false">1.4*AI97</f>
        <v>1009.925</v>
      </c>
      <c r="AO97" s="123" t="n">
        <f aca="false">MAX((AN97*V97*V97)/8000,(AM97*V97*V97)/8000)</f>
        <v>48.4506640625</v>
      </c>
      <c r="AP97" s="161" t="n">
        <f aca="false">MAX(AN97*V97/2000,AM97*V97/2000)</f>
        <v>11.0744375</v>
      </c>
      <c r="AQ97" s="937" t="str">
        <f aca="false">IF(AND(Z97&gt;AO97,AB97&gt;AP97),"OK","NG")</f>
        <v>OK</v>
      </c>
      <c r="AR97" s="938" t="n">
        <f aca="false">((AF97+AG97)*(U97/12))+H97</f>
        <v>107.625</v>
      </c>
      <c r="AS97" s="138" t="n">
        <f aca="false">AR97/12</f>
        <v>8.96875</v>
      </c>
      <c r="AT97" s="129" t="n">
        <f aca="false">AJ97*(U97/12)</f>
        <v>250</v>
      </c>
      <c r="AU97" s="129" t="n">
        <f aca="false">AT97/12</f>
        <v>20.8333333333333</v>
      </c>
      <c r="AV97" s="130" t="n">
        <v>53.8</v>
      </c>
      <c r="AW97" s="939" t="n">
        <f aca="false">(AR97*V97*V97)/8000</f>
        <v>4.12001953125</v>
      </c>
      <c r="AX97" s="35"/>
      <c r="AY97" s="940" t="n">
        <v>0</v>
      </c>
      <c r="AZ97" s="941" t="n">
        <f aca="false">S97-Y97/2</f>
        <v>3.30588235294118</v>
      </c>
      <c r="BA97" s="50" t="n">
        <v>180</v>
      </c>
      <c r="BB97" s="942" t="n">
        <f aca="false">(5*(AS97)*((V97*12)^4))/(384*29000000*AV97)</f>
        <v>0.14556856599164</v>
      </c>
      <c r="BC97" s="939" t="n">
        <f aca="false">(5*(AU97)*((V97*12)^4))/(384*29000000*BA97)</f>
        <v>0.101065800107759</v>
      </c>
      <c r="BD97" s="126" t="n">
        <f aca="false">(V97/400)*12</f>
        <v>0.525</v>
      </c>
      <c r="BE97" s="943" t="str">
        <f aca="false">IF(BB97&gt;BD97,"NG","OK")</f>
        <v>OK</v>
      </c>
      <c r="BF97" s="943" t="str">
        <f aca="false">IF(BC97&gt;BD97,"NG","OK")</f>
        <v>OK</v>
      </c>
    </row>
    <row r="98" customFormat="false" ht="11.25" hidden="false" customHeight="false" outlineLevel="0" collapsed="false">
      <c r="B98" s="171" t="n">
        <v>1</v>
      </c>
      <c r="C98" s="144" t="n">
        <f aca="false">B98*V98*$H98/1000</f>
        <v>0.21</v>
      </c>
      <c r="D98" s="30"/>
      <c r="E98" s="944" t="s">
        <v>188</v>
      </c>
      <c r="F98" s="853" t="s">
        <v>126</v>
      </c>
      <c r="G98" s="183" t="s">
        <v>111</v>
      </c>
      <c r="H98" s="184" t="n">
        <v>12</v>
      </c>
      <c r="I98" s="184"/>
      <c r="J98" s="148" t="n">
        <v>3.54</v>
      </c>
      <c r="K98" s="148" t="n">
        <v>9.87</v>
      </c>
      <c r="L98" s="149" t="n">
        <v>0.19</v>
      </c>
      <c r="M98" s="149"/>
      <c r="N98" s="149"/>
      <c r="O98" s="152" t="str">
        <f aca="false">IF(M98&lt;1.1*((N98*29000)/P98)^0.5,1,"NO")</f>
        <v>NO</v>
      </c>
      <c r="P98" s="153" t="n">
        <v>50</v>
      </c>
      <c r="Q98" s="154" t="n">
        <v>1.5</v>
      </c>
      <c r="R98" s="153" t="n">
        <v>4</v>
      </c>
      <c r="S98" s="148" t="n">
        <v>4</v>
      </c>
      <c r="T98" s="153" t="n">
        <v>115</v>
      </c>
      <c r="U98" s="155" t="n">
        <v>37.5</v>
      </c>
      <c r="V98" s="148" t="n">
        <v>17.5</v>
      </c>
      <c r="W98" s="156" t="n">
        <f aca="false">MIN((V98/4)*12,U98)</f>
        <v>37.5</v>
      </c>
      <c r="X98" s="157" t="n">
        <f aca="false">J98*P98</f>
        <v>177</v>
      </c>
      <c r="Y98" s="158" t="n">
        <f aca="false">(J98*P98)/(0.85*R98*W98)</f>
        <v>1.38823529411765</v>
      </c>
      <c r="Z98" s="838" t="n">
        <f aca="false">(0.9*((J98*P98*(K98/2))+(0.85*R98*Y98*W98*(S98-(Y98/2)))))/12</f>
        <v>109.397713235294</v>
      </c>
      <c r="AA98" s="174" t="n">
        <f aca="false">IF(I98="v",0.9,1)</f>
        <v>1</v>
      </c>
      <c r="AB98" s="161" t="n">
        <f aca="false">IF(O98="NO",AA98*0.6*P98*K98*L98,AA98*0.6*P98*K98*L98*O98)</f>
        <v>56.259</v>
      </c>
      <c r="AC98" s="154" t="n">
        <v>17.2</v>
      </c>
      <c r="AD98" s="163" t="n">
        <f aca="false">(X98/AC98)*2</f>
        <v>20.5813953488372</v>
      </c>
      <c r="AE98" s="153" t="n">
        <v>30</v>
      </c>
      <c r="AF98" s="153" t="n">
        <v>1.6</v>
      </c>
      <c r="AG98" s="155" t="n">
        <v>29</v>
      </c>
      <c r="AH98" s="155" t="n">
        <v>520</v>
      </c>
      <c r="AI98" s="164" t="n">
        <f aca="false">((AE98+AG98+AF98)*(U98/12))+H98+AH98</f>
        <v>721.375</v>
      </c>
      <c r="AJ98" s="155" t="n">
        <v>80</v>
      </c>
      <c r="AK98" s="156" t="n">
        <f aca="false">IF(0.25+(15/($F$8*V98*(U98/12))^0.5)&gt;0.5,IF(0.25+(15/($F$8*V98*(U98/12))^0.5)&gt;1,1,0.25+(15/($F$8*V98*(U98/12))^0.5)),0.5)</f>
        <v>1</v>
      </c>
      <c r="AL98" s="163" t="n">
        <f aca="false">(AJ98*AK98)*(U98/12)</f>
        <v>250</v>
      </c>
      <c r="AM98" s="163" t="n">
        <f aca="false">(1.2*AI98)+(1.6*AL98)</f>
        <v>1265.65</v>
      </c>
      <c r="AN98" s="180" t="n">
        <f aca="false">1.4*AI98</f>
        <v>1009.925</v>
      </c>
      <c r="AO98" s="156" t="n">
        <f aca="false">MAX((AN98*V98*V98)/8000,(AM98*V98*V98)/8000)</f>
        <v>48.4506640625</v>
      </c>
      <c r="AP98" s="161" t="n">
        <f aca="false">MAX(AN98*V98/2000,AM98*V98/2000)</f>
        <v>11.0744375</v>
      </c>
      <c r="AQ98" s="854" t="str">
        <f aca="false">IF(AND(Z98&gt;AO98,AB98&gt;AP98),"OK","NG")</f>
        <v>OK</v>
      </c>
      <c r="AR98" s="179" t="n">
        <f aca="false">((AF98+AG98)*(U98/12))+H98</f>
        <v>107.625</v>
      </c>
      <c r="AS98" s="187" t="n">
        <f aca="false">AR98/12</f>
        <v>8.96875</v>
      </c>
      <c r="AT98" s="163" t="n">
        <f aca="false">AJ98*(U98/12)</f>
        <v>250</v>
      </c>
      <c r="AU98" s="163" t="n">
        <f aca="false">AT98/12</f>
        <v>20.8333333333333</v>
      </c>
      <c r="AV98" s="155" t="n">
        <v>53.8</v>
      </c>
      <c r="AW98" s="170" t="n">
        <f aca="false">(AR98*V98*V98)/8000</f>
        <v>4.12001953125</v>
      </c>
      <c r="AX98" s="171"/>
      <c r="AY98" s="172" t="n">
        <v>0</v>
      </c>
      <c r="AZ98" s="188" t="n">
        <f aca="false">S98-Y98/2</f>
        <v>3.30588235294118</v>
      </c>
      <c r="BA98" s="142" t="n">
        <v>180</v>
      </c>
      <c r="BB98" s="190" t="n">
        <f aca="false">(5*(AS98)*((V98*12)^4))/(384*29000000*AV98)</f>
        <v>0.14556856599164</v>
      </c>
      <c r="BC98" s="170" t="n">
        <f aca="false">(5*(AU98)*((V98*12)^4))/(384*29000000*BA98)</f>
        <v>0.101065800107759</v>
      </c>
      <c r="BD98" s="191" t="n">
        <f aca="false">(V98/400)*12</f>
        <v>0.525</v>
      </c>
      <c r="BE98" s="167" t="str">
        <f aca="false">IF(BB98&gt;BD98,"NG","OK")</f>
        <v>OK</v>
      </c>
      <c r="BF98" s="167" t="str">
        <f aca="false">IF(BC98&gt;BD98,"NG","OK")</f>
        <v>OK</v>
      </c>
    </row>
    <row r="99" customFormat="false" ht="11.25" hidden="false" customHeight="false" outlineLevel="0" collapsed="false">
      <c r="B99" s="171" t="n">
        <v>1</v>
      </c>
      <c r="C99" s="144" t="n">
        <f aca="false">B99*V99*$H99/1000</f>
        <v>0.21</v>
      </c>
      <c r="D99" s="30"/>
      <c r="E99" s="182" t="s">
        <v>240</v>
      </c>
      <c r="F99" s="853" t="s">
        <v>180</v>
      </c>
      <c r="G99" s="183" t="s">
        <v>111</v>
      </c>
      <c r="H99" s="184" t="n">
        <v>12</v>
      </c>
      <c r="I99" s="184"/>
      <c r="J99" s="148" t="n">
        <v>3.54</v>
      </c>
      <c r="K99" s="148" t="n">
        <v>9.87</v>
      </c>
      <c r="L99" s="149" t="n">
        <v>0.19</v>
      </c>
      <c r="M99" s="149"/>
      <c r="N99" s="149"/>
      <c r="O99" s="152" t="str">
        <f aca="false">IF(M99&lt;1.1*((N99*29000)/P99)^0.5,1,"NO")</f>
        <v>NO</v>
      </c>
      <c r="P99" s="153" t="n">
        <v>50</v>
      </c>
      <c r="Q99" s="154" t="n">
        <v>1.5</v>
      </c>
      <c r="R99" s="153" t="n">
        <v>4</v>
      </c>
      <c r="S99" s="148" t="n">
        <v>4</v>
      </c>
      <c r="T99" s="153" t="n">
        <v>115</v>
      </c>
      <c r="U99" s="155" t="n">
        <v>37.5</v>
      </c>
      <c r="V99" s="148" t="n">
        <v>17.5</v>
      </c>
      <c r="W99" s="156" t="n">
        <f aca="false">MIN((V99/4)*12,U99)</f>
        <v>37.5</v>
      </c>
      <c r="X99" s="157" t="n">
        <f aca="false">J99*P99</f>
        <v>177</v>
      </c>
      <c r="Y99" s="158" t="n">
        <f aca="false">(J99*P99)/(0.85*R99*W99)</f>
        <v>1.38823529411765</v>
      </c>
      <c r="Z99" s="838" t="n">
        <f aca="false">(0.9*((J99*P99*(K99/2))+(0.85*R99*Y99*W99*(S99-(Y99/2)))))/12</f>
        <v>109.397713235294</v>
      </c>
      <c r="AA99" s="174" t="n">
        <f aca="false">IF(I99="v",0.9,1)</f>
        <v>1</v>
      </c>
      <c r="AB99" s="161" t="n">
        <f aca="false">IF(O99="NO",AA99*0.6*P99*K99*L99,AA99*0.6*P99*K99*L99*O99)</f>
        <v>56.259</v>
      </c>
      <c r="AC99" s="154" t="n">
        <v>17.2</v>
      </c>
      <c r="AD99" s="163" t="n">
        <f aca="false">(X99/AC99)*2</f>
        <v>20.5813953488372</v>
      </c>
      <c r="AE99" s="153" t="n">
        <v>30</v>
      </c>
      <c r="AF99" s="153" t="n">
        <v>1.6</v>
      </c>
      <c r="AG99" s="155" t="n">
        <v>29</v>
      </c>
      <c r="AH99" s="155" t="n">
        <v>520</v>
      </c>
      <c r="AI99" s="164" t="n">
        <f aca="false">((AE99+AG99+AF99)*(U99/12))+H99+AH99</f>
        <v>721.375</v>
      </c>
      <c r="AJ99" s="155" t="n">
        <v>80</v>
      </c>
      <c r="AK99" s="156" t="n">
        <f aca="false">IF(0.25+(15/($F$8*V99*(U99/12))^0.5)&gt;0.5,IF(0.25+(15/($F$8*V99*(U99/12))^0.5)&gt;1,1,0.25+(15/($F$8*V99*(U99/12))^0.5)),0.5)</f>
        <v>1</v>
      </c>
      <c r="AL99" s="163" t="n">
        <f aca="false">(AJ99*AK99)*(U99/12)</f>
        <v>250</v>
      </c>
      <c r="AM99" s="163" t="n">
        <f aca="false">(1.2*AI99)+(1.6*AL99)</f>
        <v>1265.65</v>
      </c>
      <c r="AN99" s="180" t="n">
        <f aca="false">1.4*AI99</f>
        <v>1009.925</v>
      </c>
      <c r="AO99" s="156" t="n">
        <f aca="false">MAX((AN99*V99*V99)/8000,(AM99*V99*V99)/8000)</f>
        <v>48.4506640625</v>
      </c>
      <c r="AP99" s="161" t="n">
        <f aca="false">MAX(AN99*V99/2000,AM99*V99/2000)</f>
        <v>11.0744375</v>
      </c>
      <c r="AQ99" s="854" t="str">
        <f aca="false">IF(AND(Z99&gt;AO99,AB99&gt;AP99),"OK","NG")</f>
        <v>OK</v>
      </c>
      <c r="AR99" s="179" t="n">
        <f aca="false">((AF99+AG99)*(U99/12))+H99</f>
        <v>107.625</v>
      </c>
      <c r="AS99" s="187" t="n">
        <f aca="false">AR99/12</f>
        <v>8.96875</v>
      </c>
      <c r="AT99" s="163" t="n">
        <f aca="false">AJ99*(U99/12)</f>
        <v>250</v>
      </c>
      <c r="AU99" s="163" t="n">
        <f aca="false">AT99/12</f>
        <v>20.8333333333333</v>
      </c>
      <c r="AV99" s="155" t="n">
        <v>53.8</v>
      </c>
      <c r="AW99" s="170" t="n">
        <f aca="false">(AR99*V99*V99)/8000</f>
        <v>4.12001953125</v>
      </c>
      <c r="AX99" s="171"/>
      <c r="AY99" s="172" t="n">
        <v>0</v>
      </c>
      <c r="AZ99" s="188" t="n">
        <f aca="false">S99-Y99/2</f>
        <v>3.30588235294118</v>
      </c>
      <c r="BA99" s="142" t="n">
        <v>180</v>
      </c>
      <c r="BB99" s="190" t="n">
        <f aca="false">(5*(AS99)*((V99*12)^4))/(384*29000000*AV99)</f>
        <v>0.14556856599164</v>
      </c>
      <c r="BC99" s="170" t="n">
        <f aca="false">(5*(AU99)*((V99*12)^4))/(384*29000000*BA99)</f>
        <v>0.101065800107759</v>
      </c>
      <c r="BD99" s="191" t="n">
        <f aca="false">(V99/400)*12</f>
        <v>0.525</v>
      </c>
      <c r="BE99" s="167" t="str">
        <f aca="false">IF(BB99&gt;BD99,"NG","OK")</f>
        <v>OK</v>
      </c>
      <c r="BF99" s="167" t="str">
        <f aca="false">IF(BC99&gt;BD99,"NG","OK")</f>
        <v>OK</v>
      </c>
    </row>
    <row r="100" customFormat="false" ht="12" hidden="false" customHeight="false" outlineLevel="0" collapsed="false">
      <c r="B100" s="287" t="n">
        <v>1</v>
      </c>
      <c r="C100" s="887" t="n">
        <f aca="false">B100*V100*$H100/1000</f>
        <v>0.21</v>
      </c>
      <c r="D100" s="30"/>
      <c r="E100" s="831" t="s">
        <v>192</v>
      </c>
      <c r="F100" s="855" t="s">
        <v>241</v>
      </c>
      <c r="G100" s="845" t="s">
        <v>111</v>
      </c>
      <c r="H100" s="888" t="n">
        <v>12</v>
      </c>
      <c r="I100" s="888"/>
      <c r="J100" s="193" t="n">
        <v>3.54</v>
      </c>
      <c r="K100" s="193" t="n">
        <v>9.87</v>
      </c>
      <c r="L100" s="847" t="n">
        <v>0.19</v>
      </c>
      <c r="M100" s="847"/>
      <c r="N100" s="847"/>
      <c r="O100" s="267" t="str">
        <f aca="false">IF(M100&lt;1.1*((N100*29000)/P100)^0.5,1,"NO")</f>
        <v>NO</v>
      </c>
      <c r="P100" s="268" t="n">
        <v>50</v>
      </c>
      <c r="Q100" s="10" t="n">
        <v>1.5</v>
      </c>
      <c r="R100" s="268" t="n">
        <v>4</v>
      </c>
      <c r="S100" s="194" t="n">
        <v>4</v>
      </c>
      <c r="T100" s="268" t="n">
        <v>115</v>
      </c>
      <c r="U100" s="169" t="n">
        <v>37.5</v>
      </c>
      <c r="V100" s="194" t="n">
        <v>17.5</v>
      </c>
      <c r="W100" s="257" t="n">
        <f aca="false">MIN((V100/4)*12,U100)</f>
        <v>37.5</v>
      </c>
      <c r="X100" s="196" t="n">
        <f aca="false">J100*P100</f>
        <v>177</v>
      </c>
      <c r="Y100" s="197" t="n">
        <f aca="false">(J100*P100)/(0.85*R100*W100)</f>
        <v>1.38823529411765</v>
      </c>
      <c r="Z100" s="856" t="n">
        <f aca="false">(0.9*((J100*P100*(K100/2))+(0.85*R100*Y100*W100*(S100-(Y100/2)))))/12</f>
        <v>109.397713235294</v>
      </c>
      <c r="AA100" s="160" t="n">
        <f aca="false">IF(I100="v",0.9,1)</f>
        <v>1</v>
      </c>
      <c r="AB100" s="945" t="n">
        <f aca="false">IF(O100="NO",AA100*0.6*P100*K100*L100,AA100*0.6*P100*K100*L100*O100)</f>
        <v>56.259</v>
      </c>
      <c r="AC100" s="10" t="n">
        <v>17.2</v>
      </c>
      <c r="AD100" s="180" t="n">
        <f aca="false">(X100/AC100)*2</f>
        <v>20.5813953488372</v>
      </c>
      <c r="AE100" s="268" t="n">
        <v>30</v>
      </c>
      <c r="AF100" s="268" t="n">
        <v>1.6</v>
      </c>
      <c r="AG100" s="169" t="n">
        <v>29</v>
      </c>
      <c r="AH100" s="169" t="n">
        <v>520</v>
      </c>
      <c r="AI100" s="255" t="n">
        <f aca="false">((AE100+AG100+AF100)*(U100/12))+H100+AH100</f>
        <v>721.375</v>
      </c>
      <c r="AJ100" s="169" t="n">
        <v>80</v>
      </c>
      <c r="AK100" s="203" t="n">
        <f aca="false">IF(0.25+(15/($F$8*V100*(U100/12))^0.5)&gt;0.5,IF(0.25+(15/($F$8*V100*(U100/12))^0.5)&gt;1,1,0.25+(15/($F$8*V100*(U100/12))^0.5)),0.5)</f>
        <v>1</v>
      </c>
      <c r="AL100" s="180" t="n">
        <f aca="false">(AJ100*AK100)*(U100/12)</f>
        <v>250</v>
      </c>
      <c r="AM100" s="180" t="n">
        <f aca="false">(1.2*AI100)+(1.6*AL100)</f>
        <v>1265.65</v>
      </c>
      <c r="AN100" s="199" t="n">
        <f aca="false">1.4*AI100</f>
        <v>1009.925</v>
      </c>
      <c r="AO100" s="203" t="n">
        <f aca="false">MAX((AN100*V100*V100)/8000,(AM100*V100*V100)/8000)</f>
        <v>48.4506640625</v>
      </c>
      <c r="AP100" s="280" t="n">
        <f aca="false">MAX(AN100*V100/2000,AM100*V100/2000)</f>
        <v>11.0744375</v>
      </c>
      <c r="AQ100" s="946" t="str">
        <f aca="false">IF(AND(Z100&gt;AO100,AB100&gt;AP100),"OK","NG")</f>
        <v>OK</v>
      </c>
      <c r="AR100" s="168" t="n">
        <f aca="false">((AF100+AG100)*(U100/12))+H100</f>
        <v>107.625</v>
      </c>
      <c r="AS100" s="947" t="n">
        <f aca="false">AR100/12</f>
        <v>8.96875</v>
      </c>
      <c r="AT100" s="180" t="n">
        <f aca="false">AJ100*(U100/12)</f>
        <v>250</v>
      </c>
      <c r="AU100" s="180" t="n">
        <f aca="false">AT100/12</f>
        <v>20.8333333333333</v>
      </c>
      <c r="AV100" s="169" t="n">
        <v>53.8</v>
      </c>
      <c r="AW100" s="181" t="n">
        <f aca="false">(AR100*V100*V100)/8000</f>
        <v>4.12001953125</v>
      </c>
      <c r="AX100" s="143"/>
      <c r="AY100" s="260" t="n">
        <v>0</v>
      </c>
      <c r="AZ100" s="922" t="n">
        <f aca="false">S100-Y100/2</f>
        <v>3.30588235294118</v>
      </c>
      <c r="BA100" s="205" t="n">
        <v>180</v>
      </c>
      <c r="BB100" s="948" t="n">
        <f aca="false">(5*(AS100)*((V100*12)^4))/(384*29000000*AV100)</f>
        <v>0.14556856599164</v>
      </c>
      <c r="BC100" s="181" t="n">
        <f aca="false">(5*(AU100)*((V100*12)^4))/(384*29000000*BA100)</f>
        <v>0.101065800107759</v>
      </c>
      <c r="BD100" s="851" t="n">
        <f aca="false">(V100/400)*12</f>
        <v>0.525</v>
      </c>
      <c r="BE100" s="175" t="str">
        <f aca="false">IF(BB100&gt;BD100,"NG","OK")</f>
        <v>OK</v>
      </c>
      <c r="BF100" s="175" t="str">
        <f aca="false">IF(BC100&gt;BD100,"NG","OK")</f>
        <v>OK</v>
      </c>
    </row>
    <row r="101" customFormat="false" ht="11.25" hidden="false" customHeight="false" outlineLevel="0" collapsed="false">
      <c r="B101" s="143" t="n">
        <v>1</v>
      </c>
      <c r="C101" s="144" t="n">
        <f aca="false">B101*V101*$H101/1000</f>
        <v>0.385</v>
      </c>
      <c r="D101" s="30"/>
      <c r="E101" s="933" t="s">
        <v>239</v>
      </c>
      <c r="F101" s="844" t="s">
        <v>242</v>
      </c>
      <c r="G101" s="249" t="s">
        <v>127</v>
      </c>
      <c r="H101" s="250" t="n">
        <v>14</v>
      </c>
      <c r="I101" s="250" t="s">
        <v>125</v>
      </c>
      <c r="J101" s="116" t="n">
        <v>4.16</v>
      </c>
      <c r="K101" s="116" t="n">
        <v>11.9</v>
      </c>
      <c r="L101" s="117" t="n">
        <v>0.2</v>
      </c>
      <c r="M101" s="116" t="n">
        <v>54.3</v>
      </c>
      <c r="N101" s="119" t="n">
        <f aca="false">IF(M101&lt;260,5,"NO")</f>
        <v>5</v>
      </c>
      <c r="O101" s="251" t="n">
        <f aca="false">IF(M101&lt;1.1*((N101*29000)/P101)^0.5,1,"NO")</f>
        <v>1</v>
      </c>
      <c r="P101" s="48" t="n">
        <v>50</v>
      </c>
      <c r="Q101" s="38" t="n">
        <v>1.5</v>
      </c>
      <c r="R101" s="48" t="n">
        <v>4</v>
      </c>
      <c r="S101" s="121" t="n">
        <v>4</v>
      </c>
      <c r="T101" s="48" t="n">
        <v>115</v>
      </c>
      <c r="U101" s="130" t="n">
        <v>37.5</v>
      </c>
      <c r="V101" s="121" t="n">
        <v>27.5</v>
      </c>
      <c r="W101" s="133" t="n">
        <f aca="false">MIN((V101/4)*12,U101)</f>
        <v>37.5</v>
      </c>
      <c r="X101" s="934" t="n">
        <f aca="false">J101*P101</f>
        <v>208</v>
      </c>
      <c r="Y101" s="935" t="n">
        <f aca="false">(J101*P101)/(0.85*R101*W101)</f>
        <v>1.63137254901961</v>
      </c>
      <c r="Z101" s="936" t="n">
        <f aca="false">(0.9*((J101*P101*(K101/2))+(0.85*R101*Y101*W101*(S101-(Y101/2)))))/12</f>
        <v>142.495294117647</v>
      </c>
      <c r="AA101" s="127" t="n">
        <f aca="false">IF(I101="v",0.9,1)</f>
        <v>0.9</v>
      </c>
      <c r="AB101" s="135" t="n">
        <f aca="false">IF(O101="NO",AA101*0.6*P101*K101*L101,AA101*0.6*P101*K101*L101*O101)</f>
        <v>64.26</v>
      </c>
      <c r="AC101" s="38" t="n">
        <v>17.2</v>
      </c>
      <c r="AD101" s="129" t="n">
        <f aca="false">(X101/AC101)*2</f>
        <v>24.1860465116279</v>
      </c>
      <c r="AE101" s="48" t="n">
        <v>30</v>
      </c>
      <c r="AF101" s="48" t="n">
        <v>1.6</v>
      </c>
      <c r="AG101" s="130" t="n">
        <v>29</v>
      </c>
      <c r="AH101" s="130" t="n">
        <v>520</v>
      </c>
      <c r="AI101" s="131" t="n">
        <f aca="false">((AE101+AG101+AF101)*(U101/12))+H101+AH101</f>
        <v>723.375</v>
      </c>
      <c r="AJ101" s="130" t="n">
        <v>80</v>
      </c>
      <c r="AK101" s="123" t="n">
        <f aca="false">IF(0.25+(15/($F$8*V101*(U101/12))^0.5)&gt;0.5,IF(0.25+(15/($F$8*V101*(U101/12))^0.5)&gt;1,1,0.25+(15/($F$8*V101*(U101/12))^0.5)),0.5)</f>
        <v>1</v>
      </c>
      <c r="AL101" s="129" t="n">
        <f aca="false">(AJ101*AK101)*(U101/12)</f>
        <v>250</v>
      </c>
      <c r="AM101" s="129" t="n">
        <f aca="false">(1.2*AI101)+(1.6*AL101)</f>
        <v>1268.05</v>
      </c>
      <c r="AN101" s="254" t="n">
        <f aca="false">1.4*AI101</f>
        <v>1012.725</v>
      </c>
      <c r="AO101" s="123" t="n">
        <f aca="false">MAX((AN101*V101*V101)/8000,(AM101*V101*V101)/8000)</f>
        <v>119.8703515625</v>
      </c>
      <c r="AP101" s="259" t="n">
        <f aca="false">MAX(AN101*V101/2000,AM101*V101/2000)</f>
        <v>17.4356875</v>
      </c>
      <c r="AQ101" s="937" t="str">
        <f aca="false">IF(AND(Z101&gt;AO101,AB101&gt;AP101),"OK","NG")</f>
        <v>OK</v>
      </c>
      <c r="AR101" s="938" t="n">
        <f aca="false">((AF101+AG101)*(U101/12))+H101</f>
        <v>109.625</v>
      </c>
      <c r="AS101" s="138" t="n">
        <f aca="false">AR101/12</f>
        <v>9.13541666666667</v>
      </c>
      <c r="AT101" s="129" t="n">
        <f aca="false">AJ101*(U101/12)</f>
        <v>250</v>
      </c>
      <c r="AU101" s="129" t="n">
        <f aca="false">AT101/12</f>
        <v>20.8333333333333</v>
      </c>
      <c r="AV101" s="130" t="n">
        <v>88.6</v>
      </c>
      <c r="AW101" s="939" t="n">
        <f aca="false">(AR101*V101*V101)/8000</f>
        <v>10.36298828125</v>
      </c>
      <c r="AX101" s="35"/>
      <c r="AY101" s="940" t="n">
        <v>0</v>
      </c>
      <c r="AZ101" s="941" t="n">
        <f aca="false">S101-Y101/2</f>
        <v>3.1843137254902</v>
      </c>
      <c r="BA101" s="50" t="n">
        <v>262</v>
      </c>
      <c r="BB101" s="942" t="n">
        <f aca="false">(5*(AS101)*((V101*12)^4))/(384*29000000*AV101)</f>
        <v>0.549023810922844</v>
      </c>
      <c r="BC101" s="939" t="n">
        <f aca="false">(5*(AU101)*((V101*12)^4))/(384*29000000*BA101)</f>
        <v>0.423403079963477</v>
      </c>
      <c r="BD101" s="126" t="n">
        <f aca="false">(V101/400)*12</f>
        <v>0.825</v>
      </c>
      <c r="BE101" s="943" t="str">
        <f aca="false">IF(BB101&gt;BD101,"NG","OK")</f>
        <v>OK</v>
      </c>
      <c r="BF101" s="943" t="str">
        <f aca="false">IF(BC101&gt;BD101,"NG","OK")</f>
        <v>OK</v>
      </c>
    </row>
    <row r="102" customFormat="false" ht="11.25" hidden="false" customHeight="false" outlineLevel="0" collapsed="false">
      <c r="B102" s="171" t="n">
        <v>1</v>
      </c>
      <c r="C102" s="144" t="n">
        <f aca="false">B102*V102*$H102/1000</f>
        <v>0.385</v>
      </c>
      <c r="D102" s="30"/>
      <c r="E102" s="944" t="s">
        <v>243</v>
      </c>
      <c r="F102" s="853" t="s">
        <v>188</v>
      </c>
      <c r="G102" s="183" t="s">
        <v>127</v>
      </c>
      <c r="H102" s="184" t="n">
        <v>14</v>
      </c>
      <c r="I102" s="184" t="s">
        <v>125</v>
      </c>
      <c r="J102" s="148" t="n">
        <v>4.16</v>
      </c>
      <c r="K102" s="148" t="n">
        <v>11.9</v>
      </c>
      <c r="L102" s="149" t="n">
        <v>0.2</v>
      </c>
      <c r="M102" s="148" t="n">
        <v>54.3</v>
      </c>
      <c r="N102" s="151" t="n">
        <f aca="false">IF(M102&lt;260,5,"NO")</f>
        <v>5</v>
      </c>
      <c r="O102" s="152" t="n">
        <f aca="false">IF(M102&lt;1.1*((N102*29000)/P102)^0.5,1,"NO")</f>
        <v>1</v>
      </c>
      <c r="P102" s="153" t="n">
        <v>50</v>
      </c>
      <c r="Q102" s="154" t="n">
        <v>1.5</v>
      </c>
      <c r="R102" s="153" t="n">
        <v>4</v>
      </c>
      <c r="S102" s="148" t="n">
        <v>4</v>
      </c>
      <c r="T102" s="153" t="n">
        <v>115</v>
      </c>
      <c r="U102" s="155" t="n">
        <v>37.5</v>
      </c>
      <c r="V102" s="148" t="n">
        <v>27.5</v>
      </c>
      <c r="W102" s="156" t="n">
        <f aca="false">MIN((V102/4)*12,U102)</f>
        <v>37.5</v>
      </c>
      <c r="X102" s="157" t="n">
        <f aca="false">J102*P102</f>
        <v>208</v>
      </c>
      <c r="Y102" s="158" t="n">
        <f aca="false">(J102*P102)/(0.85*R102*W102)</f>
        <v>1.63137254901961</v>
      </c>
      <c r="Z102" s="838" t="n">
        <f aca="false">(0.9*((J102*P102*(K102/2))+(0.85*R102*Y102*W102*(S102-(Y102/2)))))/12</f>
        <v>142.495294117647</v>
      </c>
      <c r="AA102" s="174" t="n">
        <f aca="false">IF(I102="v",0.9,1)</f>
        <v>0.9</v>
      </c>
      <c r="AB102" s="161" t="n">
        <f aca="false">IF(O102="NO",AA102*0.6*P102*K102*L102,AA102*0.6*P102*K102*L102*O102)</f>
        <v>64.26</v>
      </c>
      <c r="AC102" s="154" t="n">
        <v>17.2</v>
      </c>
      <c r="AD102" s="163" t="n">
        <f aca="false">(X102/AC102)*2</f>
        <v>24.1860465116279</v>
      </c>
      <c r="AE102" s="153" t="n">
        <v>30</v>
      </c>
      <c r="AF102" s="153" t="n">
        <v>1.6</v>
      </c>
      <c r="AG102" s="155" t="n">
        <v>29</v>
      </c>
      <c r="AH102" s="155" t="n">
        <v>520</v>
      </c>
      <c r="AI102" s="164" t="n">
        <f aca="false">((AE102+AG102+AF102)*(U102/12))+H102+AH102</f>
        <v>723.375</v>
      </c>
      <c r="AJ102" s="155" t="n">
        <v>80</v>
      </c>
      <c r="AK102" s="156" t="n">
        <f aca="false">IF(0.25+(15/($F$8*V102*(U102/12))^0.5)&gt;0.5,IF(0.25+(15/($F$8*V102*(U102/12))^0.5)&gt;1,1,0.25+(15/($F$8*V102*(U102/12))^0.5)),0.5)</f>
        <v>1</v>
      </c>
      <c r="AL102" s="163" t="n">
        <f aca="false">(AJ102*AK102)*(U102/12)</f>
        <v>250</v>
      </c>
      <c r="AM102" s="163" t="n">
        <f aca="false">(1.2*AI102)+(1.6*AL102)</f>
        <v>1268.05</v>
      </c>
      <c r="AN102" s="180" t="n">
        <f aca="false">1.4*AI102</f>
        <v>1012.725</v>
      </c>
      <c r="AO102" s="156" t="n">
        <f aca="false">MAX((AN102*V102*V102)/8000,(AM102*V102*V102)/8000)</f>
        <v>119.8703515625</v>
      </c>
      <c r="AP102" s="161" t="n">
        <f aca="false">MAX(AN102*V102/2000,AM102*V102/2000)</f>
        <v>17.4356875</v>
      </c>
      <c r="AQ102" s="854" t="str">
        <f aca="false">IF(AND(Z102&gt;AO102,AB102&gt;AP102),"OK","NG")</f>
        <v>OK</v>
      </c>
      <c r="AR102" s="179" t="n">
        <f aca="false">((AF102+AG102)*(U102/12))+H102</f>
        <v>109.625</v>
      </c>
      <c r="AS102" s="187" t="n">
        <f aca="false">AR102/12</f>
        <v>9.13541666666667</v>
      </c>
      <c r="AT102" s="163" t="n">
        <f aca="false">AJ102*(U102/12)</f>
        <v>250</v>
      </c>
      <c r="AU102" s="163" t="n">
        <f aca="false">AT102/12</f>
        <v>20.8333333333333</v>
      </c>
      <c r="AV102" s="155" t="n">
        <v>88.6</v>
      </c>
      <c r="AW102" s="170" t="n">
        <f aca="false">(AR102*V102*V102)/8000</f>
        <v>10.36298828125</v>
      </c>
      <c r="AX102" s="171"/>
      <c r="AY102" s="172" t="n">
        <v>0</v>
      </c>
      <c r="AZ102" s="188" t="n">
        <f aca="false">S102-Y102/2</f>
        <v>3.1843137254902</v>
      </c>
      <c r="BA102" s="142" t="n">
        <v>262</v>
      </c>
      <c r="BB102" s="190" t="n">
        <f aca="false">(5*(AS102)*((V102*12)^4))/(384*29000000*AV102)</f>
        <v>0.549023810922844</v>
      </c>
      <c r="BC102" s="170" t="n">
        <f aca="false">(5*(AU102)*((V102*12)^4))/(384*29000000*BA102)</f>
        <v>0.423403079963477</v>
      </c>
      <c r="BD102" s="191" t="n">
        <f aca="false">(V102/400)*12</f>
        <v>0.825</v>
      </c>
      <c r="BE102" s="167" t="str">
        <f aca="false">IF(BB102&gt;BD102,"NG","OK")</f>
        <v>OK</v>
      </c>
      <c r="BF102" s="167" t="str">
        <f aca="false">IF(BC102&gt;BD102,"NG","OK")</f>
        <v>OK</v>
      </c>
    </row>
    <row r="103" customFormat="false" ht="11.25" hidden="false" customHeight="false" outlineLevel="0" collapsed="false">
      <c r="B103" s="171" t="n">
        <v>1</v>
      </c>
      <c r="C103" s="144" t="n">
        <f aca="false">B103*V103*$H103/1000</f>
        <v>0.385</v>
      </c>
      <c r="D103" s="30"/>
      <c r="E103" s="182" t="s">
        <v>244</v>
      </c>
      <c r="F103" s="853" t="s">
        <v>245</v>
      </c>
      <c r="G103" s="183" t="s">
        <v>127</v>
      </c>
      <c r="H103" s="184" t="n">
        <v>14</v>
      </c>
      <c r="I103" s="184" t="s">
        <v>125</v>
      </c>
      <c r="J103" s="148" t="n">
        <v>4.16</v>
      </c>
      <c r="K103" s="148" t="n">
        <v>11.9</v>
      </c>
      <c r="L103" s="149" t="n">
        <v>0.2</v>
      </c>
      <c r="M103" s="148" t="n">
        <v>54.3</v>
      </c>
      <c r="N103" s="151" t="n">
        <f aca="false">IF(M103&lt;260,5,"NO")</f>
        <v>5</v>
      </c>
      <c r="O103" s="152" t="n">
        <f aca="false">IF(M103&lt;1.1*((N103*29000)/P103)^0.5,1,"NO")</f>
        <v>1</v>
      </c>
      <c r="P103" s="153" t="n">
        <v>50</v>
      </c>
      <c r="Q103" s="154" t="n">
        <v>1.5</v>
      </c>
      <c r="R103" s="153" t="n">
        <v>4</v>
      </c>
      <c r="S103" s="148" t="n">
        <v>4</v>
      </c>
      <c r="T103" s="153" t="n">
        <v>115</v>
      </c>
      <c r="U103" s="155" t="n">
        <v>37.5</v>
      </c>
      <c r="V103" s="148" t="n">
        <v>27.5</v>
      </c>
      <c r="W103" s="156" t="n">
        <f aca="false">MIN((V103/4)*12,U103)</f>
        <v>37.5</v>
      </c>
      <c r="X103" s="157" t="n">
        <f aca="false">J103*P103</f>
        <v>208</v>
      </c>
      <c r="Y103" s="158" t="n">
        <f aca="false">(J103*P103)/(0.85*R103*W103)</f>
        <v>1.63137254901961</v>
      </c>
      <c r="Z103" s="838" t="n">
        <f aca="false">(0.9*((J103*P103*(K103/2))+(0.85*R103*Y103*W103*(S103-(Y103/2)))))/12</f>
        <v>142.495294117647</v>
      </c>
      <c r="AA103" s="174" t="n">
        <f aca="false">IF(I103="v",0.9,1)</f>
        <v>0.9</v>
      </c>
      <c r="AB103" s="161" t="n">
        <f aca="false">IF(O103="NO",AA103*0.6*P103*K103*L103,AA103*0.6*P103*K103*L103*O103)</f>
        <v>64.26</v>
      </c>
      <c r="AC103" s="154" t="n">
        <v>17.2</v>
      </c>
      <c r="AD103" s="163" t="n">
        <f aca="false">(X103/AC103)*2</f>
        <v>24.1860465116279</v>
      </c>
      <c r="AE103" s="153" t="n">
        <v>30</v>
      </c>
      <c r="AF103" s="153" t="n">
        <v>1.6</v>
      </c>
      <c r="AG103" s="155" t="n">
        <v>29</v>
      </c>
      <c r="AH103" s="155" t="n">
        <v>520</v>
      </c>
      <c r="AI103" s="164" t="n">
        <f aca="false">((AE103+AG103+AF103)*(U103/12))+H103+AH103</f>
        <v>723.375</v>
      </c>
      <c r="AJ103" s="155" t="n">
        <v>80</v>
      </c>
      <c r="AK103" s="156" t="n">
        <f aca="false">IF(0.25+(15/($F$8*V103*(U103/12))^0.5)&gt;0.5,IF(0.25+(15/($F$8*V103*(U103/12))^0.5)&gt;1,1,0.25+(15/($F$8*V103*(U103/12))^0.5)),0.5)</f>
        <v>1</v>
      </c>
      <c r="AL103" s="163" t="n">
        <f aca="false">(AJ103*AK103)*(U103/12)</f>
        <v>250</v>
      </c>
      <c r="AM103" s="163" t="n">
        <f aca="false">(1.2*AI103)+(1.6*AL103)</f>
        <v>1268.05</v>
      </c>
      <c r="AN103" s="180" t="n">
        <f aca="false">1.4*AI103</f>
        <v>1012.725</v>
      </c>
      <c r="AO103" s="156" t="n">
        <f aca="false">MAX((AN103*V103*V103)/8000,(AM103*V103*V103)/8000)</f>
        <v>119.8703515625</v>
      </c>
      <c r="AP103" s="161" t="n">
        <f aca="false">MAX(AN103*V103/2000,AM103*V103/2000)</f>
        <v>17.4356875</v>
      </c>
      <c r="AQ103" s="854" t="str">
        <f aca="false">IF(AND(Z103&gt;AO103,AB103&gt;AP103),"OK","NG")</f>
        <v>OK</v>
      </c>
      <c r="AR103" s="179" t="n">
        <f aca="false">((AF103+AG103)*(U103/12))+H103</f>
        <v>109.625</v>
      </c>
      <c r="AS103" s="187" t="n">
        <f aca="false">AR103/12</f>
        <v>9.13541666666667</v>
      </c>
      <c r="AT103" s="163" t="n">
        <f aca="false">AJ103*(U103/12)</f>
        <v>250</v>
      </c>
      <c r="AU103" s="163" t="n">
        <f aca="false">AT103/12</f>
        <v>20.8333333333333</v>
      </c>
      <c r="AV103" s="155" t="n">
        <v>88.6</v>
      </c>
      <c r="AW103" s="170" t="n">
        <f aca="false">(AR103*V103*V103)/8000</f>
        <v>10.36298828125</v>
      </c>
      <c r="AX103" s="171"/>
      <c r="AY103" s="172" t="n">
        <v>0</v>
      </c>
      <c r="AZ103" s="188" t="n">
        <f aca="false">S103-Y103/2</f>
        <v>3.1843137254902</v>
      </c>
      <c r="BA103" s="142" t="n">
        <v>262</v>
      </c>
      <c r="BB103" s="190" t="n">
        <f aca="false">(5*(AS103)*((V103*12)^4))/(384*29000000*AV103)</f>
        <v>0.549023810922844</v>
      </c>
      <c r="BC103" s="170" t="n">
        <f aca="false">(5*(AU103)*((V103*12)^4))/(384*29000000*BA103)</f>
        <v>0.423403079963477</v>
      </c>
      <c r="BD103" s="191" t="n">
        <f aca="false">(V103/400)*12</f>
        <v>0.825</v>
      </c>
      <c r="BE103" s="167" t="str">
        <f aca="false">IF(BB103&gt;BD103,"NG","OK")</f>
        <v>OK</v>
      </c>
      <c r="BF103" s="167" t="str">
        <f aca="false">IF(BC103&gt;BD103,"NG","OK")</f>
        <v>OK</v>
      </c>
    </row>
    <row r="104" customFormat="false" ht="12" hidden="false" customHeight="false" outlineLevel="0" collapsed="false">
      <c r="B104" s="287" t="n">
        <v>1</v>
      </c>
      <c r="C104" s="887" t="n">
        <f aca="false">B104*V104*$H104/1000</f>
        <v>0.385</v>
      </c>
      <c r="D104" s="30"/>
      <c r="E104" s="831" t="s">
        <v>246</v>
      </c>
      <c r="F104" s="855" t="s">
        <v>247</v>
      </c>
      <c r="G104" s="329" t="s">
        <v>127</v>
      </c>
      <c r="H104" s="888" t="n">
        <v>14</v>
      </c>
      <c r="I104" s="888" t="s">
        <v>125</v>
      </c>
      <c r="J104" s="193" t="n">
        <v>4.16</v>
      </c>
      <c r="K104" s="193" t="n">
        <v>11.9</v>
      </c>
      <c r="L104" s="847" t="n">
        <v>0.2</v>
      </c>
      <c r="M104" s="193" t="n">
        <v>54.3</v>
      </c>
      <c r="N104" s="949" t="n">
        <f aca="false">IF(M104&lt;260,5,"NO")</f>
        <v>5</v>
      </c>
      <c r="O104" s="267" t="n">
        <f aca="false">IF(M104&lt;1.1*((N104*29000)/P104)^0.5,1,"NO")</f>
        <v>1</v>
      </c>
      <c r="P104" s="268" t="n">
        <v>50</v>
      </c>
      <c r="Q104" s="10" t="n">
        <v>1.5</v>
      </c>
      <c r="R104" s="268" t="n">
        <v>4</v>
      </c>
      <c r="S104" s="194" t="n">
        <v>4</v>
      </c>
      <c r="T104" s="268" t="n">
        <v>115</v>
      </c>
      <c r="U104" s="169" t="n">
        <v>37.5</v>
      </c>
      <c r="V104" s="194" t="n">
        <v>27.5</v>
      </c>
      <c r="W104" s="257" t="n">
        <f aca="false">MIN((V104/4)*12,U104)</f>
        <v>37.5</v>
      </c>
      <c r="X104" s="196" t="n">
        <f aca="false">J104*P104</f>
        <v>208</v>
      </c>
      <c r="Y104" s="197" t="n">
        <f aca="false">(J104*P104)/(0.85*R104*W104)</f>
        <v>1.63137254901961</v>
      </c>
      <c r="Z104" s="856" t="n">
        <f aca="false">(0.9*((J104*P104*(K104/2))+(0.85*R104*Y104*W104*(S104-(Y104/2)))))/12</f>
        <v>142.495294117647</v>
      </c>
      <c r="AA104" s="160" t="n">
        <f aca="false">IF(I104="v",0.9,1)</f>
        <v>0.9</v>
      </c>
      <c r="AB104" s="945" t="n">
        <f aca="false">IF(O104="NO",AA104*0.6*P104*K104*L104,AA104*0.6*P104*K104*L104*O104)</f>
        <v>64.26</v>
      </c>
      <c r="AC104" s="10" t="n">
        <v>17.2</v>
      </c>
      <c r="AD104" s="180" t="n">
        <f aca="false">(X104/AC104)*2</f>
        <v>24.1860465116279</v>
      </c>
      <c r="AE104" s="268" t="n">
        <v>30</v>
      </c>
      <c r="AF104" s="268" t="n">
        <v>1.6</v>
      </c>
      <c r="AG104" s="169" t="n">
        <v>29</v>
      </c>
      <c r="AH104" s="169" t="n">
        <v>520</v>
      </c>
      <c r="AI104" s="255" t="n">
        <f aca="false">((AE104+AG104+AF104)*(U104/12))+H104+AH104</f>
        <v>723.375</v>
      </c>
      <c r="AJ104" s="169" t="n">
        <v>80</v>
      </c>
      <c r="AK104" s="203" t="n">
        <f aca="false">IF(0.25+(15/($F$8*V104*(U104/12))^0.5)&gt;0.5,IF(0.25+(15/($F$8*V104*(U104/12))^0.5)&gt;1,1,0.25+(15/($F$8*V104*(U104/12))^0.5)),0.5)</f>
        <v>1</v>
      </c>
      <c r="AL104" s="180" t="n">
        <f aca="false">(AJ104*AK104)*(U104/12)</f>
        <v>250</v>
      </c>
      <c r="AM104" s="180" t="n">
        <f aca="false">(1.2*AI104)+(1.6*AL104)</f>
        <v>1268.05</v>
      </c>
      <c r="AN104" s="199" t="n">
        <f aca="false">1.4*AI104</f>
        <v>1012.725</v>
      </c>
      <c r="AO104" s="203" t="n">
        <f aca="false">MAX((AN104*V104*V104)/8000,(AM104*V104*V104)/8000)</f>
        <v>119.8703515625</v>
      </c>
      <c r="AP104" s="280" t="n">
        <f aca="false">MAX(AN104*V104/2000,AM104*V104/2000)</f>
        <v>17.4356875</v>
      </c>
      <c r="AQ104" s="946" t="str">
        <f aca="false">IF(AND(Z104&gt;AO104,AB104&gt;AP104),"OK","NG")</f>
        <v>OK</v>
      </c>
      <c r="AR104" s="168" t="n">
        <f aca="false">((AF104+AG104)*(U104/12))+H104</f>
        <v>109.625</v>
      </c>
      <c r="AS104" s="947" t="n">
        <f aca="false">AR104/12</f>
        <v>9.13541666666667</v>
      </c>
      <c r="AT104" s="180" t="n">
        <f aca="false">AJ104*(U104/12)</f>
        <v>250</v>
      </c>
      <c r="AU104" s="180" t="n">
        <f aca="false">AT104/12</f>
        <v>20.8333333333333</v>
      </c>
      <c r="AV104" s="169" t="n">
        <v>88.6</v>
      </c>
      <c r="AW104" s="181" t="n">
        <f aca="false">(AR104*V104*V104)/8000</f>
        <v>10.36298828125</v>
      </c>
      <c r="AX104" s="143"/>
      <c r="AY104" s="260" t="n">
        <v>0</v>
      </c>
      <c r="AZ104" s="922" t="n">
        <f aca="false">S104-Y104/2</f>
        <v>3.1843137254902</v>
      </c>
      <c r="BA104" s="205" t="n">
        <v>262</v>
      </c>
      <c r="BB104" s="948" t="n">
        <f aca="false">(5*(AS104)*((V104*12)^4))/(384*29000000*AV104)</f>
        <v>0.549023810922844</v>
      </c>
      <c r="BC104" s="181" t="n">
        <f aca="false">(5*(AU104)*((V104*12)^4))/(384*29000000*BA104)</f>
        <v>0.423403079963477</v>
      </c>
      <c r="BD104" s="851" t="n">
        <f aca="false">(V104/400)*12</f>
        <v>0.825</v>
      </c>
      <c r="BE104" s="175" t="str">
        <f aca="false">IF(BB104&gt;BD104,"NG","OK")</f>
        <v>OK</v>
      </c>
      <c r="BF104" s="175" t="str">
        <f aca="false">IF(BC104&gt;BD104,"NG","OK")</f>
        <v>OK</v>
      </c>
    </row>
    <row r="105" customFormat="false" ht="11.25" hidden="false" customHeight="false" outlineLevel="0" collapsed="false">
      <c r="B105" s="143" t="n">
        <v>1</v>
      </c>
      <c r="C105" s="144" t="n">
        <f aca="false">B105*V105*$H105/1000</f>
        <v>0.55</v>
      </c>
      <c r="D105" s="30"/>
      <c r="E105" s="933" t="s">
        <v>238</v>
      </c>
      <c r="F105" s="844" t="s">
        <v>248</v>
      </c>
      <c r="G105" s="249" t="s">
        <v>181</v>
      </c>
      <c r="H105" s="250" t="n">
        <v>22</v>
      </c>
      <c r="I105" s="250"/>
      <c r="J105" s="116" t="n">
        <v>6.49</v>
      </c>
      <c r="K105" s="116" t="n">
        <v>13.7</v>
      </c>
      <c r="L105" s="117" t="n">
        <v>0.23</v>
      </c>
      <c r="M105" s="121"/>
      <c r="N105" s="950"/>
      <c r="O105" s="251" t="str">
        <f aca="false">IF(M105&lt;1.1*((N105*29000)/P105)^0.5,1,"NO")</f>
        <v>NO</v>
      </c>
      <c r="P105" s="48" t="n">
        <v>50</v>
      </c>
      <c r="Q105" s="38" t="n">
        <v>1.5</v>
      </c>
      <c r="R105" s="48" t="n">
        <v>4</v>
      </c>
      <c r="S105" s="121" t="n">
        <v>4</v>
      </c>
      <c r="T105" s="48" t="n">
        <v>115</v>
      </c>
      <c r="U105" s="130" t="n">
        <v>105</v>
      </c>
      <c r="V105" s="121" t="n">
        <v>25</v>
      </c>
      <c r="W105" s="133" t="n">
        <f aca="false">MIN((V105/4)*12,U105)</f>
        <v>75</v>
      </c>
      <c r="X105" s="934" t="n">
        <f aca="false">J105*P105</f>
        <v>324.5</v>
      </c>
      <c r="Y105" s="935" t="n">
        <f aca="false">(J105*P105)/(0.85*R105*W105)</f>
        <v>1.27254901960784</v>
      </c>
      <c r="Z105" s="936" t="n">
        <f aca="false">(0.9*((J105*P105*(K105/2))+(0.85*R105*Y105*W105*(S105-(Y105/2)))))/12</f>
        <v>248.576544117647</v>
      </c>
      <c r="AA105" s="127" t="n">
        <f aca="false">IF(I105="v",0.9,1)</f>
        <v>1</v>
      </c>
      <c r="AB105" s="135" t="n">
        <f aca="false">IF(O105="NO",AA105*0.6*P105*K105*L105,AA105*0.6*P105*K105*L105*O105)</f>
        <v>94.53</v>
      </c>
      <c r="AC105" s="38" t="n">
        <v>17.2</v>
      </c>
      <c r="AD105" s="129" t="n">
        <f aca="false">(X105/AC105)*2</f>
        <v>37.7325581395349</v>
      </c>
      <c r="AE105" s="48" t="n">
        <v>30</v>
      </c>
      <c r="AF105" s="48" t="n">
        <v>1.6</v>
      </c>
      <c r="AG105" s="130" t="n">
        <v>29</v>
      </c>
      <c r="AH105" s="130" t="n">
        <v>520</v>
      </c>
      <c r="AI105" s="131" t="n">
        <f aca="false">((AE105+AG105+AF105)*(U105/12))+H105+AH105</f>
        <v>1072.25</v>
      </c>
      <c r="AJ105" s="130" t="n">
        <v>80</v>
      </c>
      <c r="AK105" s="123" t="n">
        <f aca="false">IF(0.25+(15/($F$8*V105*(U105/12))^0.5)&gt;0.5,IF(0.25+(15/($F$8*V105*(U105/12))^0.5)&gt;1,1,0.25+(15/($F$8*V105*(U105/12))^0.5)),0.5)</f>
        <v>0.967137165600636</v>
      </c>
      <c r="AL105" s="129" t="n">
        <f aca="false">(AJ105*AK105)*(U105/12)</f>
        <v>676.996015920445</v>
      </c>
      <c r="AM105" s="129" t="n">
        <f aca="false">(1.2*AI105)+(1.6*AL105)</f>
        <v>2369.89362547271</v>
      </c>
      <c r="AN105" s="254" t="n">
        <f aca="false">1.4*AI105</f>
        <v>1501.15</v>
      </c>
      <c r="AO105" s="123" t="n">
        <f aca="false">MAX((AN105*V105*V105)/8000,(AM105*V105*V105)/8000)</f>
        <v>185.147939490056</v>
      </c>
      <c r="AP105" s="259" t="n">
        <f aca="false">MAX(AN105*V105/2000,AM105*V105/2000)</f>
        <v>29.6236703184089</v>
      </c>
      <c r="AQ105" s="937" t="str">
        <f aca="false">IF(AND(Z105&gt;AO105,AB105&gt;AP105),"OK","NG")</f>
        <v>OK</v>
      </c>
      <c r="AR105" s="938" t="n">
        <f aca="false">((AF105+AG105)*(U105/12))+H105</f>
        <v>289.75</v>
      </c>
      <c r="AS105" s="138" t="n">
        <f aca="false">AR105/12</f>
        <v>24.1458333333333</v>
      </c>
      <c r="AT105" s="129" t="n">
        <f aca="false">AJ105*(U105/12)</f>
        <v>700</v>
      </c>
      <c r="AU105" s="129" t="n">
        <f aca="false">AT105/12</f>
        <v>58.3333333333333</v>
      </c>
      <c r="AV105" s="130" t="n">
        <v>199</v>
      </c>
      <c r="AW105" s="939" t="n">
        <f aca="false">(AR105*V105*V105)/8000</f>
        <v>22.63671875</v>
      </c>
      <c r="AX105" s="35"/>
      <c r="AY105" s="940" t="n">
        <v>0</v>
      </c>
      <c r="AZ105" s="941" t="n">
        <f aca="false">S105-Y105/2</f>
        <v>3.36372549019608</v>
      </c>
      <c r="BA105" s="50" t="n">
        <v>535</v>
      </c>
      <c r="BB105" s="942" t="n">
        <f aca="false">(5*(AS105)*((V105*12)^4))/(384*29000000*AV105)</f>
        <v>0.441280689546872</v>
      </c>
      <c r="BC105" s="939" t="n">
        <f aca="false">(5*(AU105)*((V105*12)^4))/(384*29000000*BA105)</f>
        <v>0.396541653238801</v>
      </c>
      <c r="BD105" s="126" t="n">
        <f aca="false">(V105/400)*12</f>
        <v>0.75</v>
      </c>
      <c r="BE105" s="943" t="str">
        <f aca="false">IF(BB105&gt;BD105,"NG","OK")</f>
        <v>OK</v>
      </c>
      <c r="BF105" s="943" t="str">
        <f aca="false">IF(BC105&gt;BD105,"NG","OK")</f>
        <v>OK</v>
      </c>
    </row>
    <row r="106" customFormat="false" ht="11.25" hidden="false" customHeight="false" outlineLevel="0" collapsed="false">
      <c r="B106" s="171" t="n">
        <v>1</v>
      </c>
      <c r="C106" s="176" t="n">
        <f aca="false">B106*V106*$H106/1000</f>
        <v>0.55</v>
      </c>
      <c r="D106" s="30"/>
      <c r="E106" s="944" t="s">
        <v>126</v>
      </c>
      <c r="F106" s="853" t="s">
        <v>249</v>
      </c>
      <c r="G106" s="261" t="s">
        <v>181</v>
      </c>
      <c r="H106" s="262" t="n">
        <v>22</v>
      </c>
      <c r="I106" s="262"/>
      <c r="J106" s="194" t="n">
        <v>6.49</v>
      </c>
      <c r="K106" s="194" t="n">
        <v>13.7</v>
      </c>
      <c r="L106" s="264" t="n">
        <v>0.23</v>
      </c>
      <c r="M106" s="148"/>
      <c r="N106" s="151"/>
      <c r="O106" s="152" t="str">
        <f aca="false">IF(M106&lt;1.1*((N106*29000)/P106)^0.5,1,"NO")</f>
        <v>NO</v>
      </c>
      <c r="P106" s="153" t="n">
        <v>50</v>
      </c>
      <c r="Q106" s="154" t="n">
        <v>1.5</v>
      </c>
      <c r="R106" s="153" t="n">
        <v>4</v>
      </c>
      <c r="S106" s="148" t="n">
        <v>4</v>
      </c>
      <c r="T106" s="153" t="n">
        <v>115</v>
      </c>
      <c r="U106" s="155" t="n">
        <v>105</v>
      </c>
      <c r="V106" s="148" t="n">
        <v>25</v>
      </c>
      <c r="W106" s="156" t="n">
        <f aca="false">MIN((V106/4)*12,U106)</f>
        <v>75</v>
      </c>
      <c r="X106" s="157" t="n">
        <f aca="false">J106*P106</f>
        <v>324.5</v>
      </c>
      <c r="Y106" s="158" t="n">
        <f aca="false">(J106*P106)/(0.85*R106*W106)</f>
        <v>1.27254901960784</v>
      </c>
      <c r="Z106" s="838" t="n">
        <f aca="false">(0.9*((J106*P106*(K106/2))+(0.85*R106*Y106*W106*(S106-(Y106/2)))))/12</f>
        <v>248.576544117647</v>
      </c>
      <c r="AA106" s="174" t="n">
        <f aca="false">IF(I106="v",0.9,1)</f>
        <v>1</v>
      </c>
      <c r="AB106" s="161" t="n">
        <f aca="false">IF(O106="NO",AA106*0.6*P106*K106*L106,AA106*0.6*P106*K106*L106*O106)</f>
        <v>94.53</v>
      </c>
      <c r="AC106" s="154" t="n">
        <v>17.2</v>
      </c>
      <c r="AD106" s="163" t="n">
        <f aca="false">(X106/AC106)*2</f>
        <v>37.7325581395349</v>
      </c>
      <c r="AE106" s="153" t="n">
        <v>30</v>
      </c>
      <c r="AF106" s="153" t="n">
        <v>1.6</v>
      </c>
      <c r="AG106" s="155" t="n">
        <v>29</v>
      </c>
      <c r="AH106" s="155" t="n">
        <v>520</v>
      </c>
      <c r="AI106" s="164" t="n">
        <f aca="false">((AE106+AG106+AF106)*(U106/12))+H106+AH106</f>
        <v>1072.25</v>
      </c>
      <c r="AJ106" s="155" t="n">
        <v>80</v>
      </c>
      <c r="AK106" s="156" t="n">
        <f aca="false">IF(0.25+(15/($F$8*V106*(U106/12))^0.5)&gt;0.5,IF(0.25+(15/($F$8*V106*(U106/12))^0.5)&gt;1,1,0.25+(15/($F$8*V106*(U106/12))^0.5)),0.5)</f>
        <v>0.967137165600636</v>
      </c>
      <c r="AL106" s="163" t="n">
        <f aca="false">(AJ106*AK106)*(U106/12)</f>
        <v>676.996015920445</v>
      </c>
      <c r="AM106" s="163" t="n">
        <f aca="false">(1.2*AI106)+(1.6*AL106)</f>
        <v>2369.89362547271</v>
      </c>
      <c r="AN106" s="180" t="n">
        <f aca="false">1.4*AI106</f>
        <v>1501.15</v>
      </c>
      <c r="AO106" s="156" t="n">
        <f aca="false">MAX((AN106*V106*V106)/8000,(AM106*V106*V106)/8000)</f>
        <v>185.147939490056</v>
      </c>
      <c r="AP106" s="161" t="n">
        <f aca="false">MAX(AN106*V106/2000,AM106*V106/2000)</f>
        <v>29.6236703184089</v>
      </c>
      <c r="AQ106" s="854" t="str">
        <f aca="false">IF(AND(Z106&gt;AO106,AB106&gt;AP106),"OK","NG")</f>
        <v>OK</v>
      </c>
      <c r="AR106" s="179" t="n">
        <f aca="false">((AF106+AG106)*(U106/12))+H106</f>
        <v>289.75</v>
      </c>
      <c r="AS106" s="187" t="n">
        <f aca="false">AR106/12</f>
        <v>24.1458333333333</v>
      </c>
      <c r="AT106" s="163" t="n">
        <f aca="false">AJ106*(U106/12)</f>
        <v>700</v>
      </c>
      <c r="AU106" s="163" t="n">
        <f aca="false">AT106/12</f>
        <v>58.3333333333333</v>
      </c>
      <c r="AV106" s="155" t="n">
        <v>199</v>
      </c>
      <c r="AW106" s="170" t="n">
        <f aca="false">(AR106*V106*V106)/8000</f>
        <v>22.63671875</v>
      </c>
      <c r="AX106" s="171"/>
      <c r="AY106" s="172" t="n">
        <v>0</v>
      </c>
      <c r="AZ106" s="188" t="n">
        <f aca="false">S106-Y106/2</f>
        <v>3.36372549019608</v>
      </c>
      <c r="BA106" s="142" t="n">
        <v>535</v>
      </c>
      <c r="BB106" s="190" t="n">
        <f aca="false">(5*(AS106)*((V106*12)^4))/(384*29000000*AV106)</f>
        <v>0.441280689546872</v>
      </c>
      <c r="BC106" s="170" t="n">
        <f aca="false">(5*(AU106)*((V106*12)^4))/(384*29000000*BA106)</f>
        <v>0.396541653238801</v>
      </c>
      <c r="BD106" s="191" t="n">
        <f aca="false">(V106/400)*12</f>
        <v>0.75</v>
      </c>
      <c r="BE106" s="167" t="str">
        <f aca="false">IF(BB106&gt;BD106,"NG","OK")</f>
        <v>OK</v>
      </c>
      <c r="BF106" s="167" t="str">
        <f aca="false">IF(BC106&gt;BD106,"NG","OK")</f>
        <v>OK</v>
      </c>
    </row>
    <row r="107" customFormat="false" ht="11.25" hidden="false" customHeight="false" outlineLevel="0" collapsed="false">
      <c r="B107" s="143" t="n">
        <v>1</v>
      </c>
      <c r="C107" s="144" t="n">
        <f aca="false">B107*V107*$H107/1000</f>
        <v>0.55</v>
      </c>
      <c r="D107" s="30"/>
      <c r="E107" s="944" t="s">
        <v>250</v>
      </c>
      <c r="F107" s="853" t="s">
        <v>240</v>
      </c>
      <c r="G107" s="261" t="s">
        <v>181</v>
      </c>
      <c r="H107" s="262" t="n">
        <v>22</v>
      </c>
      <c r="I107" s="262"/>
      <c r="J107" s="194" t="n">
        <v>6.49</v>
      </c>
      <c r="K107" s="194" t="n">
        <v>13.7</v>
      </c>
      <c r="L107" s="264" t="n">
        <v>0.23</v>
      </c>
      <c r="M107" s="194"/>
      <c r="N107" s="266"/>
      <c r="O107" s="152" t="str">
        <f aca="false">IF(M107&lt;1.1*((N107*29000)/P107)^0.5,1,"NO")</f>
        <v>NO</v>
      </c>
      <c r="P107" s="268" t="n">
        <v>50</v>
      </c>
      <c r="Q107" s="154" t="n">
        <v>1.5</v>
      </c>
      <c r="R107" s="153" t="n">
        <v>4</v>
      </c>
      <c r="S107" s="148" t="n">
        <v>4</v>
      </c>
      <c r="T107" s="153" t="n">
        <v>115</v>
      </c>
      <c r="U107" s="155" t="n">
        <v>105</v>
      </c>
      <c r="V107" s="148" t="n">
        <v>25</v>
      </c>
      <c r="W107" s="156" t="n">
        <f aca="false">MIN((V107/4)*12,U107)</f>
        <v>75</v>
      </c>
      <c r="X107" s="157" t="n">
        <f aca="false">J107*P107</f>
        <v>324.5</v>
      </c>
      <c r="Y107" s="158" t="n">
        <f aca="false">(J107*P107)/(0.85*R107*W107)</f>
        <v>1.27254901960784</v>
      </c>
      <c r="Z107" s="838" t="n">
        <f aca="false">(0.9*((J107*P107*(K107/2))+(0.85*R107*Y107*W107*(S107-(Y107/2)))))/12</f>
        <v>248.576544117647</v>
      </c>
      <c r="AA107" s="174" t="n">
        <f aca="false">IF(I107="v",0.9,1)</f>
        <v>1</v>
      </c>
      <c r="AB107" s="161" t="n">
        <f aca="false">IF(O107="NO",AA107*0.6*P107*K107*L107,AA107*0.6*P107*K107*L107*O107)</f>
        <v>94.53</v>
      </c>
      <c r="AC107" s="154" t="n">
        <v>17.2</v>
      </c>
      <c r="AD107" s="163" t="n">
        <f aca="false">(X107/AC107)*2</f>
        <v>37.7325581395349</v>
      </c>
      <c r="AE107" s="153" t="n">
        <v>30</v>
      </c>
      <c r="AF107" s="153" t="n">
        <v>1.6</v>
      </c>
      <c r="AG107" s="155" t="n">
        <v>29</v>
      </c>
      <c r="AH107" s="155" t="n">
        <v>520</v>
      </c>
      <c r="AI107" s="164" t="n">
        <f aca="false">((AE107+AG107+AF107)*(U107/12))+H107+AH107</f>
        <v>1072.25</v>
      </c>
      <c r="AJ107" s="155" t="n">
        <v>80</v>
      </c>
      <c r="AK107" s="156" t="n">
        <f aca="false">IF(0.25+(15/($F$8*V107*(U107/12))^0.5)&gt;0.5,IF(0.25+(15/($F$8*V107*(U107/12))^0.5)&gt;1,1,0.25+(15/($F$8*V107*(U107/12))^0.5)),0.5)</f>
        <v>0.967137165600636</v>
      </c>
      <c r="AL107" s="163" t="n">
        <f aca="false">(AJ107*AK107)*(U107/12)</f>
        <v>676.996015920445</v>
      </c>
      <c r="AM107" s="163" t="n">
        <f aca="false">(1.2*AI107)+(1.6*AL107)</f>
        <v>2369.89362547271</v>
      </c>
      <c r="AN107" s="180" t="n">
        <f aca="false">1.4*AI107</f>
        <v>1501.15</v>
      </c>
      <c r="AO107" s="156" t="n">
        <f aca="false">MAX((AN107*V107*V107)/8000,(AM107*V107*V107)/8000)</f>
        <v>185.147939490056</v>
      </c>
      <c r="AP107" s="161" t="n">
        <f aca="false">MAX(AN107*V107/2000,AM107*V107/2000)</f>
        <v>29.6236703184089</v>
      </c>
      <c r="AQ107" s="854" t="str">
        <f aca="false">IF(AND(Z107&gt;AO107,AB107&gt;AP107),"OK","NG")</f>
        <v>OK</v>
      </c>
      <c r="AR107" s="179" t="n">
        <f aca="false">((AF107+AG107)*(U107/12))+H107</f>
        <v>289.75</v>
      </c>
      <c r="AS107" s="187" t="n">
        <f aca="false">AR107/12</f>
        <v>24.1458333333333</v>
      </c>
      <c r="AT107" s="163" t="n">
        <f aca="false">AJ107*(U107/12)</f>
        <v>700</v>
      </c>
      <c r="AU107" s="163" t="n">
        <f aca="false">AT107/12</f>
        <v>58.3333333333333</v>
      </c>
      <c r="AV107" s="155" t="n">
        <v>199</v>
      </c>
      <c r="AW107" s="170" t="n">
        <f aca="false">(AR107*V107*V107)/8000</f>
        <v>22.63671875</v>
      </c>
      <c r="AX107" s="171"/>
      <c r="AY107" s="172" t="n">
        <v>0</v>
      </c>
      <c r="AZ107" s="188" t="n">
        <f aca="false">S107-Y107/2</f>
        <v>3.36372549019608</v>
      </c>
      <c r="BA107" s="142" t="n">
        <v>535</v>
      </c>
      <c r="BB107" s="190" t="n">
        <f aca="false">(5*(AS107)*((V107*12)^4))/(384*29000000*AV107)</f>
        <v>0.441280689546872</v>
      </c>
      <c r="BC107" s="170" t="n">
        <f aca="false">(5*(AU107)*((V107*12)^4))/(384*29000000*BA107)</f>
        <v>0.396541653238801</v>
      </c>
      <c r="BD107" s="191" t="n">
        <f aca="false">(V107/400)*12</f>
        <v>0.75</v>
      </c>
      <c r="BE107" s="167" t="str">
        <f aca="false">IF(BB107&gt;BD107,"NG","OK")</f>
        <v>OK</v>
      </c>
      <c r="BF107" s="167" t="str">
        <f aca="false">IF(BC107&gt;BD107,"NG","OK")</f>
        <v>OK</v>
      </c>
    </row>
    <row r="108" customFormat="false" ht="12" hidden="false" customHeight="false" outlineLevel="0" collapsed="false">
      <c r="B108" s="287" t="n">
        <v>1</v>
      </c>
      <c r="C108" s="887" t="n">
        <f aca="false">B108*V108*$H108/1000</f>
        <v>0.55</v>
      </c>
      <c r="D108" s="30"/>
      <c r="E108" s="831" t="s">
        <v>251</v>
      </c>
      <c r="F108" s="855" t="s">
        <v>241</v>
      </c>
      <c r="G108" s="329" t="s">
        <v>181</v>
      </c>
      <c r="H108" s="209" t="n">
        <v>22</v>
      </c>
      <c r="I108" s="209"/>
      <c r="J108" s="211" t="n">
        <v>6.49</v>
      </c>
      <c r="K108" s="211" t="n">
        <v>13.7</v>
      </c>
      <c r="L108" s="212" t="n">
        <v>0.23</v>
      </c>
      <c r="M108" s="211"/>
      <c r="N108" s="270"/>
      <c r="O108" s="267" t="str">
        <f aca="false">IF(M108&lt;1.1*((N108*29000)/P108)^0.5,1,"NO")</f>
        <v>NO</v>
      </c>
      <c r="P108" s="268" t="n">
        <v>50</v>
      </c>
      <c r="Q108" s="10" t="n">
        <v>1.5</v>
      </c>
      <c r="R108" s="268" t="n">
        <v>4</v>
      </c>
      <c r="S108" s="194" t="n">
        <v>4</v>
      </c>
      <c r="T108" s="268" t="n">
        <v>115</v>
      </c>
      <c r="U108" s="169" t="n">
        <v>105</v>
      </c>
      <c r="V108" s="194" t="n">
        <v>25</v>
      </c>
      <c r="W108" s="257" t="n">
        <f aca="false">MIN((V108/4)*12,U108)</f>
        <v>75</v>
      </c>
      <c r="X108" s="196" t="n">
        <f aca="false">J108*P108</f>
        <v>324.5</v>
      </c>
      <c r="Y108" s="197" t="n">
        <f aca="false">(J108*P108)/(0.85*R108*W108)</f>
        <v>1.27254901960784</v>
      </c>
      <c r="Z108" s="856" t="n">
        <f aca="false">(0.9*((J108*P108*(K108/2))+(0.85*R108*Y108*W108*(S108-(Y108/2)))))/12</f>
        <v>248.576544117647</v>
      </c>
      <c r="AA108" s="160" t="n">
        <f aca="false">IF(I108="v",0.9,1)</f>
        <v>1</v>
      </c>
      <c r="AB108" s="945" t="n">
        <f aca="false">IF(O108="NO",AA108*0.6*P108*K108*L108,AA108*0.6*P108*K108*L108*O108)</f>
        <v>94.53</v>
      </c>
      <c r="AC108" s="10" t="n">
        <v>17.2</v>
      </c>
      <c r="AD108" s="180" t="n">
        <f aca="false">(X108/AC108)*2</f>
        <v>37.7325581395349</v>
      </c>
      <c r="AE108" s="268" t="n">
        <v>30</v>
      </c>
      <c r="AF108" s="268" t="n">
        <v>1.6</v>
      </c>
      <c r="AG108" s="169" t="n">
        <v>29</v>
      </c>
      <c r="AH108" s="169" t="n">
        <v>520</v>
      </c>
      <c r="AI108" s="255" t="n">
        <f aca="false">((AE108+AG108+AF108)*(U108/12))+H108+AH108</f>
        <v>1072.25</v>
      </c>
      <c r="AJ108" s="169" t="n">
        <v>80</v>
      </c>
      <c r="AK108" s="203" t="n">
        <f aca="false">IF(0.25+(15/($F$8*V108*(U108/12))^0.5)&gt;0.5,IF(0.25+(15/($F$8*V108*(U108/12))^0.5)&gt;1,1,0.25+(15/($F$8*V108*(U108/12))^0.5)),0.5)</f>
        <v>0.967137165600636</v>
      </c>
      <c r="AL108" s="180" t="n">
        <f aca="false">(AJ108*AK108)*(U108/12)</f>
        <v>676.996015920445</v>
      </c>
      <c r="AM108" s="180" t="n">
        <f aca="false">(1.2*AI108)+(1.6*AL108)</f>
        <v>2369.89362547271</v>
      </c>
      <c r="AN108" s="199" t="n">
        <f aca="false">1.4*AI108</f>
        <v>1501.15</v>
      </c>
      <c r="AO108" s="203" t="n">
        <f aca="false">MAX((AN108*V108*V108)/8000,(AM108*V108*V108)/8000)</f>
        <v>185.147939490056</v>
      </c>
      <c r="AP108" s="280" t="n">
        <f aca="false">MAX(AN108*V108/2000,AM108*V108/2000)</f>
        <v>29.6236703184089</v>
      </c>
      <c r="AQ108" s="946" t="str">
        <f aca="false">IF(AND(Z108&gt;AO108,AB108&gt;AP108),"OK","NG")</f>
        <v>OK</v>
      </c>
      <c r="AR108" s="168" t="n">
        <f aca="false">((AF108+AG108)*(U108/12))+H108</f>
        <v>289.75</v>
      </c>
      <c r="AS108" s="947" t="n">
        <f aca="false">AR108/12</f>
        <v>24.1458333333333</v>
      </c>
      <c r="AT108" s="180" t="n">
        <f aca="false">AJ108*(U108/12)</f>
        <v>700</v>
      </c>
      <c r="AU108" s="180" t="n">
        <f aca="false">AT108/12</f>
        <v>58.3333333333333</v>
      </c>
      <c r="AV108" s="169" t="n">
        <v>199</v>
      </c>
      <c r="AW108" s="181" t="n">
        <f aca="false">(AR108*V108*V108)/8000</f>
        <v>22.63671875</v>
      </c>
      <c r="AX108" s="143"/>
      <c r="AY108" s="260" t="n">
        <v>0</v>
      </c>
      <c r="AZ108" s="922" t="n">
        <f aca="false">S108-Y108/2</f>
        <v>3.36372549019608</v>
      </c>
      <c r="BA108" s="205" t="n">
        <v>535</v>
      </c>
      <c r="BB108" s="948" t="n">
        <f aca="false">(5*(AS108)*((V108*12)^4))/(384*29000000*AV108)</f>
        <v>0.441280689546872</v>
      </c>
      <c r="BC108" s="181" t="n">
        <f aca="false">(5*(AU108)*((V108*12)^4))/(384*29000000*BA108)</f>
        <v>0.396541653238801</v>
      </c>
      <c r="BD108" s="851" t="n">
        <f aca="false">(V108/400)*12</f>
        <v>0.75</v>
      </c>
      <c r="BE108" s="175" t="str">
        <f aca="false">IF(BB108&gt;BD108,"NG","OK")</f>
        <v>OK</v>
      </c>
      <c r="BF108" s="175" t="str">
        <f aca="false">IF(BC108&gt;BD108,"NG","OK")</f>
        <v>OK</v>
      </c>
    </row>
    <row r="109" customFormat="false" ht="11.25" hidden="false" customHeight="false" outlineLevel="0" collapsed="false">
      <c r="B109" s="143" t="n">
        <v>1</v>
      </c>
      <c r="C109" s="144" t="n">
        <f aca="false">B109*V109*$H109/1000</f>
        <v>0.605</v>
      </c>
      <c r="D109" s="30"/>
      <c r="E109" s="933" t="s">
        <v>210</v>
      </c>
      <c r="F109" s="844" t="s">
        <v>252</v>
      </c>
      <c r="G109" s="261" t="s">
        <v>181</v>
      </c>
      <c r="H109" s="262" t="n">
        <v>22</v>
      </c>
      <c r="I109" s="262"/>
      <c r="J109" s="194" t="n">
        <v>6.49</v>
      </c>
      <c r="K109" s="194" t="n">
        <v>13.7</v>
      </c>
      <c r="L109" s="264" t="n">
        <v>0.23</v>
      </c>
      <c r="M109" s="194"/>
      <c r="N109" s="266"/>
      <c r="O109" s="251" t="str">
        <f aca="false">IF(M109&lt;1.1*((N109*29000)/P109)^0.5,1,"NO")</f>
        <v>NO</v>
      </c>
      <c r="P109" s="48" t="n">
        <v>50</v>
      </c>
      <c r="Q109" s="38" t="n">
        <v>1.5</v>
      </c>
      <c r="R109" s="48" t="n">
        <v>4</v>
      </c>
      <c r="S109" s="121" t="n">
        <v>4</v>
      </c>
      <c r="T109" s="48" t="n">
        <v>115</v>
      </c>
      <c r="U109" s="130" t="n">
        <v>117</v>
      </c>
      <c r="V109" s="121" t="n">
        <v>27.5</v>
      </c>
      <c r="W109" s="133" t="n">
        <f aca="false">MIN((V109/4)*12,U109)</f>
        <v>82.5</v>
      </c>
      <c r="X109" s="934" t="n">
        <f aca="false">J109*P109</f>
        <v>324.5</v>
      </c>
      <c r="Y109" s="935" t="n">
        <f aca="false">(J109*P109)/(0.85*R109*W109)</f>
        <v>1.15686274509804</v>
      </c>
      <c r="Z109" s="936" t="n">
        <f aca="false">(0.9*((J109*P109*(K109/2))+(0.85*R109*Y109*W109*(S109-(Y109/2)))))/12</f>
        <v>249.984301470588</v>
      </c>
      <c r="AA109" s="127" t="n">
        <f aca="false">IF(I109="v",0.9,1)</f>
        <v>1</v>
      </c>
      <c r="AB109" s="135" t="n">
        <f aca="false">IF(O109="NO",AA109*0.6*P109*K109*L109,AA109*0.6*P109*K109*L109*O109)</f>
        <v>94.53</v>
      </c>
      <c r="AC109" s="38" t="n">
        <v>17.2</v>
      </c>
      <c r="AD109" s="129" t="n">
        <f aca="false">(X109/AC109)*2</f>
        <v>37.7325581395349</v>
      </c>
      <c r="AE109" s="48" t="n">
        <v>30</v>
      </c>
      <c r="AF109" s="48" t="n">
        <v>1.6</v>
      </c>
      <c r="AG109" s="130" t="n">
        <v>29</v>
      </c>
      <c r="AH109" s="130" t="n">
        <v>520</v>
      </c>
      <c r="AI109" s="131" t="n">
        <f aca="false">((AE109+AG109+AF109)*(U109/12))+H109+AH109</f>
        <v>1132.85</v>
      </c>
      <c r="AJ109" s="130" t="n">
        <v>80</v>
      </c>
      <c r="AK109" s="123" t="n">
        <f aca="false">IF(0.25+(15/($F$8*V109*(U109/12))^0.5)&gt;0.5,IF(0.25+(15/($F$8*V109*(U109/12))^0.5)&gt;1,1,0.25+(15/($F$8*V109*(U109/12))^0.5)),0.5)</f>
        <v>0.897750275631296</v>
      </c>
      <c r="AL109" s="129" t="n">
        <f aca="false">(AJ109*AK109)*(U109/12)</f>
        <v>700.245214992411</v>
      </c>
      <c r="AM109" s="129" t="n">
        <f aca="false">(1.2*AI109)+(1.6*AL109)</f>
        <v>2479.81234398786</v>
      </c>
      <c r="AN109" s="254" t="n">
        <f aca="false">1.4*AI109</f>
        <v>1585.99</v>
      </c>
      <c r="AO109" s="123" t="n">
        <f aca="false">MAX((AN109*V109*V109)/8000,(AM109*V109*V109)/8000)</f>
        <v>234.419760642602</v>
      </c>
      <c r="AP109" s="259" t="n">
        <f aca="false">MAX(AN109*V109/2000,AM109*V109/2000)</f>
        <v>34.097419729833</v>
      </c>
      <c r="AQ109" s="937" t="str">
        <f aca="false">IF(AND(Z109&gt;AO109,AB109&gt;AP109),"OK","NG")</f>
        <v>OK</v>
      </c>
      <c r="AR109" s="938" t="n">
        <f aca="false">((AF109+AG109)*(U109/12))+H109</f>
        <v>320.35</v>
      </c>
      <c r="AS109" s="138" t="n">
        <f aca="false">AR109/12</f>
        <v>26.6958333333333</v>
      </c>
      <c r="AT109" s="129" t="n">
        <f aca="false">AJ109*(U109/12)</f>
        <v>780</v>
      </c>
      <c r="AU109" s="129" t="n">
        <f aca="false">AT109/12</f>
        <v>65</v>
      </c>
      <c r="AV109" s="130" t="n">
        <v>199</v>
      </c>
      <c r="AW109" s="939" t="n">
        <f aca="false">(AR109*V109*V109)/8000</f>
        <v>30.2830859375</v>
      </c>
      <c r="AX109" s="35"/>
      <c r="AY109" s="940" t="n">
        <v>0</v>
      </c>
      <c r="AZ109" s="941" t="n">
        <f aca="false">S109-Y109/2</f>
        <v>3.42156862745098</v>
      </c>
      <c r="BA109" s="50" t="n">
        <v>538</v>
      </c>
      <c r="BB109" s="942" t="n">
        <f aca="false">(5*(AS109)*((V109*12)^4))/(384*29000000*AV109)</f>
        <v>0.714310357519007</v>
      </c>
      <c r="BC109" s="939" t="n">
        <f aca="false">(5*(AU109)*((V109*12)^4))/(384*29000000*BA109)</f>
        <v>0.64332084328131</v>
      </c>
      <c r="BD109" s="126" t="n">
        <f aca="false">(V109/400)*12</f>
        <v>0.825</v>
      </c>
      <c r="BE109" s="943" t="str">
        <f aca="false">IF(BB109&gt;BD109,"NG","OK")</f>
        <v>OK</v>
      </c>
      <c r="BF109" s="943" t="str">
        <f aca="false">IF(BC109&gt;BD109,"NG","OK")</f>
        <v>OK</v>
      </c>
    </row>
    <row r="110" customFormat="false" ht="11.25" hidden="false" customHeight="false" outlineLevel="0" collapsed="false">
      <c r="B110" s="171" t="n">
        <v>1</v>
      </c>
      <c r="C110" s="176" t="n">
        <f aca="false">B110*V110*$H110/1000</f>
        <v>0.605</v>
      </c>
      <c r="D110" s="30"/>
      <c r="E110" s="944" t="s">
        <v>252</v>
      </c>
      <c r="F110" s="853" t="s">
        <v>213</v>
      </c>
      <c r="G110" s="183" t="s">
        <v>181</v>
      </c>
      <c r="H110" s="184" t="n">
        <v>22</v>
      </c>
      <c r="I110" s="184"/>
      <c r="J110" s="148" t="n">
        <v>6.49</v>
      </c>
      <c r="K110" s="148" t="n">
        <v>13.7</v>
      </c>
      <c r="L110" s="149" t="n">
        <v>0.23</v>
      </c>
      <c r="M110" s="148"/>
      <c r="N110" s="151"/>
      <c r="O110" s="152" t="str">
        <f aca="false">IF(M110&lt;1.1*((N110*29000)/P110)^0.5,1,"NO")</f>
        <v>NO</v>
      </c>
      <c r="P110" s="153" t="n">
        <v>50</v>
      </c>
      <c r="Q110" s="154" t="n">
        <v>1.5</v>
      </c>
      <c r="R110" s="153" t="n">
        <v>4</v>
      </c>
      <c r="S110" s="148" t="n">
        <v>4</v>
      </c>
      <c r="T110" s="153" t="n">
        <v>115</v>
      </c>
      <c r="U110" s="155" t="n">
        <v>117</v>
      </c>
      <c r="V110" s="148" t="n">
        <v>27.5</v>
      </c>
      <c r="W110" s="156" t="n">
        <f aca="false">MIN((V110/4)*12,U110)</f>
        <v>82.5</v>
      </c>
      <c r="X110" s="157" t="n">
        <f aca="false">J110*P110</f>
        <v>324.5</v>
      </c>
      <c r="Y110" s="158" t="n">
        <f aca="false">(J110*P110)/(0.85*R110*W110)</f>
        <v>1.15686274509804</v>
      </c>
      <c r="Z110" s="838" t="n">
        <f aca="false">(0.9*((J110*P110*(K110/2))+(0.85*R110*Y110*W110*(S110-(Y110/2)))))/12</f>
        <v>249.984301470588</v>
      </c>
      <c r="AA110" s="174" t="n">
        <f aca="false">IF(I110="v",0.9,1)</f>
        <v>1</v>
      </c>
      <c r="AB110" s="161" t="n">
        <f aca="false">IF(O110="NO",AA110*0.6*P110*K110*L110,AA110*0.6*P110*K110*L110*O110)</f>
        <v>94.53</v>
      </c>
      <c r="AC110" s="154" t="n">
        <v>17.2</v>
      </c>
      <c r="AD110" s="163" t="n">
        <f aca="false">(X110/AC110)*2</f>
        <v>37.7325581395349</v>
      </c>
      <c r="AE110" s="153" t="n">
        <v>30</v>
      </c>
      <c r="AF110" s="153" t="n">
        <v>1.6</v>
      </c>
      <c r="AG110" s="155" t="n">
        <v>29</v>
      </c>
      <c r="AH110" s="155" t="n">
        <v>520</v>
      </c>
      <c r="AI110" s="164" t="n">
        <f aca="false">((AE110+AG110+AF110)*(U110/12))+H110+AH110</f>
        <v>1132.85</v>
      </c>
      <c r="AJ110" s="155" t="n">
        <v>80</v>
      </c>
      <c r="AK110" s="156" t="n">
        <f aca="false">IF(0.25+(15/($F$8*V110*(U110/12))^0.5)&gt;0.5,IF(0.25+(15/($F$8*V110*(U110/12))^0.5)&gt;1,1,0.25+(15/($F$8*V110*(U110/12))^0.5)),0.5)</f>
        <v>0.897750275631296</v>
      </c>
      <c r="AL110" s="163" t="n">
        <f aca="false">(AJ110*AK110)*(U110/12)</f>
        <v>700.245214992411</v>
      </c>
      <c r="AM110" s="163" t="n">
        <f aca="false">(1.2*AI110)+(1.6*AL110)</f>
        <v>2479.81234398786</v>
      </c>
      <c r="AN110" s="180" t="n">
        <f aca="false">1.4*AI110</f>
        <v>1585.99</v>
      </c>
      <c r="AO110" s="156" t="n">
        <f aca="false">MAX((AN110*V110*V110)/8000,(AM110*V110*V110)/8000)</f>
        <v>234.419760642602</v>
      </c>
      <c r="AP110" s="161" t="n">
        <f aca="false">MAX(AN110*V110/2000,AM110*V110/2000)</f>
        <v>34.097419729833</v>
      </c>
      <c r="AQ110" s="854" t="str">
        <f aca="false">IF(AND(Z110&gt;AO110,AB110&gt;AP110),"OK","NG")</f>
        <v>OK</v>
      </c>
      <c r="AR110" s="179" t="n">
        <f aca="false">((AF110+AG110)*(U110/12))+H110</f>
        <v>320.35</v>
      </c>
      <c r="AS110" s="187" t="n">
        <f aca="false">AR110/12</f>
        <v>26.6958333333333</v>
      </c>
      <c r="AT110" s="163" t="n">
        <f aca="false">AJ110*(U110/12)</f>
        <v>780</v>
      </c>
      <c r="AU110" s="163" t="n">
        <f aca="false">AT110/12</f>
        <v>65</v>
      </c>
      <c r="AV110" s="155" t="n">
        <v>199</v>
      </c>
      <c r="AW110" s="170" t="n">
        <f aca="false">(AR110*V110*V110)/8000</f>
        <v>30.2830859375</v>
      </c>
      <c r="AX110" s="171"/>
      <c r="AY110" s="172" t="n">
        <v>0</v>
      </c>
      <c r="AZ110" s="188" t="n">
        <f aca="false">S110-Y110/2</f>
        <v>3.42156862745098</v>
      </c>
      <c r="BA110" s="142" t="n">
        <v>538</v>
      </c>
      <c r="BB110" s="190" t="n">
        <f aca="false">(5*(AS110)*((V110*12)^4))/(384*29000000*AV110)</f>
        <v>0.714310357519007</v>
      </c>
      <c r="BC110" s="170" t="n">
        <f aca="false">(5*(AU110)*((V110*12)^4))/(384*29000000*BA110)</f>
        <v>0.64332084328131</v>
      </c>
      <c r="BD110" s="191" t="n">
        <f aca="false">(V110/400)*12</f>
        <v>0.825</v>
      </c>
      <c r="BE110" s="167" t="str">
        <f aca="false">IF(BB110&gt;BD110,"NG","OK")</f>
        <v>OK</v>
      </c>
      <c r="BF110" s="167" t="str">
        <f aca="false">IF(BC110&gt;BD110,"NG","OK")</f>
        <v>OK</v>
      </c>
    </row>
    <row r="111" customFormat="false" ht="11.25" hidden="false" customHeight="false" outlineLevel="0" collapsed="false">
      <c r="A111" s="30"/>
      <c r="B111" s="921" t="n">
        <v>1</v>
      </c>
      <c r="C111" s="144" t="n">
        <f aca="false">B111*V111*$H111/1000</f>
        <v>0.605</v>
      </c>
      <c r="D111" s="30"/>
      <c r="E111" s="182" t="s">
        <v>214</v>
      </c>
      <c r="F111" s="853" t="s">
        <v>253</v>
      </c>
      <c r="G111" s="261" t="s">
        <v>181</v>
      </c>
      <c r="H111" s="262" t="n">
        <v>22</v>
      </c>
      <c r="I111" s="262"/>
      <c r="J111" s="194" t="n">
        <v>6.49</v>
      </c>
      <c r="K111" s="194" t="n">
        <v>13.7</v>
      </c>
      <c r="L111" s="264" t="n">
        <v>0.23</v>
      </c>
      <c r="M111" s="194"/>
      <c r="N111" s="266"/>
      <c r="O111" s="152" t="str">
        <f aca="false">IF(M111&lt;1.1*((N111*29000)/P111)^0.5,1,"NO")</f>
        <v>NO</v>
      </c>
      <c r="P111" s="153" t="n">
        <v>50</v>
      </c>
      <c r="Q111" s="154" t="n">
        <v>1.5</v>
      </c>
      <c r="R111" s="153" t="n">
        <v>4</v>
      </c>
      <c r="S111" s="148" t="n">
        <v>4</v>
      </c>
      <c r="T111" s="153" t="n">
        <v>115</v>
      </c>
      <c r="U111" s="155" t="n">
        <v>117</v>
      </c>
      <c r="V111" s="148" t="n">
        <v>27.5</v>
      </c>
      <c r="W111" s="156" t="n">
        <f aca="false">MIN((V111/4)*12,U111)</f>
        <v>82.5</v>
      </c>
      <c r="X111" s="157" t="n">
        <f aca="false">J111*P111</f>
        <v>324.5</v>
      </c>
      <c r="Y111" s="158" t="n">
        <f aca="false">(J111*P111)/(0.85*R111*W111)</f>
        <v>1.15686274509804</v>
      </c>
      <c r="Z111" s="838" t="n">
        <f aca="false">(0.9*((J111*P111*(K111/2))+(0.85*R111*Y111*W111*(S111-(Y111/2)))))/12</f>
        <v>249.984301470588</v>
      </c>
      <c r="AA111" s="174" t="n">
        <f aca="false">IF(I111="v",0.9,1)</f>
        <v>1</v>
      </c>
      <c r="AB111" s="161" t="n">
        <f aca="false">IF(O111="NO",AA111*0.6*P111*K111*L111,AA111*0.6*P111*K111*L111*O111)</f>
        <v>94.53</v>
      </c>
      <c r="AC111" s="154" t="n">
        <v>17.2</v>
      </c>
      <c r="AD111" s="163" t="n">
        <f aca="false">(X111/AC111)*2</f>
        <v>37.7325581395349</v>
      </c>
      <c r="AE111" s="153" t="n">
        <v>30</v>
      </c>
      <c r="AF111" s="153" t="n">
        <v>1.6</v>
      </c>
      <c r="AG111" s="155" t="n">
        <v>29</v>
      </c>
      <c r="AH111" s="155" t="n">
        <v>520</v>
      </c>
      <c r="AI111" s="164" t="n">
        <f aca="false">((AE111+AG111+AF111)*(U111/12))+H111+AH111</f>
        <v>1132.85</v>
      </c>
      <c r="AJ111" s="155" t="n">
        <v>80</v>
      </c>
      <c r="AK111" s="156" t="n">
        <f aca="false">IF(0.25+(15/($F$8*V111*(U111/12))^0.5)&gt;0.5,IF(0.25+(15/($F$8*V111*(U111/12))^0.5)&gt;1,1,0.25+(15/($F$8*V111*(U111/12))^0.5)),0.5)</f>
        <v>0.897750275631296</v>
      </c>
      <c r="AL111" s="163" t="n">
        <f aca="false">(AJ111*AK111)*(U111/12)</f>
        <v>700.245214992411</v>
      </c>
      <c r="AM111" s="163" t="n">
        <f aca="false">(1.2*AI111)+(1.6*AL111)</f>
        <v>2479.81234398786</v>
      </c>
      <c r="AN111" s="180" t="n">
        <f aca="false">1.4*AI111</f>
        <v>1585.99</v>
      </c>
      <c r="AO111" s="156" t="n">
        <f aca="false">MAX((AN111*V111*V111)/8000,(AM111*V111*V111)/8000)</f>
        <v>234.419760642602</v>
      </c>
      <c r="AP111" s="161" t="n">
        <f aca="false">MAX(AN111*V111/2000,AM111*V111/2000)</f>
        <v>34.097419729833</v>
      </c>
      <c r="AQ111" s="854" t="str">
        <f aca="false">IF(AND(Z111&gt;AO111,AB111&gt;AP111),"OK","NG")</f>
        <v>OK</v>
      </c>
      <c r="AR111" s="179" t="n">
        <f aca="false">((AF111+AG111)*(U111/12))+H111</f>
        <v>320.35</v>
      </c>
      <c r="AS111" s="187" t="n">
        <f aca="false">AR111/12</f>
        <v>26.6958333333333</v>
      </c>
      <c r="AT111" s="163" t="n">
        <f aca="false">AJ111*(U111/12)</f>
        <v>780</v>
      </c>
      <c r="AU111" s="163" t="n">
        <f aca="false">AT111/12</f>
        <v>65</v>
      </c>
      <c r="AV111" s="155" t="n">
        <v>199</v>
      </c>
      <c r="AW111" s="170" t="n">
        <f aca="false">(AR111*V111*V111)/8000</f>
        <v>30.2830859375</v>
      </c>
      <c r="AX111" s="171"/>
      <c r="AY111" s="172" t="n">
        <v>0</v>
      </c>
      <c r="AZ111" s="188" t="n">
        <f aca="false">S111-Y111/2</f>
        <v>3.42156862745098</v>
      </c>
      <c r="BA111" s="142" t="n">
        <v>538</v>
      </c>
      <c r="BB111" s="190" t="n">
        <f aca="false">(5*(AS111)*((V111*12)^4))/(384*29000000*AV111)</f>
        <v>0.714310357519007</v>
      </c>
      <c r="BC111" s="170" t="n">
        <f aca="false">(5*(AU111)*((V111*12)^4))/(384*29000000*BA111)</f>
        <v>0.64332084328131</v>
      </c>
      <c r="BD111" s="191" t="n">
        <f aca="false">(V111/400)*12</f>
        <v>0.825</v>
      </c>
      <c r="BE111" s="167" t="str">
        <f aca="false">IF(BB111&gt;BD111,"NG","OK")</f>
        <v>OK</v>
      </c>
      <c r="BF111" s="167" t="str">
        <f aca="false">IF(BC111&gt;BD111,"NG","OK")</f>
        <v>OK</v>
      </c>
    </row>
    <row r="112" customFormat="false" ht="12" hidden="false" customHeight="false" outlineLevel="0" collapsed="false">
      <c r="A112" s="30"/>
      <c r="B112" s="287" t="n">
        <v>1</v>
      </c>
      <c r="C112" s="887" t="n">
        <f aca="false">B112*V112*$H112/1000</f>
        <v>0.605</v>
      </c>
      <c r="D112" s="30"/>
      <c r="E112" s="857" t="s">
        <v>253</v>
      </c>
      <c r="F112" s="858" t="s">
        <v>215</v>
      </c>
      <c r="G112" s="329" t="s">
        <v>181</v>
      </c>
      <c r="H112" s="209" t="n">
        <v>22</v>
      </c>
      <c r="I112" s="209"/>
      <c r="J112" s="211" t="n">
        <v>6.49</v>
      </c>
      <c r="K112" s="211" t="n">
        <v>13.7</v>
      </c>
      <c r="L112" s="212" t="n">
        <v>0.23</v>
      </c>
      <c r="M112" s="211"/>
      <c r="N112" s="270"/>
      <c r="O112" s="271" t="str">
        <f aca="false">IF(M112&lt;1.1*((N112*29000)/P112)^0.5,1,"NO")</f>
        <v>NO</v>
      </c>
      <c r="P112" s="778" t="n">
        <v>50</v>
      </c>
      <c r="Q112" s="27" t="n">
        <v>1.5</v>
      </c>
      <c r="R112" s="778" t="n">
        <v>4</v>
      </c>
      <c r="S112" s="861" t="n">
        <v>4</v>
      </c>
      <c r="T112" s="778" t="n">
        <v>115</v>
      </c>
      <c r="U112" s="218" t="n">
        <v>117</v>
      </c>
      <c r="V112" s="861" t="n">
        <v>27.5</v>
      </c>
      <c r="W112" s="275" t="n">
        <f aca="false">MIN((V112/4)*12,U112)</f>
        <v>82.5</v>
      </c>
      <c r="X112" s="331" t="n">
        <f aca="false">J112*P112</f>
        <v>324.5</v>
      </c>
      <c r="Y112" s="332" t="n">
        <f aca="false">(J112*P112)/(0.85*R112*W112)</f>
        <v>1.15686274509804</v>
      </c>
      <c r="Z112" s="865" t="n">
        <f aca="false">(0.9*((J112*P112*(K112/2))+(0.85*R112*Y112*W112*(S112-(Y112/2)))))/12</f>
        <v>249.984301470588</v>
      </c>
      <c r="AA112" s="279" t="n">
        <f aca="false">IF(I112="v",0.9,1)</f>
        <v>1</v>
      </c>
      <c r="AB112" s="867" t="n">
        <f aca="false">IF(O112="NO",AA112*0.6*P112*K112*L112,AA112*0.6*P112*K112*L112*O112)</f>
        <v>94.53</v>
      </c>
      <c r="AC112" s="27" t="n">
        <v>17.2</v>
      </c>
      <c r="AD112" s="868" t="n">
        <f aca="false">(X112/AC112)*2</f>
        <v>37.7325581395349</v>
      </c>
      <c r="AE112" s="778" t="n">
        <v>30</v>
      </c>
      <c r="AF112" s="778" t="n">
        <v>1.6</v>
      </c>
      <c r="AG112" s="218" t="n">
        <v>29</v>
      </c>
      <c r="AH112" s="218" t="n">
        <v>520</v>
      </c>
      <c r="AI112" s="869" t="n">
        <f aca="false">((AE112+AG112+AF112)*(U112/12))+H112+AH112</f>
        <v>1132.85</v>
      </c>
      <c r="AJ112" s="218" t="n">
        <v>80</v>
      </c>
      <c r="AK112" s="203" t="n">
        <f aca="false">IF(0.25+(15/($F$8*V112*(U112/12))^0.5)&gt;0.5,IF(0.25+(15/($F$8*V112*(U112/12))^0.5)&gt;1,1,0.25+(15/($F$8*V112*(U112/12))^0.5)),0.5)</f>
        <v>0.897750275631296</v>
      </c>
      <c r="AL112" s="868" t="n">
        <f aca="false">(AJ112*AK112)*(U112/12)</f>
        <v>700.245214992411</v>
      </c>
      <c r="AM112" s="868" t="n">
        <f aca="false">(1.2*AI112)+(1.6*AL112)</f>
        <v>2479.81234398786</v>
      </c>
      <c r="AN112" s="199" t="n">
        <f aca="false">1.4*AI112</f>
        <v>1585.99</v>
      </c>
      <c r="AO112" s="203" t="n">
        <f aca="false">MAX((AN112*V112*V112)/8000,(AM112*V112*V112)/8000)</f>
        <v>234.419760642602</v>
      </c>
      <c r="AP112" s="280" t="n">
        <f aca="false">MAX(AN112*V112/2000,AM112*V112/2000)</f>
        <v>34.097419729833</v>
      </c>
      <c r="AQ112" s="870" t="str">
        <f aca="false">IF(AND(Z112&gt;AO112,AB112&gt;AP112),"OK","NG")</f>
        <v>OK</v>
      </c>
      <c r="AR112" s="871" t="n">
        <f aca="false">((AF112+AG112)*(U112/12))+H112</f>
        <v>320.35</v>
      </c>
      <c r="AS112" s="872" t="n">
        <f aca="false">AR112/12</f>
        <v>26.6958333333333</v>
      </c>
      <c r="AT112" s="868" t="n">
        <f aca="false">AJ112*(U112/12)</f>
        <v>780</v>
      </c>
      <c r="AU112" s="868" t="n">
        <f aca="false">AT112/12</f>
        <v>65</v>
      </c>
      <c r="AV112" s="218" t="n">
        <v>199</v>
      </c>
      <c r="AW112" s="873" t="n">
        <f aca="false">(AR112*V112*V112)/8000</f>
        <v>30.2830859375</v>
      </c>
      <c r="AX112" s="86"/>
      <c r="AY112" s="874" t="n">
        <v>0</v>
      </c>
      <c r="AZ112" s="875" t="n">
        <f aca="false">S112-Y112/2</f>
        <v>3.42156862745098</v>
      </c>
      <c r="BA112" s="876" t="n">
        <v>538</v>
      </c>
      <c r="BB112" s="877" t="n">
        <f aca="false">(5*(AS112)*((V112*12)^4))/(384*29000000*AV112)</f>
        <v>0.714310357519007</v>
      </c>
      <c r="BC112" s="873" t="n">
        <f aca="false">(5*(AU112)*((V112*12)^4))/(384*29000000*BA112)</f>
        <v>0.64332084328131</v>
      </c>
      <c r="BD112" s="278" t="n">
        <f aca="false">(V112/400)*12</f>
        <v>0.825</v>
      </c>
      <c r="BE112" s="879" t="str">
        <f aca="false">IF(BB112&gt;BD112,"NG","OK")</f>
        <v>OK</v>
      </c>
      <c r="BF112" s="870" t="str">
        <f aca="false">IF(BC112&gt;BD112,"NG","OK")</f>
        <v>OK</v>
      </c>
      <c r="BG112" s="951"/>
    </row>
    <row r="113" customFormat="false" ht="11.25" hidden="false" customHeight="false" outlineLevel="0" collapsed="false">
      <c r="A113" s="30"/>
      <c r="B113" s="921" t="n">
        <v>1</v>
      </c>
      <c r="C113" s="144" t="n">
        <f aca="false">B113*V113*$H113/1000</f>
        <v>0.05</v>
      </c>
      <c r="D113" s="30"/>
      <c r="E113" s="933" t="s">
        <v>180</v>
      </c>
      <c r="F113" s="844" t="s">
        <v>244</v>
      </c>
      <c r="G113" s="249" t="s">
        <v>115</v>
      </c>
      <c r="H113" s="250" t="n">
        <v>10</v>
      </c>
      <c r="I113" s="250" t="s">
        <v>116</v>
      </c>
      <c r="J113" s="116" t="n">
        <v>2.96</v>
      </c>
      <c r="K113" s="116" t="n">
        <v>7.89</v>
      </c>
      <c r="L113" s="117" t="n">
        <v>0.17</v>
      </c>
      <c r="M113" s="116"/>
      <c r="N113" s="119"/>
      <c r="O113" s="251" t="str">
        <f aca="false">IF(M113&lt;1.1*((N113*29000)/P113)^0.5,1,"NO")</f>
        <v>NO</v>
      </c>
      <c r="P113" s="48" t="n">
        <v>50</v>
      </c>
      <c r="Q113" s="38" t="n">
        <v>1.5</v>
      </c>
      <c r="R113" s="48" t="n">
        <v>4</v>
      </c>
      <c r="S113" s="121" t="n">
        <v>4</v>
      </c>
      <c r="T113" s="48" t="n">
        <v>115</v>
      </c>
      <c r="U113" s="130" t="n">
        <v>15</v>
      </c>
      <c r="V113" s="121" t="n">
        <v>5</v>
      </c>
      <c r="X113" s="952" t="s">
        <v>254</v>
      </c>
      <c r="Y113" s="953" t="s">
        <v>255</v>
      </c>
      <c r="Z113" s="954" t="n">
        <v>28.5</v>
      </c>
      <c r="AA113" s="127" t="n">
        <f aca="false">IF(I113="v",0.9,1)</f>
        <v>1</v>
      </c>
      <c r="AB113" s="135" t="n">
        <f aca="false">IF(O113="NO",AA113*0.6*P113*K113*L113,AA113*0.6*P113*K113*L113*O113)</f>
        <v>40.239</v>
      </c>
      <c r="AC113" s="38" t="n">
        <v>17.2</v>
      </c>
      <c r="AD113" s="129"/>
      <c r="AE113" s="48" t="n">
        <v>30</v>
      </c>
      <c r="AF113" s="48" t="n">
        <v>1.6</v>
      </c>
      <c r="AG113" s="130" t="n">
        <v>29</v>
      </c>
      <c r="AH113" s="130" t="n">
        <v>520</v>
      </c>
      <c r="AI113" s="131" t="n">
        <f aca="false">((AE113+AG113+AF113)*(U113/12))+H113+AH113</f>
        <v>605.75</v>
      </c>
      <c r="AJ113" s="130" t="n">
        <v>80</v>
      </c>
      <c r="AK113" s="123" t="n">
        <f aca="false">IF(0.25+(15/($F$8*V113*(U113/12))^0.5)&gt;0.5,IF(0.25+(15/($F$8*V113*(U113/12))^0.5)&gt;1,1,0.25+(15/($F$8*V113*(U113/12))^0.5)),0.5)</f>
        <v>1</v>
      </c>
      <c r="AL113" s="129" t="n">
        <f aca="false">(AJ113*AK113)*(U113/12)</f>
        <v>100</v>
      </c>
      <c r="AM113" s="129" t="n">
        <f aca="false">(1.2*AI113)+(1.6*AL113)</f>
        <v>886.9</v>
      </c>
      <c r="AN113" s="254" t="n">
        <f aca="false">1.4*AI113</f>
        <v>848.05</v>
      </c>
      <c r="AO113" s="123" t="n">
        <f aca="false">MAX((AN113*V113*V113)/8000,(AM113*V113*V113)/8000)</f>
        <v>2.7715625</v>
      </c>
      <c r="AP113" s="259" t="n">
        <f aca="false">MAX(AN113*V113/2000,AM113*V113/2000)</f>
        <v>2.21725</v>
      </c>
      <c r="AQ113" s="937" t="str">
        <f aca="false">IF(AND(Z113&gt;AO113,AB113&gt;AP113),"OK","NG")</f>
        <v>OK</v>
      </c>
      <c r="AR113" s="938" t="n">
        <f aca="false">((AF113+AG113)*(U113/12))+H113</f>
        <v>48.25</v>
      </c>
      <c r="AS113" s="138" t="n">
        <f aca="false">AR113/12</f>
        <v>4.02083333333333</v>
      </c>
      <c r="AT113" s="129" t="n">
        <f aca="false">AJ113*(U113/12)</f>
        <v>100</v>
      </c>
      <c r="AU113" s="129" t="n">
        <f aca="false">AT113/12</f>
        <v>8.33333333333333</v>
      </c>
      <c r="AV113" s="130" t="n">
        <v>30.8</v>
      </c>
      <c r="AW113" s="939" t="n">
        <f aca="false">(AR113*V113*V113)/8000</f>
        <v>0.15078125</v>
      </c>
      <c r="AX113" s="35"/>
      <c r="AY113" s="940" t="n">
        <v>0</v>
      </c>
      <c r="AZ113" s="941"/>
      <c r="BA113" s="50" t="n">
        <v>30.8</v>
      </c>
      <c r="BB113" s="942" t="n">
        <f aca="false">(5*(AS113)*((V113*12)^4))/(384*29000000*AV113)</f>
        <v>0.00075964579601433</v>
      </c>
      <c r="BC113" s="939" t="n">
        <f aca="false">(5*(AU113)*((V113*12)^4))/(384*29000000*BA113)</f>
        <v>0.00157439543215405</v>
      </c>
      <c r="BD113" s="126" t="n">
        <f aca="false">(V113/400)*12</f>
        <v>0.15</v>
      </c>
      <c r="BE113" s="943" t="str">
        <f aca="false">IF(BB113&gt;BD113,"NG","OK")</f>
        <v>OK</v>
      </c>
      <c r="BF113" s="943" t="str">
        <f aca="false">IF(BC113&gt;BD113,"NG","OK")</f>
        <v>OK</v>
      </c>
      <c r="BG113" s="1" t="s">
        <v>256</v>
      </c>
    </row>
    <row r="114" customFormat="false" ht="12" hidden="false" customHeight="false" outlineLevel="0" collapsed="false">
      <c r="A114" s="30"/>
      <c r="B114" s="287" t="n">
        <v>1</v>
      </c>
      <c r="C114" s="887" t="n">
        <f aca="false">B114*V114*$H114/1000</f>
        <v>0.05</v>
      </c>
      <c r="D114" s="30"/>
      <c r="E114" s="328" t="s">
        <v>192</v>
      </c>
      <c r="F114" s="931" t="s">
        <v>247</v>
      </c>
      <c r="G114" s="329" t="s">
        <v>115</v>
      </c>
      <c r="H114" s="209" t="n">
        <v>10</v>
      </c>
      <c r="I114" s="209" t="s">
        <v>116</v>
      </c>
      <c r="J114" s="211" t="n">
        <v>2.96</v>
      </c>
      <c r="K114" s="211" t="n">
        <v>7.89</v>
      </c>
      <c r="L114" s="212" t="n">
        <v>0.17</v>
      </c>
      <c r="M114" s="211"/>
      <c r="N114" s="270"/>
      <c r="O114" s="271" t="str">
        <f aca="false">IF(M114&lt;1.1*((N114*29000)/P114)^0.5,1,"NO")</f>
        <v>NO</v>
      </c>
      <c r="P114" s="272" t="n">
        <v>50</v>
      </c>
      <c r="Q114" s="273" t="n">
        <v>1.5</v>
      </c>
      <c r="R114" s="272" t="n">
        <v>4</v>
      </c>
      <c r="S114" s="211" t="n">
        <v>4</v>
      </c>
      <c r="T114" s="272" t="n">
        <v>115</v>
      </c>
      <c r="U114" s="274" t="n">
        <v>15</v>
      </c>
      <c r="V114" s="211" t="n">
        <v>5</v>
      </c>
      <c r="W114" s="880"/>
      <c r="X114" s="955" t="s">
        <v>254</v>
      </c>
      <c r="Y114" s="956" t="s">
        <v>255</v>
      </c>
      <c r="Z114" s="957" t="n">
        <v>28.5</v>
      </c>
      <c r="AA114" s="279" t="n">
        <f aca="false">IF(I114="v",0.9,1)</f>
        <v>1</v>
      </c>
      <c r="AB114" s="958" t="n">
        <f aca="false">IF(O114="NO",AA114*0.6*P114*K114*L114,AA114*0.6*P114*K114*L114*O114)</f>
        <v>40.239</v>
      </c>
      <c r="AC114" s="273" t="n">
        <v>17.2</v>
      </c>
      <c r="AD114" s="217"/>
      <c r="AE114" s="272" t="n">
        <v>30</v>
      </c>
      <c r="AF114" s="272" t="n">
        <v>1.6</v>
      </c>
      <c r="AG114" s="274" t="n">
        <v>29</v>
      </c>
      <c r="AH114" s="274" t="n">
        <v>520</v>
      </c>
      <c r="AI114" s="282" t="n">
        <f aca="false">((AE114+AG114+AF114)*(U114/12))+H114+AH114</f>
        <v>605.75</v>
      </c>
      <c r="AJ114" s="274" t="n">
        <v>80</v>
      </c>
      <c r="AK114" s="284" t="n">
        <f aca="false">IF(0.25+(15/($F$8*V114*(U114/12))^0.5)&gt;0.5,IF(0.25+(15/($F$8*V114*(U114/12))^0.5)&gt;1,1,0.25+(15/($F$8*V114*(U114/12))^0.5)),0.5)</f>
        <v>1</v>
      </c>
      <c r="AL114" s="217" t="n">
        <f aca="false">(AJ114*AK114)*(U114/12)</f>
        <v>100</v>
      </c>
      <c r="AM114" s="217" t="n">
        <f aca="false">(1.2*AI114)+(1.6*AL114)</f>
        <v>886.9</v>
      </c>
      <c r="AN114" s="217" t="n">
        <f aca="false">1.4*AI114</f>
        <v>848.05</v>
      </c>
      <c r="AO114" s="275" t="n">
        <f aca="false">MAX((AN114*V114*V114)/8000,(AM114*V114*V114)/8000)</f>
        <v>2.7715625</v>
      </c>
      <c r="AP114" s="280" t="n">
        <f aca="false">MAX(AN114*V114/2000,AM114*V114/2000)</f>
        <v>2.21725</v>
      </c>
      <c r="AQ114" s="959" t="str">
        <f aca="false">IF(AND(Z114&gt;AO114,AB114&gt;AP114),"OK","NG")</f>
        <v>OK</v>
      </c>
      <c r="AR114" s="215" t="n">
        <f aca="false">((AF114+AG114)*(U114/12))+H114</f>
        <v>48.25</v>
      </c>
      <c r="AS114" s="840" t="n">
        <f aca="false">AR114/12</f>
        <v>4.02083333333333</v>
      </c>
      <c r="AT114" s="217" t="n">
        <f aca="false">AJ114*(U114/12)</f>
        <v>100</v>
      </c>
      <c r="AU114" s="217" t="n">
        <f aca="false">AT114/12</f>
        <v>8.33333333333333</v>
      </c>
      <c r="AV114" s="274" t="n">
        <v>30.8</v>
      </c>
      <c r="AW114" s="219" t="n">
        <f aca="false">(AR114*V114*V114)/8000</f>
        <v>0.15078125</v>
      </c>
      <c r="AX114" s="287"/>
      <c r="AY114" s="288" t="n">
        <v>0</v>
      </c>
      <c r="AZ114" s="960"/>
      <c r="BA114" s="290" t="n">
        <v>30.8</v>
      </c>
      <c r="BB114" s="843" t="n">
        <f aca="false">(5*(AS114)*((V114*12)^4))/(384*29000000*AV114)</f>
        <v>0.00075964579601433</v>
      </c>
      <c r="BC114" s="219" t="n">
        <f aca="false">(5*(AU114)*((V114*12)^4))/(384*29000000*BA114)</f>
        <v>0.00157439543215405</v>
      </c>
      <c r="BD114" s="278" t="n">
        <f aca="false">(V114/400)*12</f>
        <v>0.15</v>
      </c>
      <c r="BE114" s="286" t="str">
        <f aca="false">IF(BB114&gt;BD114,"NG","OK")</f>
        <v>OK</v>
      </c>
      <c r="BF114" s="286" t="str">
        <f aca="false">IF(BC114&gt;BD114,"NG","OK")</f>
        <v>OK</v>
      </c>
      <c r="BG114" s="1" t="s">
        <v>256</v>
      </c>
    </row>
    <row r="115" customFormat="false" ht="11.25" hidden="false" customHeight="false" outlineLevel="0" collapsed="false">
      <c r="A115" s="6"/>
      <c r="B115" s="6"/>
      <c r="C115" s="335"/>
    </row>
    <row r="116" customFormat="false" ht="11.25" hidden="false" customHeight="false" outlineLevel="0" collapsed="false">
      <c r="B116" s="6"/>
      <c r="C116" s="335"/>
    </row>
    <row r="117" customFormat="false" ht="11.25" hidden="false" customHeight="false" outlineLevel="0" collapsed="false">
      <c r="B117" s="6"/>
      <c r="C117" s="335"/>
    </row>
    <row r="118" customFormat="false" ht="11.25" hidden="false" customHeight="false" outlineLevel="0" collapsed="false">
      <c r="B118" s="6"/>
      <c r="C118" s="335"/>
    </row>
    <row r="121" customFormat="false" ht="11.25" hidden="false" customHeight="false" outlineLevel="0" collapsed="false">
      <c r="B1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Q1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336" width="6.28"/>
    <col collapsed="false" customWidth="true" hidden="false" outlineLevel="0" max="4" min="4" style="1" width="0.7"/>
    <col collapsed="false" customWidth="true" hidden="false" outlineLevel="0" max="5" min="5" style="2" width="7.42"/>
    <col collapsed="false" customWidth="true" hidden="false" outlineLevel="0" max="6" min="6" style="2" width="5.28"/>
    <col collapsed="false" customWidth="true" hidden="false" outlineLevel="0" max="7" min="7" style="1" width="5.13"/>
    <col collapsed="false" customWidth="true" hidden="false" outlineLevel="0" max="8" min="8" style="1" width="5.85"/>
    <col collapsed="false" customWidth="true" hidden="false" outlineLevel="0" max="9" min="9" style="1" width="4.99"/>
    <col collapsed="false" customWidth="true" hidden="false" outlineLevel="0" max="10" min="10" style="4" width="4.85"/>
    <col collapsed="false" customWidth="true" hidden="false" outlineLevel="0" max="11" min="11" style="1" width="4.99"/>
    <col collapsed="false" customWidth="true" hidden="false" outlineLevel="0" max="13" min="12" style="1" width="4.85"/>
    <col collapsed="false" customWidth="true" hidden="false" outlineLevel="0" max="14" min="14" style="1" width="2.84"/>
    <col collapsed="false" customWidth="true" hidden="false" outlineLevel="0" max="15" min="15" style="1" width="4.7"/>
    <col collapsed="false" customWidth="true" hidden="false" outlineLevel="0" max="16" min="16" style="1" width="5.85"/>
    <col collapsed="false" customWidth="true" hidden="false" outlineLevel="0" max="18" min="17" style="1" width="5.56"/>
    <col collapsed="false" customWidth="true" hidden="false" outlineLevel="0" max="19" min="19" style="1" width="4.85"/>
    <col collapsed="false" customWidth="true" hidden="false" outlineLevel="0" max="20" min="20" style="1" width="5.28"/>
    <col collapsed="false" customWidth="true" hidden="false" outlineLevel="0" max="21" min="21" style="1" width="5.56"/>
    <col collapsed="false" customWidth="true" hidden="false" outlineLevel="0" max="22" min="22" style="1" width="5.71"/>
    <col collapsed="false" customWidth="true" hidden="false" outlineLevel="0" max="23" min="23" style="1" width="5.13"/>
    <col collapsed="false" customWidth="true" hidden="false" outlineLevel="0" max="24" min="24" style="1" width="7.14"/>
    <col collapsed="false" customWidth="true" hidden="false" outlineLevel="0" max="25" min="25" style="1" width="4.85"/>
    <col collapsed="false" customWidth="true" hidden="false" outlineLevel="0" max="26" min="26" style="1" width="5.71"/>
    <col collapsed="false" customWidth="true" hidden="false" outlineLevel="0" max="27" min="27" style="1" width="6.13"/>
    <col collapsed="false" customWidth="true" hidden="false" outlineLevel="0" max="28" min="28" style="1" width="4.85"/>
    <col collapsed="false" customWidth="true" hidden="false" outlineLevel="0" max="29" min="29" style="1" width="6.7"/>
    <col collapsed="false" customWidth="true" hidden="false" outlineLevel="0" max="30" min="30" style="1" width="5.71"/>
    <col collapsed="false" customWidth="true" hidden="false" outlineLevel="0" max="32" min="31" style="1" width="6.56"/>
    <col collapsed="false" customWidth="true" hidden="false" outlineLevel="0" max="33" min="33" style="1" width="4.41"/>
    <col collapsed="false" customWidth="true" hidden="false" outlineLevel="0" max="34" min="34" style="1" width="4.85"/>
    <col collapsed="false" customWidth="true" hidden="false" outlineLevel="0" max="35" min="35" style="1" width="5.71"/>
    <col collapsed="false" customWidth="true" hidden="false" outlineLevel="0" max="37" min="36" style="1" width="6.56"/>
    <col collapsed="false" customWidth="true" hidden="false" outlineLevel="0" max="38" min="38" style="1" width="5.71"/>
    <col collapsed="false" customWidth="true" hidden="false" outlineLevel="0" max="41" min="39" style="1" width="6.41"/>
    <col collapsed="false" customWidth="true" hidden="false" outlineLevel="0" max="43" min="42" style="1" width="7.42"/>
    <col collapsed="false" customWidth="true" hidden="false" outlineLevel="0" max="44" min="44" style="1" width="5.71"/>
    <col collapsed="false" customWidth="true" hidden="false" outlineLevel="0" max="45" min="45" style="1" width="6.56"/>
    <col collapsed="false" customWidth="true" hidden="false" outlineLevel="0" max="46" min="46" style="1" width="5.71"/>
    <col collapsed="false" customWidth="true" hidden="false" outlineLevel="0" max="47" min="47" style="1" width="4.85"/>
    <col collapsed="false" customWidth="true" hidden="false" outlineLevel="0" max="48" min="48" style="1" width="5.28"/>
    <col collapsed="false" customWidth="true" hidden="false" outlineLevel="0" max="49" min="49" style="1" width="4.85"/>
    <col collapsed="false" customWidth="true" hidden="false" outlineLevel="0" max="50" min="50" style="1" width="6.28"/>
    <col collapsed="false" customWidth="true" hidden="false" outlineLevel="0" max="51" min="51" style="1" width="5.28"/>
    <col collapsed="false" customWidth="true" hidden="false" outlineLevel="0" max="52" min="52" style="1" width="5.71"/>
    <col collapsed="false" customWidth="true" hidden="false" outlineLevel="0" max="53" min="53" style="1" width="6.28"/>
    <col collapsed="false" customWidth="true" hidden="false" outlineLevel="0" max="54" min="54" style="1" width="7.42"/>
    <col collapsed="false" customWidth="true" hidden="false" outlineLevel="0" max="55" min="55" style="1" width="5.13"/>
    <col collapsed="false" customWidth="true" hidden="false" outlineLevel="0" max="56" min="56" style="1" width="4.99"/>
    <col collapsed="false" customWidth="true" hidden="false" outlineLevel="0" max="57" min="57" style="1" width="5.71"/>
    <col collapsed="false" customWidth="true" hidden="false" outlineLevel="0" max="58" min="58" style="1" width="5.13"/>
    <col collapsed="false" customWidth="true" hidden="false" outlineLevel="0" max="59" min="59" style="1" width="6.41"/>
    <col collapsed="false" customWidth="true" hidden="false" outlineLevel="0" max="60" min="60" style="1" width="5.71"/>
    <col collapsed="false" customWidth="true" hidden="false" outlineLevel="0" max="61" min="61" style="1" width="4.41"/>
    <col collapsed="false" customWidth="true" hidden="false" outlineLevel="0" max="62" min="62" style="1" width="2.99"/>
    <col collapsed="false" customWidth="true" hidden="false" outlineLevel="0" max="63" min="63" style="1" width="4.85"/>
    <col collapsed="false" customWidth="true" hidden="false" outlineLevel="0" max="64" min="64" style="1" width="6.28"/>
    <col collapsed="false" customWidth="true" hidden="false" outlineLevel="0" max="65" min="65" style="1" width="5.28"/>
    <col collapsed="false" customWidth="true" hidden="false" outlineLevel="0" max="66" min="66" style="1" width="4.41"/>
    <col collapsed="false" customWidth="true" hidden="false" outlineLevel="0" max="67" min="67" style="1" width="4.99"/>
    <col collapsed="false" customWidth="true" hidden="false" outlineLevel="0" max="69" min="68" style="1" width="5.13"/>
    <col collapsed="false" customWidth="false" hidden="false" outlineLevel="0" max="257" min="70" style="1" width="9.14"/>
  </cols>
  <sheetData>
    <row r="1" customFormat="false" ht="3.75" hidden="false" customHeight="true" outlineLevel="0" collapsed="false">
      <c r="R1" s="6"/>
      <c r="S1" s="6"/>
      <c r="T1" s="6"/>
      <c r="U1" s="6"/>
      <c r="V1" s="6"/>
    </row>
    <row r="2" customFormat="false" ht="20.25" hidden="false" customHeight="false" outlineLevel="0" collapsed="false">
      <c r="E2" s="7" t="s">
        <v>0</v>
      </c>
      <c r="V2" s="6"/>
    </row>
    <row r="3" customFormat="false" ht="11.25" hidden="false" customHeight="false" outlineLevel="0" collapsed="false">
      <c r="E3" s="9" t="s">
        <v>4</v>
      </c>
      <c r="O3" s="5"/>
      <c r="P3" s="6"/>
    </row>
    <row r="4" customFormat="false" ht="11.25" hidden="false" customHeight="true" outlineLevel="0" collapsed="false">
      <c r="O4" s="26"/>
      <c r="P4" s="6"/>
      <c r="R4" s="9" t="s">
        <v>136</v>
      </c>
      <c r="S4" s="2"/>
      <c r="T4" s="25" t="s">
        <v>137</v>
      </c>
    </row>
    <row r="5" customFormat="false" ht="11.25" hidden="false" customHeight="true" outlineLevel="0" collapsed="false">
      <c r="E5" s="8" t="s">
        <v>257</v>
      </c>
      <c r="F5" s="25" t="n">
        <v>15</v>
      </c>
      <c r="G5" s="1" t="s">
        <v>12</v>
      </c>
      <c r="I5" s="4"/>
      <c r="J5" s="1"/>
      <c r="O5" s="5"/>
      <c r="P5" s="2"/>
      <c r="R5" s="2"/>
      <c r="S5" s="2"/>
      <c r="T5" s="2" t="s">
        <v>138</v>
      </c>
    </row>
    <row r="6" customFormat="false" ht="11.25" hidden="false" customHeight="false" outlineLevel="0" collapsed="false">
      <c r="F6" s="2" t="s">
        <v>13</v>
      </c>
      <c r="I6" s="4"/>
      <c r="J6" s="1"/>
      <c r="P6" s="22"/>
      <c r="R6" s="2"/>
      <c r="S6" s="2"/>
    </row>
    <row r="7" customFormat="false" ht="11.25" hidden="false" customHeight="false" outlineLevel="0" collapsed="false">
      <c r="I7" s="4"/>
      <c r="J7" s="1"/>
      <c r="R7" s="9" t="s">
        <v>140</v>
      </c>
      <c r="S7" s="2"/>
      <c r="T7" s="9" t="s">
        <v>141</v>
      </c>
      <c r="U7" s="2"/>
    </row>
    <row r="8" customFormat="false" ht="11.25" hidden="false" customHeight="false" outlineLevel="0" collapsed="false">
      <c r="E8" s="2" t="s">
        <v>14</v>
      </c>
      <c r="F8" s="2" t="n">
        <v>2</v>
      </c>
      <c r="G8" s="1" t="s">
        <v>139</v>
      </c>
      <c r="R8" s="9" t="s">
        <v>142</v>
      </c>
      <c r="S8" s="2"/>
      <c r="T8" s="9" t="s">
        <v>143</v>
      </c>
      <c r="U8" s="2"/>
    </row>
    <row r="9" customFormat="false" ht="11.25" hidden="false" customHeight="false" outlineLevel="0" collapsed="false">
      <c r="O9" s="26"/>
      <c r="R9" s="9" t="s">
        <v>145</v>
      </c>
      <c r="S9" s="2"/>
      <c r="T9" s="9" t="s">
        <v>146</v>
      </c>
      <c r="U9" s="2"/>
      <c r="V9" s="6"/>
    </row>
    <row r="10" customFormat="false" ht="11.25" hidden="false" customHeight="false" outlineLevel="0" collapsed="false">
      <c r="E10" s="9" t="s">
        <v>144</v>
      </c>
      <c r="O10" s="26"/>
      <c r="T10" s="6"/>
      <c r="U10" s="6"/>
      <c r="V10" s="6"/>
    </row>
    <row r="11" customFormat="false" ht="11.25" hidden="false" customHeight="false" outlineLevel="0" collapsed="false">
      <c r="E11" s="9" t="s">
        <v>147</v>
      </c>
      <c r="O11" s="26"/>
      <c r="R11" s="1" t="s">
        <v>132</v>
      </c>
      <c r="T11" s="6"/>
      <c r="U11" s="6"/>
      <c r="V11" s="6"/>
    </row>
    <row r="12" customFormat="false" ht="11.25" hidden="false" customHeight="false" outlineLevel="0" collapsed="false">
      <c r="E12" s="9" t="s">
        <v>148</v>
      </c>
      <c r="Q12" s="6"/>
      <c r="R12" s="335" t="n">
        <f aca="false">SUM(C:C)</f>
        <v>48.581</v>
      </c>
      <c r="S12" s="6" t="s">
        <v>101</v>
      </c>
      <c r="U12" s="6"/>
      <c r="V12" s="6"/>
    </row>
    <row r="13" customFormat="false" ht="11.25" hidden="false" customHeight="false" outlineLevel="0" collapsed="false">
      <c r="E13" s="9" t="s">
        <v>149</v>
      </c>
      <c r="Q13" s="6"/>
      <c r="R13" s="6"/>
      <c r="S13" s="6"/>
      <c r="U13" s="6"/>
      <c r="V13" s="6"/>
    </row>
    <row r="14" customFormat="false" ht="11.25" hidden="false" customHeight="false" outlineLevel="0" collapsed="false">
      <c r="E14" s="9" t="s">
        <v>20</v>
      </c>
      <c r="F14" s="1"/>
      <c r="J14" s="1"/>
      <c r="Q14" s="6"/>
      <c r="R14" s="6" t="s">
        <v>130</v>
      </c>
      <c r="S14" s="6"/>
      <c r="U14" s="6"/>
      <c r="V14" s="6"/>
    </row>
    <row r="15" customFormat="false" ht="11.25" hidden="false" customHeight="false" outlineLevel="0" collapsed="false">
      <c r="E15" s="6"/>
      <c r="F15" s="10"/>
      <c r="H15" s="10" t="s">
        <v>86</v>
      </c>
      <c r="I15" s="10"/>
      <c r="J15" s="6"/>
      <c r="Q15" s="6"/>
      <c r="R15" s="6" t="n">
        <f aca="false">SUM(B:B)</f>
        <v>110</v>
      </c>
      <c r="S15" s="6"/>
      <c r="U15" s="6"/>
      <c r="V15" s="6"/>
    </row>
    <row r="16" customFormat="false" ht="12" hidden="false" customHeight="false" outlineLevel="0" collapsed="false">
      <c r="E16" s="79"/>
      <c r="F16" s="14" t="s">
        <v>6</v>
      </c>
      <c r="G16" s="14"/>
      <c r="H16" s="14"/>
      <c r="I16" s="15" t="s">
        <v>7</v>
      </c>
      <c r="J16" s="16"/>
      <c r="Q16" s="6"/>
      <c r="R16" s="6"/>
      <c r="S16" s="6"/>
      <c r="U16" s="6"/>
      <c r="V16" s="6"/>
    </row>
    <row r="17" customFormat="false" ht="12" hidden="false" customHeight="false" outlineLevel="0" collapsed="false">
      <c r="E17" s="1"/>
      <c r="F17" s="8" t="s">
        <v>150</v>
      </c>
      <c r="H17" s="49" t="s">
        <v>150</v>
      </c>
      <c r="I17" s="16"/>
      <c r="J17" s="16"/>
      <c r="Q17" s="6"/>
      <c r="R17" s="6"/>
      <c r="S17" s="6"/>
      <c r="U17" s="6"/>
      <c r="V17" s="6"/>
    </row>
    <row r="18" customFormat="false" ht="11.25" hidden="false" customHeight="false" outlineLevel="0" collapsed="false">
      <c r="E18" s="11"/>
      <c r="G18" s="8" t="s">
        <v>9</v>
      </c>
      <c r="I18" s="24"/>
      <c r="J18" s="16"/>
      <c r="Q18" s="6"/>
      <c r="R18" s="6"/>
      <c r="S18" s="6"/>
      <c r="U18" s="6"/>
      <c r="V18" s="6"/>
    </row>
    <row r="19" customFormat="false" ht="11.25" hidden="false" customHeight="false" outlineLevel="0" collapsed="false">
      <c r="E19" s="11"/>
      <c r="F19" s="1"/>
      <c r="H19" s="6"/>
      <c r="I19" s="79"/>
      <c r="J19" s="6"/>
      <c r="Q19" s="6"/>
      <c r="R19" s="6"/>
      <c r="S19" s="6"/>
      <c r="U19" s="6"/>
      <c r="V19" s="6"/>
    </row>
    <row r="20" customFormat="false" ht="12" hidden="false" customHeight="false" outlineLevel="0" collapsed="false">
      <c r="B20" s="27"/>
      <c r="C20" s="337"/>
      <c r="E20" s="9"/>
      <c r="Q20" s="6"/>
      <c r="R20" s="6"/>
      <c r="S20" s="6"/>
      <c r="U20" s="6"/>
      <c r="V20" s="6"/>
    </row>
    <row r="21" customFormat="false" ht="12" hidden="false" customHeight="false" outlineLevel="0" collapsed="false">
      <c r="B21" s="28"/>
      <c r="C21" s="29"/>
      <c r="D21" s="30"/>
      <c r="E21" s="31" t="s">
        <v>151</v>
      </c>
      <c r="F21" s="18"/>
      <c r="G21" s="19"/>
      <c r="H21" s="19"/>
      <c r="I21" s="19"/>
      <c r="J21" s="33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20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20"/>
    </row>
    <row r="22" customFormat="false" ht="11.25" hidden="false" customHeight="false" outlineLevel="0" collapsed="false">
      <c r="B22" s="35" t="s">
        <v>22</v>
      </c>
      <c r="C22" s="36" t="s">
        <v>23</v>
      </c>
      <c r="D22" s="30"/>
      <c r="E22" s="37" t="s">
        <v>152</v>
      </c>
      <c r="F22" s="66" t="s">
        <v>152</v>
      </c>
      <c r="G22" s="38" t="s">
        <v>24</v>
      </c>
      <c r="H22" s="38"/>
      <c r="I22" s="38"/>
      <c r="J22" s="38"/>
      <c r="K22" s="38"/>
      <c r="L22" s="42"/>
      <c r="M22" s="43" t="s">
        <v>25</v>
      </c>
      <c r="N22" s="44"/>
      <c r="O22" s="45" t="s">
        <v>26</v>
      </c>
      <c r="P22" s="46"/>
      <c r="Q22" s="47" t="s">
        <v>27</v>
      </c>
      <c r="R22" s="48"/>
      <c r="S22" s="48"/>
      <c r="T22" s="38" t="s">
        <v>153</v>
      </c>
      <c r="U22" s="50"/>
      <c r="V22" s="30"/>
      <c r="W22" s="67"/>
      <c r="X22" s="49" t="s">
        <v>30</v>
      </c>
      <c r="Y22" s="76"/>
      <c r="Z22" s="81" t="s">
        <v>258</v>
      </c>
      <c r="AA22" s="55" t="s">
        <v>258</v>
      </c>
      <c r="AB22" s="53" t="s">
        <v>258</v>
      </c>
      <c r="AC22" s="53" t="s">
        <v>258</v>
      </c>
      <c r="AD22" s="77" t="s">
        <v>258</v>
      </c>
      <c r="AE22" s="55" t="s">
        <v>259</v>
      </c>
      <c r="AF22" s="55" t="s">
        <v>259</v>
      </c>
      <c r="AG22" s="55" t="s">
        <v>259</v>
      </c>
      <c r="AH22" s="55" t="s">
        <v>259</v>
      </c>
      <c r="AI22" s="63" t="s">
        <v>259</v>
      </c>
      <c r="AJ22" s="62" t="s">
        <v>259</v>
      </c>
      <c r="AK22" s="81" t="s">
        <v>260</v>
      </c>
      <c r="AL22" s="77" t="s">
        <v>261</v>
      </c>
      <c r="AM22" s="81" t="s">
        <v>33</v>
      </c>
      <c r="AN22" s="79"/>
      <c r="AO22" s="76"/>
      <c r="AP22" s="62" t="s">
        <v>36</v>
      </c>
      <c r="AQ22" s="77" t="s">
        <v>258</v>
      </c>
      <c r="AR22" s="55" t="s">
        <v>259</v>
      </c>
      <c r="AS22" s="55" t="s">
        <v>25</v>
      </c>
      <c r="AT22" s="63" t="s">
        <v>63</v>
      </c>
      <c r="AU22" s="77" t="s">
        <v>25</v>
      </c>
      <c r="AV22" s="79"/>
      <c r="AW22" s="6"/>
      <c r="AX22" s="63" t="s">
        <v>41</v>
      </c>
      <c r="AY22" s="55" t="s">
        <v>63</v>
      </c>
      <c r="AZ22" s="63"/>
      <c r="BA22" s="30"/>
      <c r="BB22" s="82" t="s">
        <v>31</v>
      </c>
      <c r="BC22" s="80" t="s">
        <v>33</v>
      </c>
    </row>
    <row r="23" customFormat="false" ht="11.25" hidden="false" customHeight="false" outlineLevel="0" collapsed="false">
      <c r="B23" s="67"/>
      <c r="C23" s="68"/>
      <c r="D23" s="30"/>
      <c r="E23" s="37"/>
      <c r="F23" s="80"/>
      <c r="G23" s="10"/>
      <c r="H23" s="10"/>
      <c r="I23" s="10"/>
      <c r="J23" s="10"/>
      <c r="K23" s="10"/>
      <c r="L23" s="72"/>
      <c r="M23" s="49" t="s">
        <v>45</v>
      </c>
      <c r="N23" s="73"/>
      <c r="O23" s="74" t="s">
        <v>46</v>
      </c>
      <c r="P23" s="74" t="s">
        <v>47</v>
      </c>
      <c r="Q23" s="58" t="s">
        <v>48</v>
      </c>
      <c r="R23" s="75"/>
      <c r="S23" s="75"/>
      <c r="T23" s="49" t="s">
        <v>158</v>
      </c>
      <c r="U23" s="76"/>
      <c r="V23" s="62" t="s">
        <v>38</v>
      </c>
      <c r="W23" s="77" t="s">
        <v>50</v>
      </c>
      <c r="X23" s="49" t="s">
        <v>51</v>
      </c>
      <c r="Y23" s="63" t="s">
        <v>52</v>
      </c>
      <c r="Z23" s="81" t="s">
        <v>159</v>
      </c>
      <c r="AA23" s="55" t="s">
        <v>160</v>
      </c>
      <c r="AB23" s="53" t="s">
        <v>84</v>
      </c>
      <c r="AC23" s="53" t="s">
        <v>26</v>
      </c>
      <c r="AD23" s="77" t="s">
        <v>46</v>
      </c>
      <c r="AE23" s="55" t="s">
        <v>161</v>
      </c>
      <c r="AF23" s="55" t="s">
        <v>160</v>
      </c>
      <c r="AG23" s="55" t="s">
        <v>84</v>
      </c>
      <c r="AH23" s="55" t="s">
        <v>26</v>
      </c>
      <c r="AI23" s="63" t="s">
        <v>54</v>
      </c>
      <c r="AJ23" s="62" t="s">
        <v>46</v>
      </c>
      <c r="AK23" s="81" t="s">
        <v>159</v>
      </c>
      <c r="AL23" s="77" t="s">
        <v>159</v>
      </c>
      <c r="AM23" s="81" t="s">
        <v>55</v>
      </c>
      <c r="AN23" s="55" t="s">
        <v>37</v>
      </c>
      <c r="AO23" s="63" t="s">
        <v>58</v>
      </c>
      <c r="AP23" s="80" t="s">
        <v>59</v>
      </c>
      <c r="AQ23" s="77" t="s">
        <v>60</v>
      </c>
      <c r="AR23" s="55" t="s">
        <v>60</v>
      </c>
      <c r="AS23" s="53" t="s">
        <v>61</v>
      </c>
      <c r="AT23" s="62" t="s">
        <v>37</v>
      </c>
      <c r="AU23" s="62" t="s">
        <v>38</v>
      </c>
      <c r="AV23" s="53" t="s">
        <v>39</v>
      </c>
      <c r="AW23" s="49" t="s">
        <v>40</v>
      </c>
      <c r="AX23" s="63" t="s">
        <v>62</v>
      </c>
      <c r="AY23" s="55" t="s">
        <v>42</v>
      </c>
      <c r="AZ23" s="63" t="s">
        <v>43</v>
      </c>
      <c r="BA23" s="64" t="s">
        <v>162</v>
      </c>
      <c r="BB23" s="82" t="s">
        <v>64</v>
      </c>
      <c r="BC23" s="80" t="s">
        <v>64</v>
      </c>
    </row>
    <row r="24" customFormat="false" ht="11.25" hidden="false" customHeight="false" outlineLevel="0" collapsed="false">
      <c r="B24" s="67"/>
      <c r="C24" s="68"/>
      <c r="D24" s="30"/>
      <c r="E24" s="37"/>
      <c r="F24" s="80"/>
      <c r="G24" s="83" t="s">
        <v>65</v>
      </c>
      <c r="H24" s="79" t="s">
        <v>23</v>
      </c>
      <c r="I24" s="53" t="s">
        <v>67</v>
      </c>
      <c r="J24" s="53" t="s">
        <v>68</v>
      </c>
      <c r="K24" s="53" t="s">
        <v>69</v>
      </c>
      <c r="L24" s="53" t="s">
        <v>73</v>
      </c>
      <c r="M24" s="49" t="s">
        <v>74</v>
      </c>
      <c r="N24" s="53" t="s">
        <v>75</v>
      </c>
      <c r="O24" s="53" t="s">
        <v>74</v>
      </c>
      <c r="P24" s="53" t="s">
        <v>23</v>
      </c>
      <c r="Q24" s="58" t="s">
        <v>76</v>
      </c>
      <c r="R24" s="53" t="s">
        <v>9</v>
      </c>
      <c r="S24" s="53" t="s">
        <v>77</v>
      </c>
      <c r="T24" s="49" t="s">
        <v>28</v>
      </c>
      <c r="U24" s="63" t="s">
        <v>79</v>
      </c>
      <c r="V24" s="62" t="s">
        <v>80</v>
      </c>
      <c r="W24" s="77" t="s">
        <v>163</v>
      </c>
      <c r="X24" s="49" t="s">
        <v>81</v>
      </c>
      <c r="Y24" s="63" t="s">
        <v>82</v>
      </c>
      <c r="Z24" s="81"/>
      <c r="AA24" s="55" t="s">
        <v>164</v>
      </c>
      <c r="AB24" s="53"/>
      <c r="AC24" s="53" t="s">
        <v>31</v>
      </c>
      <c r="AD24" s="77"/>
      <c r="AE24" s="55"/>
      <c r="AF24" s="55" t="s">
        <v>164</v>
      </c>
      <c r="AG24" s="55"/>
      <c r="AH24" s="55"/>
      <c r="AI24" s="63" t="s">
        <v>85</v>
      </c>
      <c r="AJ24" s="62"/>
      <c r="AK24" s="81"/>
      <c r="AL24" s="77"/>
      <c r="AM24" s="81" t="s">
        <v>87</v>
      </c>
      <c r="AN24" s="55"/>
      <c r="AO24" s="63"/>
      <c r="AP24" s="62" t="s">
        <v>91</v>
      </c>
      <c r="AQ24" s="77"/>
      <c r="AR24" s="55"/>
      <c r="AS24" s="75"/>
      <c r="AT24" s="76"/>
      <c r="AU24" s="30"/>
      <c r="AV24" s="79"/>
      <c r="AW24" s="75"/>
      <c r="AX24" s="76"/>
      <c r="AY24" s="79"/>
      <c r="AZ24" s="76"/>
      <c r="BA24" s="67"/>
      <c r="BB24" s="67"/>
      <c r="BC24" s="67"/>
    </row>
    <row r="25" customFormat="false" ht="12" hidden="false" customHeight="false" outlineLevel="0" collapsed="false">
      <c r="B25" s="86"/>
      <c r="C25" s="87" t="s">
        <v>93</v>
      </c>
      <c r="D25" s="30"/>
      <c r="E25" s="88"/>
      <c r="F25" s="777"/>
      <c r="G25" s="89" t="s">
        <v>94</v>
      </c>
      <c r="H25" s="89" t="s">
        <v>95</v>
      </c>
      <c r="I25" s="91" t="s">
        <v>96</v>
      </c>
      <c r="J25" s="91" t="s">
        <v>97</v>
      </c>
      <c r="K25" s="91" t="s">
        <v>97</v>
      </c>
      <c r="L25" s="91" t="s">
        <v>98</v>
      </c>
      <c r="M25" s="94" t="s">
        <v>97</v>
      </c>
      <c r="N25" s="91" t="s">
        <v>98</v>
      </c>
      <c r="O25" s="91" t="s">
        <v>97</v>
      </c>
      <c r="P25" s="91" t="s">
        <v>99</v>
      </c>
      <c r="Q25" s="95" t="s">
        <v>97</v>
      </c>
      <c r="R25" s="91" t="s">
        <v>100</v>
      </c>
      <c r="S25" s="91" t="s">
        <v>97</v>
      </c>
      <c r="T25" s="94" t="s">
        <v>101</v>
      </c>
      <c r="U25" s="96" t="s">
        <v>97</v>
      </c>
      <c r="V25" s="105" t="s">
        <v>102</v>
      </c>
      <c r="W25" s="97" t="s">
        <v>101</v>
      </c>
      <c r="X25" s="94" t="s">
        <v>103</v>
      </c>
      <c r="Y25" s="96" t="s">
        <v>104</v>
      </c>
      <c r="Z25" s="98" t="s">
        <v>82</v>
      </c>
      <c r="AA25" s="107" t="s">
        <v>82</v>
      </c>
      <c r="AB25" s="91" t="s">
        <v>82</v>
      </c>
      <c r="AC25" s="91" t="s">
        <v>82</v>
      </c>
      <c r="AD25" s="97" t="s">
        <v>82</v>
      </c>
      <c r="AE25" s="107" t="s">
        <v>95</v>
      </c>
      <c r="AF25" s="107" t="s">
        <v>95</v>
      </c>
      <c r="AG25" s="107" t="s">
        <v>95</v>
      </c>
      <c r="AH25" s="107" t="s">
        <v>95</v>
      </c>
      <c r="AI25" s="96" t="s">
        <v>95</v>
      </c>
      <c r="AJ25" s="105" t="s">
        <v>95</v>
      </c>
      <c r="AK25" s="98" t="s">
        <v>82</v>
      </c>
      <c r="AL25" s="97" t="s">
        <v>82</v>
      </c>
      <c r="AM25" s="778"/>
      <c r="AN25" s="107" t="s">
        <v>102</v>
      </c>
      <c r="AO25" s="96" t="s">
        <v>101</v>
      </c>
      <c r="AP25" s="106" t="s">
        <v>107</v>
      </c>
      <c r="AQ25" s="97" t="s">
        <v>82</v>
      </c>
      <c r="AR25" s="107" t="s">
        <v>95</v>
      </c>
      <c r="AS25" s="104" t="s">
        <v>109</v>
      </c>
      <c r="AT25" s="105" t="s">
        <v>102</v>
      </c>
      <c r="AU25" s="105" t="s">
        <v>102</v>
      </c>
      <c r="AV25" s="91" t="s">
        <v>97</v>
      </c>
      <c r="AW25" s="91" t="s">
        <v>97</v>
      </c>
      <c r="AX25" s="106" t="s">
        <v>109</v>
      </c>
      <c r="AY25" s="107" t="s">
        <v>97</v>
      </c>
      <c r="AZ25" s="96" t="s">
        <v>97</v>
      </c>
      <c r="BA25" s="106" t="s">
        <v>97</v>
      </c>
      <c r="BB25" s="109" t="s">
        <v>107</v>
      </c>
      <c r="BC25" s="777" t="s">
        <v>107</v>
      </c>
    </row>
    <row r="26" customFormat="false" ht="12" hidden="false" customHeight="false" outlineLevel="0" collapsed="false">
      <c r="B26" s="86" t="n">
        <v>2</v>
      </c>
      <c r="C26" s="779" t="n">
        <f aca="false">B26*R26*$H26/1000</f>
        <v>4.4</v>
      </c>
      <c r="D26" s="30"/>
      <c r="E26" s="780" t="s">
        <v>262</v>
      </c>
      <c r="F26" s="781" t="s">
        <v>208</v>
      </c>
      <c r="G26" s="782" t="s">
        <v>263</v>
      </c>
      <c r="H26" s="783" t="n">
        <v>55</v>
      </c>
      <c r="I26" s="784" t="n">
        <v>16.2</v>
      </c>
      <c r="J26" s="784" t="n">
        <v>20.8</v>
      </c>
      <c r="K26" s="785" t="n">
        <v>0.375</v>
      </c>
      <c r="L26" s="786" t="n">
        <v>50</v>
      </c>
      <c r="M26" s="19" t="n">
        <v>1.5</v>
      </c>
      <c r="N26" s="786" t="n">
        <v>4</v>
      </c>
      <c r="O26" s="784" t="n">
        <v>4</v>
      </c>
      <c r="P26" s="786" t="n">
        <v>115</v>
      </c>
      <c r="Q26" s="787" t="n">
        <v>46.5</v>
      </c>
      <c r="R26" s="784" t="n">
        <v>40</v>
      </c>
      <c r="S26" s="788" t="n">
        <f aca="false">MIN((R26/4)*12,Q26)</f>
        <v>46.5</v>
      </c>
      <c r="T26" s="789" t="n">
        <f aca="false">0.85*N26*(O26-M26)*S26</f>
        <v>395.25</v>
      </c>
      <c r="U26" s="790" t="n">
        <f aca="false">O26-M26</f>
        <v>2.5</v>
      </c>
      <c r="V26" s="791" t="n">
        <v>702</v>
      </c>
      <c r="W26" s="792" t="n">
        <f aca="false">0.6*L26*J26*K26</f>
        <v>234</v>
      </c>
      <c r="X26" s="19" t="n">
        <v>17.2</v>
      </c>
      <c r="Y26" s="793" t="n">
        <f aca="false">(T26/X26)*2</f>
        <v>45.9593023255814</v>
      </c>
      <c r="Z26" s="794" t="n">
        <v>472.5</v>
      </c>
      <c r="AA26" s="787" t="n">
        <v>4050</v>
      </c>
      <c r="AB26" s="795" t="n">
        <v>216</v>
      </c>
      <c r="AC26" s="787" t="n">
        <v>3915</v>
      </c>
      <c r="AD26" s="796" t="n">
        <f aca="false">SUM(Z26:AC26)</f>
        <v>8653.5</v>
      </c>
      <c r="AE26" s="797" t="n">
        <f aca="false">H26</f>
        <v>55</v>
      </c>
      <c r="AF26" s="798" t="n">
        <v>217.5</v>
      </c>
      <c r="AG26" s="798" t="n">
        <v>11.6</v>
      </c>
      <c r="AH26" s="798" t="n">
        <v>210.3</v>
      </c>
      <c r="AI26" s="799" t="n">
        <v>520</v>
      </c>
      <c r="AJ26" s="961" t="n">
        <f aca="false">SUM(AF26:AI26)</f>
        <v>959.4</v>
      </c>
      <c r="AK26" s="800" t="n">
        <v>10800</v>
      </c>
      <c r="AL26" s="800" t="n">
        <v>580</v>
      </c>
      <c r="AM26" s="788" t="e">
        <f aca="false">IF(0.25+(15/($F$10*R26*(Q26/12))^0.5)&gt;0.5,IF(0.25+(15/($F$10*R26*(Q26/12))^0.5)&gt;1,1,0.25+(15/($F$10*R26*(Q26/12))^0.5)),0.5)</f>
        <v>#DIV/0!</v>
      </c>
      <c r="AN26" s="788" t="n">
        <f aca="false">(1.2*(((AJ26*R26*R26)/8000)+((AD26*R26)/4000)))+(1.6*(((AL26*R26*R26)/8000)+((AK26*R26)/4000)))</f>
        <v>692.498</v>
      </c>
      <c r="AO26" s="793" t="n">
        <f aca="false">(1.2*((AJ26*R26*0.0005)+(AD26/2000)))+(1.6*((AL26*R26*0.0005)+(AK26/2000)))</f>
        <v>55.4177</v>
      </c>
      <c r="AP26" s="801" t="str">
        <f aca="false">IF(AND(V26&gt;AN26,W26&gt;AO26),"OK","NG")</f>
        <v>OK</v>
      </c>
      <c r="AQ26" s="802" t="n">
        <f aca="false">Z26+AB26+AC26</f>
        <v>4603.5</v>
      </c>
      <c r="AR26" s="803" t="n">
        <f aca="false">AE26+AG26+AH26</f>
        <v>276.9</v>
      </c>
      <c r="AS26" s="787" t="n">
        <v>1140</v>
      </c>
      <c r="AT26" s="804" t="n">
        <f aca="false">(AQ26*R26*R26)/8000</f>
        <v>920.7</v>
      </c>
      <c r="AU26" s="805"/>
      <c r="AV26" s="806" t="n">
        <v>2.505</v>
      </c>
      <c r="AW26" s="807" t="n">
        <f aca="false">O26-U26/2</f>
        <v>2.75</v>
      </c>
      <c r="AX26" s="808" t="n">
        <v>2035</v>
      </c>
      <c r="AY26" s="809" t="n">
        <f aca="false">(5*((AR26/12))*((R26*12)^4))/(384*29000000*AS26)+((AQ26*((R26*12)^3))/(48*29000000*AS26))</f>
        <v>0.80326388384755</v>
      </c>
      <c r="AZ26" s="804" t="n">
        <f aca="false">(5*((AL26/12))*((R26*12)^4))/(384*29000000*AX26)+((AK26*((R26*12)^3))/(48*29000000*AX26))</f>
        <v>0.987735321528425</v>
      </c>
      <c r="BA26" s="810" t="n">
        <f aca="false">(R26/400)*12</f>
        <v>1.2</v>
      </c>
      <c r="BB26" s="811" t="str">
        <f aca="false">IF(AY26&gt;BA26,"NG","OK")</f>
        <v>OK</v>
      </c>
      <c r="BC26" s="801" t="str">
        <f aca="false">IF(AZ26&gt;BA26,"NG","OK")</f>
        <v>OK</v>
      </c>
    </row>
    <row r="27" customFormat="false" ht="11.25" hidden="false" customHeight="false" outlineLevel="0" collapsed="false">
      <c r="B27" s="293"/>
      <c r="C27" s="812"/>
      <c r="D27" s="6"/>
      <c r="E27" s="22"/>
      <c r="F27" s="22"/>
      <c r="G27" s="22"/>
      <c r="H27" s="22"/>
      <c r="I27" s="813"/>
      <c r="J27" s="813"/>
      <c r="K27" s="335"/>
      <c r="L27" s="6"/>
      <c r="M27" s="6"/>
      <c r="N27" s="6"/>
      <c r="O27" s="813"/>
      <c r="P27" s="6"/>
      <c r="Q27" s="814"/>
      <c r="R27" s="813"/>
      <c r="S27" s="304"/>
      <c r="T27" s="305"/>
      <c r="U27" s="333"/>
      <c r="V27" s="5"/>
      <c r="W27" s="304" t="s">
        <v>168</v>
      </c>
      <c r="X27" s="303"/>
      <c r="Y27" s="16"/>
      <c r="Z27" s="303"/>
      <c r="AA27" s="303"/>
      <c r="AB27" s="6"/>
      <c r="AC27" s="6"/>
      <c r="AD27" s="4"/>
      <c r="AE27" s="313"/>
      <c r="AF27" s="313"/>
      <c r="AG27" s="313"/>
      <c r="AH27" s="313"/>
      <c r="AI27" s="313"/>
      <c r="AJ27" s="313"/>
      <c r="AK27" s="313"/>
      <c r="AL27" s="313"/>
      <c r="AM27" s="313"/>
      <c r="AN27" s="813"/>
      <c r="AO27" s="304"/>
      <c r="AP27" s="303"/>
      <c r="AQ27" s="293"/>
      <c r="AS27" s="303"/>
      <c r="AT27" s="303"/>
      <c r="AU27" s="303"/>
      <c r="AV27" s="303"/>
      <c r="AW27" s="303"/>
      <c r="AX27" s="813"/>
      <c r="AY27" s="6"/>
      <c r="AZ27" s="16" t="s">
        <v>169</v>
      </c>
      <c r="BA27" s="333"/>
      <c r="BB27" s="16"/>
      <c r="BC27" s="304"/>
      <c r="BD27" s="304"/>
      <c r="BE27" s="304"/>
      <c r="BF27" s="293"/>
      <c r="BG27" s="293"/>
    </row>
    <row r="28" customFormat="false" ht="12" hidden="false" customHeight="false" outlineLevel="0" collapsed="false">
      <c r="E28" s="11"/>
      <c r="F28" s="12" t="s">
        <v>5</v>
      </c>
      <c r="G28" s="13"/>
      <c r="H28" s="13"/>
      <c r="I28" s="14" t="s">
        <v>6</v>
      </c>
      <c r="J28" s="14"/>
      <c r="K28" s="15" t="s">
        <v>7</v>
      </c>
      <c r="L28" s="16"/>
      <c r="R28" s="5"/>
      <c r="U28" s="4"/>
      <c r="V28" s="4"/>
      <c r="AQ28" s="6"/>
      <c r="BG28" s="6"/>
    </row>
    <row r="29" customFormat="false" ht="12" hidden="false" customHeight="false" outlineLevel="0" collapsed="false">
      <c r="E29" s="5"/>
      <c r="H29" s="1" t="s">
        <v>9</v>
      </c>
      <c r="J29" s="22"/>
      <c r="K29" s="16"/>
      <c r="L29" s="16"/>
      <c r="R29" s="5"/>
      <c r="U29" s="4"/>
    </row>
    <row r="30" customFormat="false" ht="11.25" hidden="false" customHeight="false" outlineLevel="0" collapsed="false">
      <c r="E30" s="11"/>
      <c r="F30" s="1"/>
      <c r="J30" s="6"/>
      <c r="K30" s="79"/>
      <c r="L30" s="6"/>
      <c r="M30" s="6"/>
      <c r="N30" s="6"/>
      <c r="O30" s="6"/>
      <c r="P30" s="6"/>
      <c r="Q30" s="6"/>
      <c r="R30" s="6"/>
      <c r="S30" s="6"/>
      <c r="T30" s="6"/>
      <c r="U30" s="814"/>
    </row>
    <row r="31" customFormat="false" ht="12" hidden="false" customHeight="false" outlineLevel="0" collapsed="false">
      <c r="B31" s="27"/>
      <c r="F31" s="815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s="3" customFormat="true" ht="12" hidden="false" customHeight="false" outlineLevel="0" collapsed="false">
      <c r="B32" s="817"/>
      <c r="C32" s="818"/>
      <c r="D32" s="221"/>
      <c r="E32" s="962" t="s">
        <v>274</v>
      </c>
      <c r="F32" s="820" t="s">
        <v>171</v>
      </c>
      <c r="G32" s="32"/>
      <c r="H32" s="32"/>
      <c r="I32" s="32"/>
      <c r="J32" s="32"/>
      <c r="K32" s="232"/>
      <c r="L32" s="32"/>
      <c r="M32" s="32"/>
      <c r="N32" s="32"/>
      <c r="O32" s="32"/>
      <c r="P32" s="32"/>
      <c r="Q32" s="32"/>
      <c r="R32" s="32"/>
      <c r="S32" s="32"/>
      <c r="T32" s="32"/>
      <c r="U32" s="32"/>
      <c r="V32" s="32"/>
      <c r="W32" s="32"/>
      <c r="X32" s="32"/>
      <c r="Y32" s="21"/>
      <c r="AE32" s="821"/>
      <c r="AF32" s="821"/>
      <c r="AG32" s="821"/>
      <c r="AH32" s="821"/>
      <c r="AI32" s="821"/>
      <c r="AJ32" s="821"/>
      <c r="AK32" s="821"/>
      <c r="AL32" s="821"/>
      <c r="AM32" s="821"/>
      <c r="AN32" s="821"/>
      <c r="AQ32" s="963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21"/>
    </row>
    <row r="33" customFormat="false" ht="11.25" hidden="false" customHeight="false" outlineLevel="0" collapsed="false">
      <c r="B33" s="35" t="s">
        <v>22</v>
      </c>
      <c r="C33" s="36" t="s">
        <v>23</v>
      </c>
      <c r="D33" s="30"/>
      <c r="E33" s="37" t="s">
        <v>152</v>
      </c>
      <c r="F33" s="66" t="s">
        <v>152</v>
      </c>
      <c r="G33" s="38" t="s">
        <v>24</v>
      </c>
      <c r="H33" s="38"/>
      <c r="I33" s="39"/>
      <c r="J33" s="38"/>
      <c r="K33" s="38"/>
      <c r="L33" s="38"/>
      <c r="M33" s="38"/>
      <c r="N33" s="38"/>
      <c r="O33" s="38"/>
      <c r="P33" s="42"/>
      <c r="Q33" s="43" t="s">
        <v>25</v>
      </c>
      <c r="R33" s="44"/>
      <c r="S33" s="45" t="s">
        <v>26</v>
      </c>
      <c r="T33" s="46"/>
      <c r="U33" s="47" t="s">
        <v>27</v>
      </c>
      <c r="V33" s="48"/>
      <c r="W33" s="48"/>
      <c r="X33" s="49" t="s">
        <v>28</v>
      </c>
      <c r="Y33" s="50"/>
      <c r="Z33" s="823"/>
      <c r="AA33" s="51" t="s">
        <v>172</v>
      </c>
      <c r="AB33" s="52"/>
      <c r="AC33" s="43" t="s">
        <v>30</v>
      </c>
      <c r="AD33" s="48"/>
      <c r="AE33" s="53" t="s">
        <v>31</v>
      </c>
      <c r="AF33" s="53" t="s">
        <v>31</v>
      </c>
      <c r="AG33" s="54" t="s">
        <v>31</v>
      </c>
      <c r="AH33" s="49" t="s">
        <v>31</v>
      </c>
      <c r="AI33" s="53" t="s">
        <v>31</v>
      </c>
      <c r="AJ33" s="56" t="s">
        <v>33</v>
      </c>
      <c r="AK33" s="8" t="s">
        <v>33</v>
      </c>
      <c r="AL33" s="57" t="s">
        <v>33</v>
      </c>
      <c r="AM33" s="57" t="s">
        <v>34</v>
      </c>
      <c r="AN33" s="58" t="s">
        <v>35</v>
      </c>
      <c r="AO33" s="42"/>
      <c r="AP33" s="50"/>
      <c r="AQ33" s="59" t="s">
        <v>36</v>
      </c>
      <c r="AR33" s="55" t="s">
        <v>31</v>
      </c>
      <c r="AS33" s="49" t="s">
        <v>31</v>
      </c>
      <c r="AT33" s="53" t="s">
        <v>33</v>
      </c>
      <c r="AU33" s="53" t="s">
        <v>33</v>
      </c>
      <c r="AV33" s="55" t="s">
        <v>25</v>
      </c>
      <c r="AW33" s="62" t="s">
        <v>37</v>
      </c>
      <c r="AX33" s="62" t="s">
        <v>38</v>
      </c>
      <c r="AY33" s="53" t="s">
        <v>39</v>
      </c>
      <c r="AZ33" s="53" t="s">
        <v>40</v>
      </c>
      <c r="BA33" s="63" t="s">
        <v>41</v>
      </c>
      <c r="BB33" s="55" t="s">
        <v>42</v>
      </c>
      <c r="BC33" s="62" t="s">
        <v>43</v>
      </c>
      <c r="BD33" s="64" t="s">
        <v>44</v>
      </c>
      <c r="BE33" s="65" t="s">
        <v>31</v>
      </c>
      <c r="BF33" s="66" t="s">
        <v>33</v>
      </c>
    </row>
    <row r="34" customFormat="false" ht="11.25" hidden="false" customHeight="false" outlineLevel="0" collapsed="false">
      <c r="B34" s="67"/>
      <c r="C34" s="68"/>
      <c r="D34" s="30"/>
      <c r="E34" s="37"/>
      <c r="F34" s="80"/>
      <c r="G34" s="10"/>
      <c r="H34" s="10"/>
      <c r="I34" s="69"/>
      <c r="J34" s="10"/>
      <c r="K34" s="10"/>
      <c r="L34" s="10"/>
      <c r="M34" s="10"/>
      <c r="N34" s="10"/>
      <c r="O34" s="10"/>
      <c r="P34" s="72"/>
      <c r="Q34" s="49" t="s">
        <v>45</v>
      </c>
      <c r="R34" s="73"/>
      <c r="S34" s="74" t="s">
        <v>46</v>
      </c>
      <c r="T34" s="74" t="s">
        <v>47</v>
      </c>
      <c r="U34" s="58" t="s">
        <v>48</v>
      </c>
      <c r="V34" s="75"/>
      <c r="W34" s="75"/>
      <c r="Y34" s="76"/>
      <c r="Z34" s="62" t="s">
        <v>38</v>
      </c>
      <c r="AA34" s="78" t="s">
        <v>49</v>
      </c>
      <c r="AB34" s="62" t="s">
        <v>50</v>
      </c>
      <c r="AC34" s="49" t="s">
        <v>51</v>
      </c>
      <c r="AD34" s="53" t="s">
        <v>52</v>
      </c>
      <c r="AE34" s="53" t="s">
        <v>53</v>
      </c>
      <c r="AF34" s="53" t="s">
        <v>25</v>
      </c>
      <c r="AG34" s="53" t="s">
        <v>26</v>
      </c>
      <c r="AH34" s="8" t="s">
        <v>54</v>
      </c>
      <c r="AI34" s="53" t="s">
        <v>46</v>
      </c>
      <c r="AJ34" s="79"/>
      <c r="AK34" s="8" t="s">
        <v>55</v>
      </c>
      <c r="AL34" s="57" t="s">
        <v>56</v>
      </c>
      <c r="AM34" s="57" t="s">
        <v>57</v>
      </c>
      <c r="AN34" s="58"/>
      <c r="AO34" s="55" t="s">
        <v>37</v>
      </c>
      <c r="AP34" s="63" t="s">
        <v>58</v>
      </c>
      <c r="AQ34" s="80" t="s">
        <v>59</v>
      </c>
      <c r="AR34" s="55" t="s">
        <v>60</v>
      </c>
      <c r="AS34" s="6"/>
      <c r="AT34" s="75"/>
      <c r="AU34" s="75"/>
      <c r="AV34" s="55" t="s">
        <v>61</v>
      </c>
      <c r="AW34" s="63" t="s">
        <v>60</v>
      </c>
      <c r="AX34" s="77" t="s">
        <v>25</v>
      </c>
      <c r="AY34" s="79"/>
      <c r="AZ34" s="6"/>
      <c r="BA34" s="63" t="s">
        <v>62</v>
      </c>
      <c r="BB34" s="55" t="s">
        <v>63</v>
      </c>
      <c r="BC34" s="62"/>
      <c r="BD34" s="30"/>
      <c r="BE34" s="82" t="s">
        <v>64</v>
      </c>
      <c r="BF34" s="80" t="s">
        <v>64</v>
      </c>
    </row>
    <row r="35" customFormat="false" ht="11.25" hidden="false" customHeight="false" outlineLevel="0" collapsed="false">
      <c r="B35" s="67"/>
      <c r="C35" s="68"/>
      <c r="D35" s="30"/>
      <c r="E35" s="37"/>
      <c r="F35" s="80"/>
      <c r="G35" s="83" t="s">
        <v>65</v>
      </c>
      <c r="H35" s="79" t="s">
        <v>23</v>
      </c>
      <c r="I35" s="24" t="s">
        <v>66</v>
      </c>
      <c r="J35" s="53" t="s">
        <v>67</v>
      </c>
      <c r="K35" s="53" t="s">
        <v>68</v>
      </c>
      <c r="L35" s="53" t="s">
        <v>69</v>
      </c>
      <c r="M35" s="53" t="s">
        <v>70</v>
      </c>
      <c r="N35" s="53" t="s">
        <v>71</v>
      </c>
      <c r="O35" s="53" t="s">
        <v>72</v>
      </c>
      <c r="P35" s="53" t="s">
        <v>73</v>
      </c>
      <c r="Q35" s="49" t="s">
        <v>74</v>
      </c>
      <c r="R35" s="53" t="s">
        <v>75</v>
      </c>
      <c r="S35" s="53" t="s">
        <v>74</v>
      </c>
      <c r="T35" s="53" t="s">
        <v>23</v>
      </c>
      <c r="U35" s="58" t="s">
        <v>76</v>
      </c>
      <c r="V35" s="53" t="s">
        <v>9</v>
      </c>
      <c r="W35" s="53" t="s">
        <v>77</v>
      </c>
      <c r="X35" s="49" t="s">
        <v>78</v>
      </c>
      <c r="Y35" s="63" t="s">
        <v>79</v>
      </c>
      <c r="Z35" s="62" t="s">
        <v>80</v>
      </c>
      <c r="AA35" s="81"/>
      <c r="AB35" s="62"/>
      <c r="AC35" s="49" t="s">
        <v>81</v>
      </c>
      <c r="AD35" s="53" t="s">
        <v>82</v>
      </c>
      <c r="AE35" s="53" t="s">
        <v>164</v>
      </c>
      <c r="AF35" s="53" t="s">
        <v>84</v>
      </c>
      <c r="AG35" s="53"/>
      <c r="AH35" s="8" t="s">
        <v>85</v>
      </c>
      <c r="AI35" s="53"/>
      <c r="AJ35" s="75"/>
      <c r="AK35" s="8" t="s">
        <v>87</v>
      </c>
      <c r="AL35" s="57" t="s">
        <v>88</v>
      </c>
      <c r="AM35" s="53" t="s">
        <v>89</v>
      </c>
      <c r="AN35" s="55" t="s">
        <v>89</v>
      </c>
      <c r="AO35" s="55"/>
      <c r="AP35" s="63"/>
      <c r="AQ35" s="62" t="s">
        <v>91</v>
      </c>
      <c r="AR35" s="85"/>
      <c r="AS35" s="75"/>
      <c r="AT35" s="75"/>
      <c r="AU35" s="75"/>
      <c r="AV35" s="75"/>
      <c r="AW35" s="76"/>
      <c r="AX35" s="77" t="s">
        <v>92</v>
      </c>
      <c r="AY35" s="79"/>
      <c r="AZ35" s="75"/>
      <c r="BA35" s="30"/>
      <c r="BB35" s="79"/>
      <c r="BC35" s="76"/>
      <c r="BD35" s="67"/>
      <c r="BE35" s="67"/>
      <c r="BF35" s="67"/>
    </row>
    <row r="36" customFormat="false" ht="12" hidden="false" customHeight="false" outlineLevel="0" collapsed="false">
      <c r="B36" s="86"/>
      <c r="C36" s="87" t="s">
        <v>93</v>
      </c>
      <c r="D36" s="30"/>
      <c r="E36" s="88"/>
      <c r="F36" s="777"/>
      <c r="G36" s="89" t="s">
        <v>94</v>
      </c>
      <c r="H36" s="89" t="s">
        <v>95</v>
      </c>
      <c r="I36" s="90"/>
      <c r="J36" s="91" t="s">
        <v>96</v>
      </c>
      <c r="K36" s="91" t="s">
        <v>97</v>
      </c>
      <c r="L36" s="91" t="s">
        <v>97</v>
      </c>
      <c r="M36" s="91"/>
      <c r="N36" s="91"/>
      <c r="O36" s="91"/>
      <c r="P36" s="91" t="s">
        <v>98</v>
      </c>
      <c r="Q36" s="94" t="s">
        <v>97</v>
      </c>
      <c r="R36" s="91" t="s">
        <v>98</v>
      </c>
      <c r="S36" s="91" t="s">
        <v>97</v>
      </c>
      <c r="T36" s="91" t="s">
        <v>99</v>
      </c>
      <c r="U36" s="95" t="s">
        <v>97</v>
      </c>
      <c r="V36" s="91" t="s">
        <v>100</v>
      </c>
      <c r="W36" s="91" t="s">
        <v>97</v>
      </c>
      <c r="X36" s="94" t="s">
        <v>101</v>
      </c>
      <c r="Y36" s="96" t="s">
        <v>97</v>
      </c>
      <c r="Z36" s="105" t="s">
        <v>102</v>
      </c>
      <c r="AA36" s="98"/>
      <c r="AB36" s="105" t="s">
        <v>101</v>
      </c>
      <c r="AC36" s="94" t="s">
        <v>103</v>
      </c>
      <c r="AD36" s="91" t="s">
        <v>104</v>
      </c>
      <c r="AE36" s="91" t="s">
        <v>105</v>
      </c>
      <c r="AF36" s="91" t="s">
        <v>105</v>
      </c>
      <c r="AG36" s="91" t="s">
        <v>105</v>
      </c>
      <c r="AH36" s="107" t="s">
        <v>95</v>
      </c>
      <c r="AI36" s="91" t="s">
        <v>95</v>
      </c>
      <c r="AJ36" s="104" t="s">
        <v>105</v>
      </c>
      <c r="AK36" s="778"/>
      <c r="AL36" s="92" t="s">
        <v>95</v>
      </c>
      <c r="AM36" s="824" t="s">
        <v>95</v>
      </c>
      <c r="AN36" s="825" t="s">
        <v>95</v>
      </c>
      <c r="AO36" s="107" t="s">
        <v>102</v>
      </c>
      <c r="AP36" s="96" t="s">
        <v>101</v>
      </c>
      <c r="AQ36" s="106" t="s">
        <v>107</v>
      </c>
      <c r="AR36" s="101" t="s">
        <v>95</v>
      </c>
      <c r="AS36" s="102" t="s">
        <v>108</v>
      </c>
      <c r="AT36" s="103" t="s">
        <v>95</v>
      </c>
      <c r="AU36" s="103" t="s">
        <v>108</v>
      </c>
      <c r="AV36" s="104" t="s">
        <v>109</v>
      </c>
      <c r="AW36" s="105" t="s">
        <v>102</v>
      </c>
      <c r="AX36" s="105" t="s">
        <v>102</v>
      </c>
      <c r="AY36" s="91" t="s">
        <v>97</v>
      </c>
      <c r="AZ36" s="91" t="s">
        <v>97</v>
      </c>
      <c r="BA36" s="106" t="s">
        <v>109</v>
      </c>
      <c r="BB36" s="107" t="s">
        <v>97</v>
      </c>
      <c r="BC36" s="105" t="s">
        <v>97</v>
      </c>
      <c r="BD36" s="108" t="s">
        <v>97</v>
      </c>
      <c r="BE36" s="109" t="s">
        <v>107</v>
      </c>
      <c r="BF36" s="109" t="s">
        <v>107</v>
      </c>
    </row>
    <row r="37" customFormat="false" ht="11.25" hidden="false" customHeight="false" outlineLevel="0" collapsed="false">
      <c r="B37" s="110" t="n">
        <v>1</v>
      </c>
      <c r="C37" s="111" t="n">
        <f aca="false">B37*V37*$H37/1000</f>
        <v>0.75</v>
      </c>
      <c r="D37" s="30"/>
      <c r="E37" s="324" t="s">
        <v>239</v>
      </c>
      <c r="F37" s="826" t="s">
        <v>211</v>
      </c>
      <c r="G37" s="113" t="s">
        <v>181</v>
      </c>
      <c r="H37" s="250" t="n">
        <v>30</v>
      </c>
      <c r="I37" s="115"/>
      <c r="J37" s="116" t="n">
        <v>8.85</v>
      </c>
      <c r="K37" s="116" t="n">
        <v>13.8</v>
      </c>
      <c r="L37" s="117" t="n">
        <v>0.27</v>
      </c>
      <c r="M37" s="117"/>
      <c r="N37" s="117"/>
      <c r="O37" s="120" t="str">
        <f aca="false">IF(M37&lt;1.1*((N37*29000)/P37)^0.5,1,"NO")</f>
        <v>NO</v>
      </c>
      <c r="P37" s="48" t="n">
        <v>50</v>
      </c>
      <c r="Q37" s="38" t="n">
        <v>1.5</v>
      </c>
      <c r="R37" s="48" t="n">
        <v>4</v>
      </c>
      <c r="S37" s="121" t="n">
        <v>4</v>
      </c>
      <c r="T37" s="48" t="n">
        <v>115</v>
      </c>
      <c r="U37" s="122" t="n">
        <v>270</v>
      </c>
      <c r="V37" s="116" t="n">
        <v>25</v>
      </c>
      <c r="W37" s="123" t="n">
        <f aca="false">MIN((V37/4)*12,U37)</f>
        <v>75</v>
      </c>
      <c r="X37" s="124" t="n">
        <f aca="false">J37*P37</f>
        <v>442.5</v>
      </c>
      <c r="Y37" s="125" t="n">
        <f aca="false">(J37*P37)/(0.85*R37*W37)</f>
        <v>1.73529411764706</v>
      </c>
      <c r="Z37" s="126" t="n">
        <f aca="false">(0.9*((J37*P37*(K37/2))+(0.85*R37*Y37*W37*(S37-(Y37/2)))))/12</f>
        <v>332.948713235294</v>
      </c>
      <c r="AA37" s="127" t="n">
        <f aca="false">IF(I37="v",0.9,1)</f>
        <v>1</v>
      </c>
      <c r="AB37" s="135" t="n">
        <f aca="false">IF(O37="NO",AA37*0.6*P37*K37*L37,AA37*0.6*P37*K37*L37*O37)</f>
        <v>111.78</v>
      </c>
      <c r="AC37" s="45" t="n">
        <v>17.2</v>
      </c>
      <c r="AD37" s="254" t="n">
        <f aca="false">(X37/AC37)*2</f>
        <v>51.453488372093</v>
      </c>
      <c r="AE37" s="252" t="n">
        <v>30</v>
      </c>
      <c r="AF37" s="252" t="n">
        <v>1.6</v>
      </c>
      <c r="AG37" s="122" t="n">
        <v>29</v>
      </c>
      <c r="AH37" s="122" t="n">
        <v>0</v>
      </c>
      <c r="AI37" s="827" t="n">
        <f aca="false">((AE37+AG37+AF37)*(U37/12))+H37+AH37</f>
        <v>1393.5</v>
      </c>
      <c r="AJ37" s="122" t="n">
        <v>80</v>
      </c>
      <c r="AK37" s="123" t="n">
        <f aca="false">IF(0.25+(15/($F$8*V37*(U37/12))^0.5)&gt;0.5,IF(0.25+(15/($F$8*V37*(U37/12))^0.5)&gt;1,1,0.25+(15/($F$8*V37*(U37/12))^0.5)),0.5)</f>
        <v>0.697213595499958</v>
      </c>
      <c r="AL37" s="254" t="n">
        <f aca="false">(AJ37*AK37)*(U37/12)</f>
        <v>1254.98447189992</v>
      </c>
      <c r="AM37" s="254" t="n">
        <f aca="false">(1.2*AI37)+(1.6*AL37)</f>
        <v>3680.17515503988</v>
      </c>
      <c r="AN37" s="254" t="n">
        <f aca="false">1.4*AI37</f>
        <v>1950.9</v>
      </c>
      <c r="AO37" s="123" t="n">
        <f aca="false">MAX((AN37*V37*V37)/8000,(AM37*V37*V37)/8000)</f>
        <v>287.513683987491</v>
      </c>
      <c r="AP37" s="161" t="n">
        <f aca="false">MAX(AN37*V37/2000,AM37*V37/2000)</f>
        <v>46.0021894379985</v>
      </c>
      <c r="AQ37" s="136" t="str">
        <f aca="false">IF(AND(Z37&gt;AO37,AB37&gt;AP37),"OK","NG")</f>
        <v>OK</v>
      </c>
      <c r="AR37" s="137" t="n">
        <f aca="false">((AF37+AG37)*(U37/12))+H37</f>
        <v>718.5</v>
      </c>
      <c r="AS37" s="828" t="n">
        <f aca="false">AR37/12</f>
        <v>59.875</v>
      </c>
      <c r="AT37" s="254" t="n">
        <f aca="false">AJ37*(U37/12)</f>
        <v>1800</v>
      </c>
      <c r="AU37" s="254" t="n">
        <f aca="false">AT37/12</f>
        <v>150</v>
      </c>
      <c r="AV37" s="122" t="n">
        <v>291</v>
      </c>
      <c r="AW37" s="139" t="n">
        <f aca="false">(AR37*V37*V37)/8000</f>
        <v>56.1328125</v>
      </c>
      <c r="AX37" s="110"/>
      <c r="AY37" s="140" t="n">
        <v>0</v>
      </c>
      <c r="AZ37" s="829" t="n">
        <f aca="false">S37-Y37/2</f>
        <v>3.13235294117647</v>
      </c>
      <c r="BA37" s="327" t="n">
        <v>738</v>
      </c>
      <c r="BB37" s="830" t="n">
        <f aca="false">(5*(AS37)*((V37*12)^4))/(384*29000000*AV37)</f>
        <v>0.748304468094561</v>
      </c>
      <c r="BC37" s="139" t="n">
        <f aca="false">(5*(AU37)*((V37*12)^4))/(384*29000000*BA37)</f>
        <v>0.739197855340622</v>
      </c>
      <c r="BD37" s="126" t="n">
        <f aca="false">(V37/360)*12</f>
        <v>0.833333333333333</v>
      </c>
      <c r="BE37" s="136" t="str">
        <f aca="false">IF(BB37&gt;BD37,"NG","OK")</f>
        <v>OK</v>
      </c>
      <c r="BF37" s="136" t="str">
        <f aca="false">IF(BC37&gt;BD37,"NG","OK")</f>
        <v>OK</v>
      </c>
    </row>
    <row r="38" customFormat="false" ht="11.25" hidden="false" customHeight="false" outlineLevel="0" collapsed="false">
      <c r="B38" s="171" t="n">
        <v>1</v>
      </c>
      <c r="C38" s="176" t="n">
        <f aca="false">B38*V38*$H38/1000</f>
        <v>0.9625</v>
      </c>
      <c r="D38" s="30"/>
      <c r="E38" s="831" t="s">
        <v>211</v>
      </c>
      <c r="F38" s="832" t="s">
        <v>265</v>
      </c>
      <c r="G38" s="113" t="s">
        <v>176</v>
      </c>
      <c r="H38" s="113" t="n">
        <v>35</v>
      </c>
      <c r="I38" s="147"/>
      <c r="J38" s="194" t="n">
        <v>10.3</v>
      </c>
      <c r="K38" s="194" t="n">
        <v>17.7</v>
      </c>
      <c r="L38" s="264" t="n">
        <v>0.3</v>
      </c>
      <c r="M38" s="149"/>
      <c r="N38" s="149"/>
      <c r="O38" s="833" t="str">
        <f aca="false">IF(M38&lt;1.1*((N38*29000)/P38)^0.5,1,"NO")</f>
        <v>NO</v>
      </c>
      <c r="P38" s="73" t="n">
        <v>50</v>
      </c>
      <c r="Q38" s="834" t="n">
        <v>1.5</v>
      </c>
      <c r="R38" s="73" t="n">
        <v>4</v>
      </c>
      <c r="S38" s="835" t="n">
        <v>4</v>
      </c>
      <c r="T38" s="73" t="n">
        <v>115</v>
      </c>
      <c r="U38" s="155" t="n">
        <v>282</v>
      </c>
      <c r="V38" s="148" t="n">
        <v>27.5</v>
      </c>
      <c r="W38" s="156" t="n">
        <f aca="false">MIN((V38/4)*12,U38)</f>
        <v>82.5</v>
      </c>
      <c r="X38" s="836" t="n">
        <f aca="false">J38*P38</f>
        <v>515</v>
      </c>
      <c r="Y38" s="158" t="n">
        <f aca="false">(J38*P38)/(0.85*R38*W38)</f>
        <v>1.83600713012478</v>
      </c>
      <c r="Z38" s="159" t="n">
        <f aca="false">(0.9*((J38*P38*(K38/2))+(0.85*R38*Y38*W38*(S38-(Y38/2)))))/12</f>
        <v>460.873362299465</v>
      </c>
      <c r="AA38" s="160" t="n">
        <f aca="false">IF(I38="v",0.9,1)</f>
        <v>1</v>
      </c>
      <c r="AB38" s="259" t="n">
        <f aca="false">IF(O38="NO",AA38*0.6*P38*K38*L38,AA38*0.6*P38*K38*L38*O38)</f>
        <v>159.3</v>
      </c>
      <c r="AC38" s="10" t="n">
        <v>17.2</v>
      </c>
      <c r="AD38" s="180" t="n">
        <f aca="false">(X38/AC38)*2</f>
        <v>59.8837209302326</v>
      </c>
      <c r="AE38" s="268" t="n">
        <v>30</v>
      </c>
      <c r="AF38" s="268" t="n">
        <v>1.6</v>
      </c>
      <c r="AG38" s="169" t="n">
        <v>29</v>
      </c>
      <c r="AH38" s="200" t="n">
        <v>0</v>
      </c>
      <c r="AI38" s="201" t="n">
        <f aca="false">((AE38+AG38+AF38)*(U38/12))+H38+AH38</f>
        <v>1459.1</v>
      </c>
      <c r="AJ38" s="155" t="n">
        <v>80</v>
      </c>
      <c r="AK38" s="156" t="n">
        <f aca="false">IF(0.25+(15/($F$8*V38*(U38/12))^0.5)&gt;0.5,IF(0.25+(15/($F$8*V38*(U38/12))^0.5)&gt;1,1,0.25+(15/($F$8*V38*(U38/12))^0.5)),0.5)</f>
        <v>0.667230437421607</v>
      </c>
      <c r="AL38" s="180" t="n">
        <f aca="false">(AJ38*AK38)*(U38/12)</f>
        <v>1254.39322235262</v>
      </c>
      <c r="AM38" s="180" t="n">
        <f aca="false">(1.2*AI38)+(1.6*AL38)</f>
        <v>3757.94915576419</v>
      </c>
      <c r="AN38" s="180" t="n">
        <f aca="false">1.4*AI38</f>
        <v>2042.74</v>
      </c>
      <c r="AO38" s="257" t="n">
        <f aca="false">MAX((AN38*V38*V38)/8000,(AM38*V38*V38)/8000)</f>
        <v>355.243631130834</v>
      </c>
      <c r="AP38" s="161" t="n">
        <f aca="false">MAX(AN38*V38/2000,AM38*V38/2000)</f>
        <v>51.6718008917576</v>
      </c>
      <c r="AQ38" s="167" t="str">
        <f aca="false">IF(AND(Z38&gt;AO38,AB38&gt;AP38),"OK","NG")</f>
        <v>OK</v>
      </c>
      <c r="AR38" s="179" t="n">
        <f aca="false">((AF38+AG38)*(U38/12))+H38</f>
        <v>754.1</v>
      </c>
      <c r="AS38" s="187" t="n">
        <f aca="false">AR38/12</f>
        <v>62.8416666666667</v>
      </c>
      <c r="AT38" s="163" t="n">
        <f aca="false">AJ38*(U38/12)</f>
        <v>1880</v>
      </c>
      <c r="AU38" s="163" t="n">
        <f aca="false">AT38/12</f>
        <v>156.666666666667</v>
      </c>
      <c r="AV38" s="169" t="n">
        <v>510</v>
      </c>
      <c r="AW38" s="170" t="n">
        <f aca="false">(AR38*V38*V38)/8000</f>
        <v>71.286015625</v>
      </c>
      <c r="AX38" s="171"/>
      <c r="AY38" s="172" t="n">
        <v>0</v>
      </c>
      <c r="AZ38" s="188" t="n">
        <f aca="false">S38-Y38/2</f>
        <v>3.08199643493761</v>
      </c>
      <c r="BA38" s="205" t="n">
        <v>1230</v>
      </c>
      <c r="BB38" s="190" t="n">
        <f aca="false">(5*(AS38)*((V38*12)^4))/(384*29000000*AV38)</f>
        <v>0.656106076873098</v>
      </c>
      <c r="BC38" s="170" t="n">
        <f aca="false">(5*(AU38)*((V38*12)^4))/(384*29000000*BA38)</f>
        <v>0.678216003469302</v>
      </c>
      <c r="BD38" s="191" t="n">
        <f aca="false">(V38/360)*12</f>
        <v>0.916666666666667</v>
      </c>
      <c r="BE38" s="167" t="str">
        <f aca="false">IF(BB38&gt;BD38,"NG","OK")</f>
        <v>OK</v>
      </c>
      <c r="BF38" s="167" t="str">
        <f aca="false">IF(BC38&gt;BD38,"NG","OK")</f>
        <v>OK</v>
      </c>
    </row>
    <row r="39" customFormat="false" ht="11.25" hidden="false" customHeight="false" outlineLevel="0" collapsed="false">
      <c r="A39" s="30"/>
      <c r="B39" s="171" t="n">
        <v>1</v>
      </c>
      <c r="C39" s="176" t="n">
        <f aca="false">B39*V39*$H39/1000</f>
        <v>0.9625</v>
      </c>
      <c r="D39" s="30"/>
      <c r="E39" s="182" t="s">
        <v>265</v>
      </c>
      <c r="F39" s="837" t="s">
        <v>179</v>
      </c>
      <c r="G39" s="113" t="s">
        <v>176</v>
      </c>
      <c r="H39" s="113" t="n">
        <v>35</v>
      </c>
      <c r="I39" s="147"/>
      <c r="J39" s="194" t="n">
        <v>10.3</v>
      </c>
      <c r="K39" s="194" t="n">
        <v>17.7</v>
      </c>
      <c r="L39" s="264" t="n">
        <v>0.3</v>
      </c>
      <c r="M39" s="149"/>
      <c r="N39" s="149"/>
      <c r="O39" s="152" t="str">
        <f aca="false">IF(M39&lt;1.1*((N39*29000)/P39)^0.5,1,"NO")</f>
        <v>NO</v>
      </c>
      <c r="P39" s="153" t="n">
        <v>50</v>
      </c>
      <c r="Q39" s="154" t="n">
        <v>1.5</v>
      </c>
      <c r="R39" s="153" t="n">
        <v>4</v>
      </c>
      <c r="S39" s="148" t="n">
        <v>4</v>
      </c>
      <c r="T39" s="153" t="n">
        <v>115</v>
      </c>
      <c r="U39" s="155" t="n">
        <v>282</v>
      </c>
      <c r="V39" s="148" t="n">
        <v>27.5</v>
      </c>
      <c r="W39" s="257" t="n">
        <f aca="false">MIN((V39/4)*12,U39)</f>
        <v>82.5</v>
      </c>
      <c r="X39" s="196" t="n">
        <f aca="false">J39*P39</f>
        <v>515</v>
      </c>
      <c r="Y39" s="197" t="n">
        <f aca="false">(J39*P39)/(0.85*R39*W39)</f>
        <v>1.83600713012478</v>
      </c>
      <c r="Z39" s="838" t="n">
        <f aca="false">(0.9*((J39*P39*(K39/2))+(0.85*R39*Y39*W39*(S39-(Y39/2)))))/12</f>
        <v>460.873362299465</v>
      </c>
      <c r="AA39" s="174" t="n">
        <f aca="false">IF(I39="v",0.9,1)</f>
        <v>1</v>
      </c>
      <c r="AB39" s="161" t="n">
        <f aca="false">IF(O39="NO",AA39*0.6*P39*K39*L39,AA39*0.6*P39*K39*L39*O39)</f>
        <v>159.3</v>
      </c>
      <c r="AC39" s="154" t="n">
        <v>17.2</v>
      </c>
      <c r="AD39" s="163" t="n">
        <f aca="false">(X39/AC39)*2</f>
        <v>59.8837209302326</v>
      </c>
      <c r="AE39" s="153" t="n">
        <v>30</v>
      </c>
      <c r="AF39" s="153" t="n">
        <v>1.6</v>
      </c>
      <c r="AG39" s="155" t="n">
        <v>29</v>
      </c>
      <c r="AH39" s="155" t="n">
        <v>0</v>
      </c>
      <c r="AI39" s="164" t="n">
        <f aca="false">((AE39+AG39+AF39)*(U39/12))+H39+AH39</f>
        <v>1459.1</v>
      </c>
      <c r="AJ39" s="155" t="n">
        <v>80</v>
      </c>
      <c r="AK39" s="156" t="n">
        <f aca="false">IF(0.25+(15/($F$8*V39*(U39/12))^0.5)&gt;0.5,IF(0.25+(15/($F$8*V39*(U39/12))^0.5)&gt;1,1,0.25+(15/($F$8*V39*(U39/12))^0.5)),0.5)</f>
        <v>0.667230437421607</v>
      </c>
      <c r="AL39" s="180" t="n">
        <f aca="false">(AJ39*AK39)*(U39/12)</f>
        <v>1254.39322235262</v>
      </c>
      <c r="AM39" s="180" t="n">
        <f aca="false">(1.2*AI39)+(1.6*AL39)</f>
        <v>3757.94915576419</v>
      </c>
      <c r="AN39" s="180" t="n">
        <f aca="false">1.4*AI39</f>
        <v>2042.74</v>
      </c>
      <c r="AO39" s="257" t="n">
        <f aca="false">MAX((AN39*V39*V39)/8000,(AM39*V39*V39)/8000)</f>
        <v>355.243631130834</v>
      </c>
      <c r="AP39" s="259" t="n">
        <f aca="false">MAX(AN39*V39/2000,AM39*V39/2000)</f>
        <v>51.6718008917576</v>
      </c>
      <c r="AQ39" s="167" t="str">
        <f aca="false">IF(AND(Z39&gt;AO39,AB39&gt;AP39),"OK","NG")</f>
        <v>OK</v>
      </c>
      <c r="AR39" s="179" t="n">
        <f aca="false">((AF39+AG39)*(U39/12))+H39</f>
        <v>754.1</v>
      </c>
      <c r="AS39" s="187" t="n">
        <f aca="false">AR39/12</f>
        <v>62.8416666666667</v>
      </c>
      <c r="AT39" s="163" t="n">
        <f aca="false">AJ39*(U39/12)</f>
        <v>1880</v>
      </c>
      <c r="AU39" s="163" t="n">
        <f aca="false">AT39/12</f>
        <v>156.666666666667</v>
      </c>
      <c r="AV39" s="169" t="n">
        <v>510</v>
      </c>
      <c r="AW39" s="170" t="n">
        <f aca="false">(AR39*V39*V39)/8000</f>
        <v>71.286015625</v>
      </c>
      <c r="AX39" s="171"/>
      <c r="AY39" s="172" t="n">
        <v>0</v>
      </c>
      <c r="AZ39" s="188" t="n">
        <f aca="false">S39-Y39/2</f>
        <v>3.08199643493761</v>
      </c>
      <c r="BA39" s="205" t="n">
        <v>1230</v>
      </c>
      <c r="BB39" s="190" t="n">
        <f aca="false">(5*(AS39)*((V39*12)^4))/(384*29000000*AV39)</f>
        <v>0.656106076873098</v>
      </c>
      <c r="BC39" s="170" t="n">
        <f aca="false">(5*(AU39)*((V39*12)^4))/(384*29000000*BA39)</f>
        <v>0.678216003469302</v>
      </c>
      <c r="BD39" s="191" t="n">
        <f aca="false">(V39/360)*12</f>
        <v>0.916666666666667</v>
      </c>
      <c r="BE39" s="167" t="str">
        <f aca="false">IF(BB39&gt;BD39,"NG","OK")</f>
        <v>OK</v>
      </c>
      <c r="BF39" s="167" t="str">
        <f aca="false">IF(BC39&gt;BD39,"NG","OK")</f>
        <v>OK</v>
      </c>
    </row>
    <row r="40" customFormat="false" ht="12" hidden="false" customHeight="false" outlineLevel="0" collapsed="false">
      <c r="A40" s="30"/>
      <c r="B40" s="287" t="n">
        <v>1</v>
      </c>
      <c r="C40" s="144" t="n">
        <f aca="false">B40*V40*$H40/1000</f>
        <v>0.75</v>
      </c>
      <c r="D40" s="30"/>
      <c r="E40" s="328" t="s">
        <v>179</v>
      </c>
      <c r="F40" s="931" t="s">
        <v>180</v>
      </c>
      <c r="G40" s="329" t="s">
        <v>181</v>
      </c>
      <c r="H40" s="209" t="n">
        <v>30</v>
      </c>
      <c r="I40" s="210"/>
      <c r="J40" s="211" t="n">
        <v>8.85</v>
      </c>
      <c r="K40" s="211" t="n">
        <v>13.8</v>
      </c>
      <c r="L40" s="212" t="n">
        <v>0.27</v>
      </c>
      <c r="M40" s="212"/>
      <c r="N40" s="212"/>
      <c r="O40" s="271" t="str">
        <f aca="false">IF(M40&lt;1.1*((N40*29000)/P40)^0.5,1,"NO")</f>
        <v>NO</v>
      </c>
      <c r="P40" s="272" t="n">
        <v>50</v>
      </c>
      <c r="Q40" s="273" t="n">
        <v>1.5</v>
      </c>
      <c r="R40" s="272" t="n">
        <v>4</v>
      </c>
      <c r="S40" s="211" t="n">
        <v>4</v>
      </c>
      <c r="T40" s="272" t="n">
        <v>115</v>
      </c>
      <c r="U40" s="213" t="n">
        <v>270</v>
      </c>
      <c r="V40" s="211" t="n">
        <v>25</v>
      </c>
      <c r="W40" s="284" t="n">
        <f aca="false">MIN((V40/4)*12,U40)</f>
        <v>75</v>
      </c>
      <c r="X40" s="276" t="n">
        <f aca="false">J40*P40</f>
        <v>442.5</v>
      </c>
      <c r="Y40" s="277" t="n">
        <f aca="false">(J40*P40)/(0.85*R40*W40)</f>
        <v>1.73529411764706</v>
      </c>
      <c r="Z40" s="278" t="n">
        <f aca="false">(0.9*((J40*P40*(K40/2))+(0.85*R40*Y40*W40*(S40-(Y40/2)))))/12</f>
        <v>332.948713235294</v>
      </c>
      <c r="AA40" s="279" t="n">
        <f aca="false">IF(I40="v",0.9,1)</f>
        <v>1</v>
      </c>
      <c r="AB40" s="280" t="n">
        <f aca="false">IF(O40="NO",AA40*0.6*P40*K40*L40,AA40*0.6*P40*K40*L40*O40)</f>
        <v>111.78</v>
      </c>
      <c r="AC40" s="273" t="n">
        <v>17.2</v>
      </c>
      <c r="AD40" s="217" t="n">
        <f aca="false">(X40/AC40)*2</f>
        <v>51.453488372093</v>
      </c>
      <c r="AE40" s="778" t="n">
        <v>30</v>
      </c>
      <c r="AF40" s="778" t="n">
        <v>1.6</v>
      </c>
      <c r="AG40" s="218" t="n">
        <v>29</v>
      </c>
      <c r="AH40" s="213" t="n">
        <v>0</v>
      </c>
      <c r="AI40" s="282" t="n">
        <f aca="false">((AE40+AG40+AF40)*(U40/12))+H40+AH40</f>
        <v>1393.5</v>
      </c>
      <c r="AJ40" s="274" t="n">
        <v>80</v>
      </c>
      <c r="AK40" s="284" t="n">
        <f aca="false">IF(0.25+(15/($F$8*V40*(U40/12))^0.5)&gt;0.5,IF(0.25+(15/($F$8*V40*(U40/12))^0.5)&gt;1,1,0.25+(15/($F$8*V40*(U40/12))^0.5)),0.5)</f>
        <v>0.697213595499958</v>
      </c>
      <c r="AL40" s="217" t="n">
        <f aca="false">(AJ40*AK40)*(U40/12)</f>
        <v>1254.98447189992</v>
      </c>
      <c r="AM40" s="217" t="n">
        <f aca="false">(1.2*AI40)+(1.6*AL40)</f>
        <v>3680.17515503988</v>
      </c>
      <c r="AN40" s="217" t="n">
        <f aca="false">1.4*AI40</f>
        <v>1950.9</v>
      </c>
      <c r="AO40" s="284" t="n">
        <f aca="false">MAX((AN40*V40*V40)/8000,(AM40*V40*V40)/8000)</f>
        <v>287.513683987491</v>
      </c>
      <c r="AP40" s="280" t="n">
        <f aca="false">MAX(AN40*V40/2000,AM40*V40/2000)</f>
        <v>46.0021894379985</v>
      </c>
      <c r="AQ40" s="959" t="str">
        <f aca="false">IF(AND(Z40&gt;AO40,AB40&gt;AP40),"OK","NG")</f>
        <v>OK</v>
      </c>
      <c r="AR40" s="215" t="n">
        <f aca="false">((AF40+AG40)*(U40/12))+H40</f>
        <v>718.5</v>
      </c>
      <c r="AS40" s="840" t="n">
        <f aca="false">AR40/12</f>
        <v>59.875</v>
      </c>
      <c r="AT40" s="217" t="n">
        <f aca="false">AJ40*(U40/12)</f>
        <v>1800</v>
      </c>
      <c r="AU40" s="217" t="n">
        <f aca="false">AT40/12</f>
        <v>150</v>
      </c>
      <c r="AV40" s="213" t="n">
        <v>291</v>
      </c>
      <c r="AW40" s="219" t="n">
        <f aca="false">(AR40*V40*V40)/8000</f>
        <v>56.1328125</v>
      </c>
      <c r="AX40" s="287"/>
      <c r="AY40" s="288" t="n">
        <v>0</v>
      </c>
      <c r="AZ40" s="960" t="n">
        <f aca="false">S40-Y40/2</f>
        <v>3.13235294117647</v>
      </c>
      <c r="BA40" s="290" t="n">
        <v>738</v>
      </c>
      <c r="BB40" s="843" t="n">
        <f aca="false">(5*(AS40)*((V40*12)^4))/(384*29000000*AV40)</f>
        <v>0.748304468094561</v>
      </c>
      <c r="BC40" s="219" t="n">
        <f aca="false">(5*(AU40)*((V40*12)^4))/(384*29000000*BA40)</f>
        <v>0.739197855340622</v>
      </c>
      <c r="BD40" s="278" t="n">
        <f aca="false">(V40/360)*12</f>
        <v>0.833333333333333</v>
      </c>
      <c r="BE40" s="286" t="str">
        <f aca="false">IF(BB40&gt;BD40,"NG","OK")</f>
        <v>OK</v>
      </c>
      <c r="BF40" s="286" t="str">
        <f aca="false">IF(BC40&gt;BD40,"NG","OK")</f>
        <v>OK</v>
      </c>
    </row>
    <row r="41" customFormat="false" ht="12" hidden="false" customHeight="false" outlineLevel="0" collapsed="false">
      <c r="B41" s="805" t="n">
        <v>1</v>
      </c>
      <c r="C41" s="779" t="n">
        <f aca="false">B41*V41*$H41/1000</f>
        <v>0.9625</v>
      </c>
      <c r="D41" s="30"/>
      <c r="E41" s="857" t="s">
        <v>266</v>
      </c>
      <c r="F41" s="858" t="s">
        <v>245</v>
      </c>
      <c r="G41" s="859" t="s">
        <v>176</v>
      </c>
      <c r="H41" s="859" t="n">
        <v>35</v>
      </c>
      <c r="I41" s="210"/>
      <c r="J41" s="861" t="n">
        <v>10.3</v>
      </c>
      <c r="K41" s="861" t="n">
        <v>17.7</v>
      </c>
      <c r="L41" s="862" t="n">
        <v>0.3</v>
      </c>
      <c r="M41" s="211"/>
      <c r="N41" s="270"/>
      <c r="O41" s="864" t="str">
        <f aca="false">IF(M41&lt;1.1*((N41*29000)/P41)^0.5,1,"NO")</f>
        <v>NO</v>
      </c>
      <c r="P41" s="778" t="n">
        <v>50</v>
      </c>
      <c r="Q41" s="27" t="n">
        <v>1.5</v>
      </c>
      <c r="R41" s="778" t="n">
        <v>4</v>
      </c>
      <c r="S41" s="861" t="n">
        <v>4</v>
      </c>
      <c r="T41" s="778" t="n">
        <v>115</v>
      </c>
      <c r="U41" s="795" t="n">
        <v>282</v>
      </c>
      <c r="V41" s="784" t="n">
        <v>27.5</v>
      </c>
      <c r="W41" s="275" t="n">
        <f aca="false">MIN((V41/4)*12,U41)</f>
        <v>82.5</v>
      </c>
      <c r="X41" s="331" t="n">
        <f aca="false">J41*P41</f>
        <v>515</v>
      </c>
      <c r="Y41" s="332" t="n">
        <f aca="false">(J41*P41)/(0.85*R41*W41)</f>
        <v>1.83600713012478</v>
      </c>
      <c r="Z41" s="865" t="n">
        <f aca="false">(0.9*((J41*P41*(K41/2))+(0.85*R41*Y41*W41*(S41-(Y41/2)))))/12</f>
        <v>460.873362299465</v>
      </c>
      <c r="AA41" s="866" t="n">
        <f aca="false">IF(I41="v",0.9,1)</f>
        <v>1</v>
      </c>
      <c r="AB41" s="867" t="n">
        <f aca="false">IF(O41="NO",AA41*0.6*P41*K41*L41,AA41*0.6*P41*K41*L41*O41)</f>
        <v>159.3</v>
      </c>
      <c r="AC41" s="27" t="n">
        <v>17.2</v>
      </c>
      <c r="AD41" s="868" t="n">
        <f aca="false">(X41/AC41)*2</f>
        <v>59.8837209302326</v>
      </c>
      <c r="AE41" s="778" t="n">
        <v>30</v>
      </c>
      <c r="AF41" s="778" t="n">
        <v>1.6</v>
      </c>
      <c r="AG41" s="218" t="n">
        <v>29</v>
      </c>
      <c r="AH41" s="218" t="n">
        <v>0</v>
      </c>
      <c r="AI41" s="869" t="n">
        <f aca="false">((AE41+AG41+AF41)*(U41/12))+H41+AH41</f>
        <v>1459.1</v>
      </c>
      <c r="AJ41" s="795" t="n">
        <v>80</v>
      </c>
      <c r="AK41" s="257" t="n">
        <f aca="false">IF(0.25+(15/($F$8*V41*(U41/12))^0.5)&gt;0.5,IF(0.25+(15/($F$8*V41*(U41/12))^0.5)&gt;1,1,0.25+(15/($F$8*V41*(U41/12))^0.5)),0.5)</f>
        <v>0.667230437421607</v>
      </c>
      <c r="AL41" s="868" t="n">
        <f aca="false">(AJ41*AK41)*(U41/12)</f>
        <v>1254.39322235262</v>
      </c>
      <c r="AM41" s="868" t="n">
        <f aca="false">(1.2*AI41)+(1.6*AL41)</f>
        <v>3757.94915576419</v>
      </c>
      <c r="AN41" s="868" t="n">
        <f aca="false">1.4*AI41</f>
        <v>2042.74</v>
      </c>
      <c r="AO41" s="275" t="n">
        <f aca="false">MAX((AN41*V41*V41)/8000,(AM41*V41*V41)/8000)</f>
        <v>355.243631130834</v>
      </c>
      <c r="AP41" s="867" t="n">
        <f aca="false">MAX(AN41*V41/2000,AM41*V41/2000)</f>
        <v>51.6718008917576</v>
      </c>
      <c r="AQ41" s="870" t="str">
        <f aca="false">IF(AND(Z41&gt;AO41,AB41&gt;AP41),"OK","NG")</f>
        <v>OK</v>
      </c>
      <c r="AR41" s="871" t="n">
        <f aca="false">((AF41+AG41)*(U41/12))+H41</f>
        <v>754.1</v>
      </c>
      <c r="AS41" s="872" t="n">
        <f aca="false">AR41/12</f>
        <v>62.8416666666667</v>
      </c>
      <c r="AT41" s="868" t="n">
        <f aca="false">AJ41*(U41/12)</f>
        <v>1880</v>
      </c>
      <c r="AU41" s="868" t="n">
        <f aca="false">AT41/12</f>
        <v>156.666666666667</v>
      </c>
      <c r="AV41" s="218" t="n">
        <v>510</v>
      </c>
      <c r="AW41" s="873" t="n">
        <f aca="false">(AR41*V41*V41)/8000</f>
        <v>71.286015625</v>
      </c>
      <c r="AX41" s="86"/>
      <c r="AY41" s="874" t="n">
        <v>0</v>
      </c>
      <c r="AZ41" s="875" t="n">
        <f aca="false">S41-Y41/2</f>
        <v>3.08199643493761</v>
      </c>
      <c r="BA41" s="876" t="n">
        <v>1230</v>
      </c>
      <c r="BB41" s="877" t="n">
        <f aca="false">(5*(AS41)*((V41*12)^4))/(384*29000000*AV41)</f>
        <v>0.656106076873098</v>
      </c>
      <c r="BC41" s="873" t="n">
        <f aca="false">(5*(AU41)*((V41*12)^4))/(384*29000000*BA41)</f>
        <v>0.678216003469302</v>
      </c>
      <c r="BD41" s="878" t="n">
        <f aca="false">(V41/360)*12</f>
        <v>0.916666666666667</v>
      </c>
      <c r="BE41" s="879" t="str">
        <f aca="false">IF(BB41&gt;BD41,"NG","OK")</f>
        <v>OK</v>
      </c>
      <c r="BF41" s="879" t="str">
        <f aca="false">IF(BC41&gt;BD41,"NG","OK")</f>
        <v>OK</v>
      </c>
    </row>
    <row r="42" customFormat="false" ht="11.25" hidden="false" customHeight="false" outlineLevel="0" collapsed="false">
      <c r="B42" s="143" t="n">
        <v>1</v>
      </c>
      <c r="C42" s="111" t="n">
        <f aca="false">B42*V42*$H42/1000</f>
        <v>0.9625</v>
      </c>
      <c r="D42" s="30"/>
      <c r="E42" s="831" t="s">
        <v>268</v>
      </c>
      <c r="F42" s="832" t="s">
        <v>269</v>
      </c>
      <c r="G42" s="113" t="s">
        <v>176</v>
      </c>
      <c r="H42" s="262" t="n">
        <v>35</v>
      </c>
      <c r="I42" s="263"/>
      <c r="J42" s="194" t="n">
        <v>10.3</v>
      </c>
      <c r="K42" s="194" t="n">
        <v>17.7</v>
      </c>
      <c r="L42" s="264" t="n">
        <v>0.3</v>
      </c>
      <c r="M42" s="194"/>
      <c r="N42" s="266"/>
      <c r="O42" s="267" t="str">
        <f aca="false">IF(M42&lt;1.1*((N42*29000)/P42)^0.5,1,"NO")</f>
        <v>NO</v>
      </c>
      <c r="P42" s="268" t="n">
        <v>50</v>
      </c>
      <c r="Q42" s="10" t="n">
        <v>1.5</v>
      </c>
      <c r="R42" s="268" t="n">
        <v>4</v>
      </c>
      <c r="S42" s="194" t="n">
        <v>4</v>
      </c>
      <c r="T42" s="268" t="n">
        <v>115</v>
      </c>
      <c r="U42" s="169" t="n">
        <v>240</v>
      </c>
      <c r="V42" s="194" t="n">
        <v>27.5</v>
      </c>
      <c r="W42" s="257" t="n">
        <f aca="false">MIN((V42/4)*12,U42)</f>
        <v>82.5</v>
      </c>
      <c r="X42" s="196" t="n">
        <f aca="false">J42*P42</f>
        <v>515</v>
      </c>
      <c r="Y42" s="197" t="n">
        <f aca="false">(J42*P42)/(0.85*R42*W42)</f>
        <v>1.83600713012478</v>
      </c>
      <c r="Z42" s="126" t="n">
        <f aca="false">(0.9*((J42*P42*(K42/2))+(0.85*R42*Y42*W42*(S42-(Y42/2)))))/12</f>
        <v>460.873362299465</v>
      </c>
      <c r="AA42" s="127" t="n">
        <f aca="false">IF(I42="v",0.9,1)</f>
        <v>1</v>
      </c>
      <c r="AB42" s="135" t="n">
        <f aca="false">IF(O42="NO",AA42*0.6*P42*K42*L42,AA42*0.6*P42*K42*L42*O42)</f>
        <v>159.3</v>
      </c>
      <c r="AC42" s="45" t="n">
        <v>17.2</v>
      </c>
      <c r="AD42" s="180" t="n">
        <f aca="false">(X42/AC42)*2</f>
        <v>59.8837209302326</v>
      </c>
      <c r="AE42" s="268" t="n">
        <v>30</v>
      </c>
      <c r="AF42" s="268" t="n">
        <v>1.6</v>
      </c>
      <c r="AG42" s="169" t="n">
        <v>29</v>
      </c>
      <c r="AH42" s="122" t="n">
        <v>0</v>
      </c>
      <c r="AI42" s="827" t="n">
        <f aca="false">((AE42+AG42+AF42)*(U42/12))+H42+AH42</f>
        <v>1247</v>
      </c>
      <c r="AJ42" s="265" t="n">
        <v>80</v>
      </c>
      <c r="AK42" s="123" t="n">
        <f aca="false">IF(0.25+(15/($F$8*V42*(U42/12))^0.5)&gt;0.5,IF(0.25+(15/($F$8*V42*(U42/12))^0.5)&gt;1,1,0.25+(15/($F$8*V42*(U42/12))^0.5)),0.5)</f>
        <v>0.702267016866645</v>
      </c>
      <c r="AL42" s="180" t="n">
        <f aca="false">(AJ42*AK42)*(U42/12)</f>
        <v>1123.62722698663</v>
      </c>
      <c r="AM42" s="180" t="n">
        <f aca="false">(1.2*AI42)+(1.6*AL42)</f>
        <v>3294.20356317861</v>
      </c>
      <c r="AN42" s="180" t="n">
        <f aca="false">1.4*AI42</f>
        <v>1745.8</v>
      </c>
      <c r="AO42" s="257" t="n">
        <f aca="false">MAX((AN42*V42*V42)/8000,(AM42*V42*V42)/8000)</f>
        <v>311.405180581728</v>
      </c>
      <c r="AP42" s="259" t="n">
        <f aca="false">MAX(AN42*V42/2000,AM42*V42/2000)</f>
        <v>45.2952989937059</v>
      </c>
      <c r="AQ42" s="136" t="str">
        <f aca="false">IF(AND(Z42&gt;AO42,AB42&gt;AP42),"OK","NG")</f>
        <v>OK</v>
      </c>
      <c r="AR42" s="137" t="n">
        <f aca="false">((AF42+AG42)*(U42/12))+H42</f>
        <v>647</v>
      </c>
      <c r="AS42" s="828" t="n">
        <f aca="false">AR42/12</f>
        <v>53.9166666666667</v>
      </c>
      <c r="AT42" s="254" t="n">
        <f aca="false">AJ42*(U42/12)</f>
        <v>1600</v>
      </c>
      <c r="AU42" s="254" t="n">
        <f aca="false">AT42/12</f>
        <v>133.333333333333</v>
      </c>
      <c r="AV42" s="122" t="n">
        <v>510</v>
      </c>
      <c r="AW42" s="139" t="n">
        <f aca="false">(AR42*V42*V42)/8000</f>
        <v>61.16171875</v>
      </c>
      <c r="AX42" s="110"/>
      <c r="AY42" s="140" t="n">
        <v>0</v>
      </c>
      <c r="AZ42" s="829" t="n">
        <f aca="false">S42-Y42/2</f>
        <v>3.08199643493761</v>
      </c>
      <c r="BA42" s="327" t="n">
        <v>1230</v>
      </c>
      <c r="BB42" s="830" t="n">
        <f aca="false">(5*(AS42)*((V42*12)^4))/(384*29000000*AV42)</f>
        <v>0.562923527034736</v>
      </c>
      <c r="BC42" s="139" t="n">
        <f aca="false">(5*(AU42)*((V42*12)^4))/(384*29000000*BA42)</f>
        <v>0.577205109335576</v>
      </c>
      <c r="BD42" s="126" t="n">
        <f aca="false">(V42/360)*12</f>
        <v>0.916666666666667</v>
      </c>
      <c r="BE42" s="136" t="str">
        <f aca="false">IF(BB42&gt;BD42,"NG","OK")</f>
        <v>OK</v>
      </c>
      <c r="BF42" s="136" t="str">
        <f aca="false">IF(BC42&gt;BD42,"NG","OK")</f>
        <v>OK</v>
      </c>
    </row>
    <row r="43" customFormat="false" ht="12" hidden="false" customHeight="false" outlineLevel="0" collapsed="false">
      <c r="B43" s="287" t="n">
        <v>1</v>
      </c>
      <c r="C43" s="144" t="n">
        <f aca="false">B43*V43*$H43/1000</f>
        <v>0.8525</v>
      </c>
      <c r="D43" s="30"/>
      <c r="E43" s="857" t="s">
        <v>184</v>
      </c>
      <c r="F43" s="777" t="s">
        <v>185</v>
      </c>
      <c r="G43" s="857" t="s">
        <v>124</v>
      </c>
      <c r="H43" s="860" t="n">
        <v>31</v>
      </c>
      <c r="I43" s="210"/>
      <c r="J43" s="295" t="n">
        <v>9.13</v>
      </c>
      <c r="K43" s="295" t="n">
        <v>15.9</v>
      </c>
      <c r="L43" s="964" t="n">
        <v>0.275</v>
      </c>
      <c r="M43" s="211"/>
      <c r="N43" s="270"/>
      <c r="O43" s="271" t="str">
        <f aca="false">IF(M43&lt;1.1*((N43*29000)/P43)^0.5,1,"NO")</f>
        <v>NO</v>
      </c>
      <c r="P43" s="272" t="n">
        <v>50</v>
      </c>
      <c r="Q43" s="273" t="n">
        <v>1.5</v>
      </c>
      <c r="R43" s="272" t="n">
        <v>4</v>
      </c>
      <c r="S43" s="211" t="n">
        <v>4</v>
      </c>
      <c r="T43" s="272" t="n">
        <v>115</v>
      </c>
      <c r="U43" s="274" t="n">
        <v>240</v>
      </c>
      <c r="V43" s="211" t="n">
        <v>27.5</v>
      </c>
      <c r="W43" s="284" t="n">
        <f aca="false">MIN((V43/4)*12,U43)</f>
        <v>82.5</v>
      </c>
      <c r="X43" s="276" t="n">
        <f aca="false">J43*P43</f>
        <v>456.5</v>
      </c>
      <c r="Y43" s="277" t="n">
        <f aca="false">(J43*P43)/(0.85*R43*W43)</f>
        <v>1.62745098039216</v>
      </c>
      <c r="Z43" s="878" t="n">
        <f aca="false">(0.9*((J43*P43*(K43/2))+(0.85*R43*Y43*W43*(S43-(Y43/2)))))/12</f>
        <v>381.278198529412</v>
      </c>
      <c r="AA43" s="866" t="n">
        <f aca="false">IF(I43="v",0.9,1)</f>
        <v>1</v>
      </c>
      <c r="AB43" s="867" t="n">
        <f aca="false">IF(O43="NO",AA43*0.6*P43*K43*L43,AA43*0.6*P43*K43*L43*O43)</f>
        <v>131.175</v>
      </c>
      <c r="AC43" s="27" t="n">
        <v>17.2</v>
      </c>
      <c r="AD43" s="868" t="n">
        <f aca="false">(X43/AC43)*2</f>
        <v>53.0813953488372</v>
      </c>
      <c r="AE43" s="778" t="n">
        <v>30</v>
      </c>
      <c r="AF43" s="778" t="n">
        <v>1.6</v>
      </c>
      <c r="AG43" s="218" t="n">
        <v>29</v>
      </c>
      <c r="AH43" s="218" t="n">
        <v>0</v>
      </c>
      <c r="AI43" s="869" t="n">
        <f aca="false">((AE43+AG43+AF43)*(U43/12))+H43+AH43</f>
        <v>1243</v>
      </c>
      <c r="AJ43" s="218" t="n">
        <v>80</v>
      </c>
      <c r="AK43" s="284" t="n">
        <f aca="false">IF(0.25+(15/($F$8*V43*(U43/12))^0.5)&gt;0.5,IF(0.25+(15/($F$8*V43*(U43/12))^0.5)&gt;1,1,0.25+(15/($F$8*V43*(U43/12))^0.5)),0.5)</f>
        <v>0.702267016866645</v>
      </c>
      <c r="AL43" s="868" t="n">
        <f aca="false">(AJ43*AK43)*(U43/12)</f>
        <v>1123.62722698663</v>
      </c>
      <c r="AM43" s="868" t="n">
        <f aca="false">(1.2*AI43)+(1.6*AL43)</f>
        <v>3289.40356317861</v>
      </c>
      <c r="AN43" s="868" t="n">
        <f aca="false">1.4*AI43</f>
        <v>1740.2</v>
      </c>
      <c r="AO43" s="275" t="n">
        <f aca="false">MAX((AN43*V43*V43)/8000,(AM43*V43*V43)/8000)</f>
        <v>310.951430581728</v>
      </c>
      <c r="AP43" s="280" t="n">
        <f aca="false">MAX(AN43*V43/2000,AM43*V43/2000)</f>
        <v>45.2292989937059</v>
      </c>
      <c r="AQ43" s="870" t="str">
        <f aca="false">IF(AND(Z43&gt;AO43,AB43&gt;AP43),"OK","NG")</f>
        <v>OK</v>
      </c>
      <c r="AR43" s="871" t="n">
        <f aca="false">((AF43+AG43)*(U43/12))+H43</f>
        <v>643</v>
      </c>
      <c r="AS43" s="872" t="n">
        <f aca="false">AR43/12</f>
        <v>53.5833333333333</v>
      </c>
      <c r="AT43" s="868" t="n">
        <f aca="false">AJ43*(U43/12)</f>
        <v>1600</v>
      </c>
      <c r="AU43" s="868" t="n">
        <f aca="false">AT43/12</f>
        <v>133.333333333333</v>
      </c>
      <c r="AV43" s="218" t="n">
        <v>375</v>
      </c>
      <c r="AW43" s="873" t="n">
        <f aca="false">(AR43*V43*V43)/8000</f>
        <v>60.78359375</v>
      </c>
      <c r="AX43" s="86"/>
      <c r="AY43" s="874" t="n">
        <v>0</v>
      </c>
      <c r="AZ43" s="875" t="n">
        <f aca="false">S43-Y43/2</f>
        <v>3.18627450980392</v>
      </c>
      <c r="BA43" s="876" t="n">
        <v>940</v>
      </c>
      <c r="BB43" s="877" t="n">
        <f aca="false">(5*(AS43)*((V43*12)^4))/(384*29000000*AV43)</f>
        <v>0.76084291487069</v>
      </c>
      <c r="BC43" s="873" t="n">
        <f aca="false">(5*(AU43)*((V43*12)^4))/(384*29000000*BA43)</f>
        <v>0.755279026045488</v>
      </c>
      <c r="BD43" s="878" t="n">
        <f aca="false">(V43/360)*12</f>
        <v>0.916666666666667</v>
      </c>
      <c r="BE43" s="879" t="str">
        <f aca="false">IF(BB43&gt;BD43,"NG","OK")</f>
        <v>OK</v>
      </c>
      <c r="BF43" s="879" t="str">
        <f aca="false">IF(BC43&gt;BD43,"NG","OK")</f>
        <v>OK</v>
      </c>
    </row>
    <row r="44" customFormat="false" ht="12" hidden="false" customHeight="false" outlineLevel="0" collapsed="false">
      <c r="B44" s="805" t="n">
        <v>1</v>
      </c>
      <c r="C44" s="111" t="n">
        <f aca="false">B44*V44*$H44/1000</f>
        <v>0.9625</v>
      </c>
      <c r="D44" s="30"/>
      <c r="E44" s="857" t="s">
        <v>267</v>
      </c>
      <c r="F44" s="931" t="s">
        <v>246</v>
      </c>
      <c r="G44" s="88" t="s">
        <v>176</v>
      </c>
      <c r="H44" s="859" t="n">
        <v>35</v>
      </c>
      <c r="I44" s="860"/>
      <c r="J44" s="861" t="n">
        <v>10.3</v>
      </c>
      <c r="K44" s="861" t="n">
        <v>17.7</v>
      </c>
      <c r="L44" s="862" t="n">
        <v>0.3</v>
      </c>
      <c r="M44" s="861"/>
      <c r="N44" s="863"/>
      <c r="O44" s="864" t="str">
        <f aca="false">IF(M44&lt;1.1*((N44*29000)/P44)^0.5,1,"NO")</f>
        <v>NO</v>
      </c>
      <c r="P44" s="778" t="n">
        <v>50</v>
      </c>
      <c r="Q44" s="27" t="n">
        <v>1.5</v>
      </c>
      <c r="R44" s="778" t="n">
        <v>4</v>
      </c>
      <c r="S44" s="861" t="n">
        <v>4</v>
      </c>
      <c r="T44" s="778" t="n">
        <v>115</v>
      </c>
      <c r="U44" s="795" t="n">
        <v>282</v>
      </c>
      <c r="V44" s="784" t="n">
        <v>27.5</v>
      </c>
      <c r="W44" s="275" t="n">
        <f aca="false">MIN((V44/4)*12,U44)</f>
        <v>82.5</v>
      </c>
      <c r="X44" s="331" t="n">
        <f aca="false">J44*P44</f>
        <v>515</v>
      </c>
      <c r="Y44" s="332" t="n">
        <f aca="false">(J44*P44)/(0.85*R44*W44)</f>
        <v>1.83600713012478</v>
      </c>
      <c r="Z44" s="878" t="n">
        <f aca="false">(0.9*((J44*P44*(K44/2))+(0.85*R44*Y44*W44*(S44-(Y44/2)))))/12</f>
        <v>460.873362299465</v>
      </c>
      <c r="AA44" s="866" t="n">
        <f aca="false">IF(I44="v",0.9,1)</f>
        <v>1</v>
      </c>
      <c r="AB44" s="867" t="n">
        <f aca="false">IF(O44="NO",AA44*0.6*P44*K44*L44,AA44*0.6*P44*K44*L44*O44)</f>
        <v>159.3</v>
      </c>
      <c r="AC44" s="27" t="n">
        <v>17.2</v>
      </c>
      <c r="AD44" s="868" t="n">
        <f aca="false">(X44/AC44)*2</f>
        <v>59.8837209302326</v>
      </c>
      <c r="AE44" s="778" t="n">
        <v>30</v>
      </c>
      <c r="AF44" s="778" t="n">
        <v>1.6</v>
      </c>
      <c r="AG44" s="218" t="n">
        <v>29</v>
      </c>
      <c r="AH44" s="218" t="n">
        <v>0</v>
      </c>
      <c r="AI44" s="869" t="n">
        <f aca="false">((AE44+AG44+AF44)*(U44/12))+H44+AH44</f>
        <v>1459.1</v>
      </c>
      <c r="AJ44" s="795" t="n">
        <v>80</v>
      </c>
      <c r="AK44" s="257" t="n">
        <f aca="false">IF(0.25+(15/($F$8*V44*(U44/12))^0.5)&gt;0.5,IF(0.25+(15/($F$8*V44*(U44/12))^0.5)&gt;1,1,0.25+(15/($F$8*V44*(U44/12))^0.5)),0.5)</f>
        <v>0.667230437421607</v>
      </c>
      <c r="AL44" s="217" t="n">
        <f aca="false">(AJ44*AK44)*(U44/12)</f>
        <v>1254.39322235262</v>
      </c>
      <c r="AM44" s="217" t="n">
        <f aca="false">(1.2*AI44)+(1.6*AL44)</f>
        <v>3757.94915576419</v>
      </c>
      <c r="AN44" s="217" t="n">
        <f aca="false">1.4*AI44</f>
        <v>2042.74</v>
      </c>
      <c r="AO44" s="284" t="n">
        <f aca="false">MAX((AN44*V44*V44)/8000,(AM44*V44*V44)/8000)</f>
        <v>355.243631130834</v>
      </c>
      <c r="AP44" s="280" t="n">
        <f aca="false">MAX(AN44*V44/2000,AM44*V44/2000)</f>
        <v>51.6718008917576</v>
      </c>
      <c r="AQ44" s="286" t="str">
        <f aca="false">IF(AND(Z44&gt;AO44,AB44&gt;AP44),"OK","NG")</f>
        <v>OK</v>
      </c>
      <c r="AR44" s="871" t="n">
        <f aca="false">((AF44+AG44)*(U44/12))+H44</f>
        <v>754.1</v>
      </c>
      <c r="AS44" s="872" t="n">
        <f aca="false">AR44/12</f>
        <v>62.8416666666667</v>
      </c>
      <c r="AT44" s="868" t="n">
        <f aca="false">AJ44*(U44/12)</f>
        <v>1880</v>
      </c>
      <c r="AU44" s="868" t="n">
        <f aca="false">AT44/12</f>
        <v>156.666666666667</v>
      </c>
      <c r="AV44" s="218" t="n">
        <v>510</v>
      </c>
      <c r="AW44" s="873" t="n">
        <f aca="false">(AR44*V44*V44)/8000</f>
        <v>71.286015625</v>
      </c>
      <c r="AX44" s="86"/>
      <c r="AY44" s="874" t="n">
        <v>0</v>
      </c>
      <c r="AZ44" s="875" t="n">
        <f aca="false">S44-Y44/2</f>
        <v>3.08199643493761</v>
      </c>
      <c r="BA44" s="876" t="n">
        <v>1230</v>
      </c>
      <c r="BB44" s="877" t="n">
        <f aca="false">(5*(AS44)*((V44*12)^4))/(384*29000000*AV44)</f>
        <v>0.656106076873098</v>
      </c>
      <c r="BC44" s="873" t="n">
        <f aca="false">(5*(AU44)*((V44*12)^4))/(384*29000000*BA44)</f>
        <v>0.678216003469302</v>
      </c>
      <c r="BD44" s="878" t="n">
        <f aca="false">(V44/360)*12</f>
        <v>0.916666666666667</v>
      </c>
      <c r="BE44" s="879" t="str">
        <f aca="false">IF(BB44&gt;BD44,"NG","OK")</f>
        <v>OK</v>
      </c>
      <c r="BF44" s="879" t="str">
        <f aca="false">IF(BC44&gt;BD44,"NG","OK")</f>
        <v>OK</v>
      </c>
    </row>
    <row r="45" customFormat="false" ht="11.25" hidden="false" customHeight="false" outlineLevel="0" collapsed="false">
      <c r="B45" s="143" t="n">
        <v>1</v>
      </c>
      <c r="C45" s="111" t="n">
        <f aca="false">B45*V45*$H45/1000</f>
        <v>0.75</v>
      </c>
      <c r="D45" s="30"/>
      <c r="E45" s="324" t="s">
        <v>188</v>
      </c>
      <c r="F45" s="882" t="s">
        <v>189</v>
      </c>
      <c r="G45" s="113" t="s">
        <v>181</v>
      </c>
      <c r="H45" s="250" t="n">
        <v>30</v>
      </c>
      <c r="I45" s="115"/>
      <c r="J45" s="116" t="n">
        <v>8.85</v>
      </c>
      <c r="K45" s="116" t="n">
        <v>13.8</v>
      </c>
      <c r="L45" s="117" t="n">
        <v>0.27</v>
      </c>
      <c r="M45" s="116"/>
      <c r="N45" s="119"/>
      <c r="O45" s="251" t="str">
        <f aca="false">IF(M45&lt;1.1*((N45*29000)/P45)^0.5,1,"NO")</f>
        <v>NO</v>
      </c>
      <c r="P45" s="252" t="n">
        <v>50</v>
      </c>
      <c r="Q45" s="45" t="n">
        <v>1.5</v>
      </c>
      <c r="R45" s="252" t="n">
        <v>4</v>
      </c>
      <c r="S45" s="116" t="n">
        <v>4</v>
      </c>
      <c r="T45" s="252" t="n">
        <v>115</v>
      </c>
      <c r="U45" s="200" t="n">
        <v>270</v>
      </c>
      <c r="V45" s="193" t="n">
        <v>25</v>
      </c>
      <c r="W45" s="123" t="n">
        <f aca="false">MIN((V45/4)*12,U45)</f>
        <v>75</v>
      </c>
      <c r="X45" s="124" t="n">
        <f aca="false">J45*P45</f>
        <v>442.5</v>
      </c>
      <c r="Y45" s="125" t="n">
        <f aca="false">(J45*P45)/(0.85*R45*W45)</f>
        <v>1.73529411764706</v>
      </c>
      <c r="Z45" s="883" t="n">
        <f aca="false">(0.9*((J45*P45*(K45/2))+(0.85*R45*Y45*W45*(S45-(Y45/2)))))/12</f>
        <v>332.948713235294</v>
      </c>
      <c r="AA45" s="884" t="n">
        <f aca="false">IF(I45="v",0.9,1)</f>
        <v>1</v>
      </c>
      <c r="AB45" s="128" t="n">
        <f aca="false">IF(O45="NO",AA45*0.6*P45*K45*L45,AA45*0.6*P45*K45*L45*O45)</f>
        <v>111.78</v>
      </c>
      <c r="AC45" s="38" t="n">
        <v>17.2</v>
      </c>
      <c r="AD45" s="129" t="n">
        <f aca="false">(X45/AC45)*2</f>
        <v>51.453488372093</v>
      </c>
      <c r="AE45" s="48" t="n">
        <v>30</v>
      </c>
      <c r="AF45" s="48" t="n">
        <v>1.6</v>
      </c>
      <c r="AG45" s="130" t="n">
        <v>29</v>
      </c>
      <c r="AH45" s="130" t="n">
        <v>0</v>
      </c>
      <c r="AI45" s="131" t="n">
        <f aca="false">((AE45+AG45+AF45)*(U45/12))+H45+AH45</f>
        <v>1393.5</v>
      </c>
      <c r="AJ45" s="169" t="n">
        <v>80</v>
      </c>
      <c r="AK45" s="123" t="n">
        <f aca="false">IF(0.25+(15/($F$8*V45*(U45/12))^0.5)&gt;0.5,IF(0.25+(15/($F$8*V45*(U45/12))^0.5)&gt;1,1,0.25+(15/($F$8*V45*(U45/12))^0.5)),0.5)</f>
        <v>0.697213595499958</v>
      </c>
      <c r="AL45" s="254" t="n">
        <f aca="false">(AJ45*AK45)*(U45/12)</f>
        <v>1254.98447189992</v>
      </c>
      <c r="AM45" s="254" t="n">
        <f aca="false">(1.2*AI45)+(1.6*AL45)</f>
        <v>3680.17515503988</v>
      </c>
      <c r="AN45" s="254" t="n">
        <f aca="false">1.4*AI45</f>
        <v>1950.9</v>
      </c>
      <c r="AO45" s="123" t="n">
        <f aca="false">MAX((AN45*V45*V45)/8000,(AM45*V45*V45)/8000)</f>
        <v>287.513683987491</v>
      </c>
      <c r="AP45" s="135" t="n">
        <f aca="false">MAX(AN45*V45/2000,AM45*V45/2000)</f>
        <v>46.0021894379985</v>
      </c>
      <c r="AQ45" s="136" t="str">
        <f aca="false">IF(AND(Z45&gt;AO45,AB45&gt;AP45),"OK","NG")</f>
        <v>OK</v>
      </c>
      <c r="AR45" s="137" t="n">
        <f aca="false">((AF45+AG45)*(U45/12))+H45</f>
        <v>718.5</v>
      </c>
      <c r="AS45" s="828" t="n">
        <f aca="false">AR45/12</f>
        <v>59.875</v>
      </c>
      <c r="AT45" s="254" t="n">
        <f aca="false">AJ45*(U45/12)</f>
        <v>1800</v>
      </c>
      <c r="AU45" s="254" t="n">
        <f aca="false">AT45/12</f>
        <v>150</v>
      </c>
      <c r="AV45" s="122" t="n">
        <v>291</v>
      </c>
      <c r="AW45" s="139" t="n">
        <f aca="false">(AR45*V45*V45)/8000</f>
        <v>56.1328125</v>
      </c>
      <c r="AX45" s="110"/>
      <c r="AY45" s="140" t="n">
        <v>0</v>
      </c>
      <c r="AZ45" s="829" t="n">
        <f aca="false">S45-Y45/2</f>
        <v>3.13235294117647</v>
      </c>
      <c r="BA45" s="327" t="n">
        <v>738</v>
      </c>
      <c r="BB45" s="830" t="n">
        <f aca="false">(5*(AS45)*((V45*12)^4))/(384*29000000*AV45)</f>
        <v>0.748304468094561</v>
      </c>
      <c r="BC45" s="139" t="n">
        <f aca="false">(5*(AU45)*((V45*12)^4))/(384*29000000*BA45)</f>
        <v>0.739197855340622</v>
      </c>
      <c r="BD45" s="126" t="n">
        <f aca="false">(V45/360)*12</f>
        <v>0.833333333333333</v>
      </c>
      <c r="BE45" s="136" t="str">
        <f aca="false">IF(BB45&gt;BD45,"NG","OK")</f>
        <v>OK</v>
      </c>
      <c r="BF45" s="136" t="str">
        <f aca="false">IF(BC45&gt;BD45,"NG","OK")</f>
        <v>OK</v>
      </c>
    </row>
    <row r="46" customFormat="false" ht="11.25" hidden="false" customHeight="false" outlineLevel="0" collapsed="false">
      <c r="B46" s="171" t="n">
        <v>1</v>
      </c>
      <c r="C46" s="176" t="n">
        <f aca="false">B46*V46*$H46/1000</f>
        <v>0.9625</v>
      </c>
      <c r="D46" s="30"/>
      <c r="E46" s="182" t="s">
        <v>189</v>
      </c>
      <c r="F46" s="885" t="s">
        <v>190</v>
      </c>
      <c r="G46" s="113" t="s">
        <v>176</v>
      </c>
      <c r="H46" s="113" t="n">
        <v>35</v>
      </c>
      <c r="I46" s="263"/>
      <c r="J46" s="194" t="n">
        <v>10.3</v>
      </c>
      <c r="K46" s="194" t="n">
        <v>17.7</v>
      </c>
      <c r="L46" s="264" t="n">
        <v>0.3</v>
      </c>
      <c r="M46" s="194"/>
      <c r="N46" s="266"/>
      <c r="O46" s="192" t="str">
        <f aca="false">IF(M46&lt;1.1*((N46*29000)/P46)^0.5,1,"NO")</f>
        <v>NO</v>
      </c>
      <c r="P46" s="75" t="n">
        <v>50</v>
      </c>
      <c r="Q46" s="6" t="n">
        <v>1.5</v>
      </c>
      <c r="R46" s="75" t="n">
        <v>4</v>
      </c>
      <c r="S46" s="193" t="n">
        <v>4</v>
      </c>
      <c r="T46" s="75" t="n">
        <v>115</v>
      </c>
      <c r="U46" s="155" t="n">
        <v>282</v>
      </c>
      <c r="V46" s="148" t="n">
        <v>27.5</v>
      </c>
      <c r="W46" s="156" t="n">
        <f aca="false">MIN((V46/4)*12,U46)</f>
        <v>82.5</v>
      </c>
      <c r="X46" s="157" t="n">
        <f aca="false">J46*P46</f>
        <v>515</v>
      </c>
      <c r="Y46" s="158" t="n">
        <f aca="false">(J46*P46)/(0.85*R46*W46)</f>
        <v>1.83600713012478</v>
      </c>
      <c r="Z46" s="191" t="n">
        <f aca="false">(0.9*((J46*P46*(K46/2))+(0.85*R46*Y46*W46*(S46-(Y46/2)))))/12</f>
        <v>460.873362299465</v>
      </c>
      <c r="AA46" s="174" t="n">
        <f aca="false">IF(I46="v",0.9,1)</f>
        <v>1</v>
      </c>
      <c r="AB46" s="161" t="n">
        <f aca="false">IF(O46="NO",AA46*0.6*P46*K46*L46,AA46*0.6*P46*K46*L46*O46)</f>
        <v>159.3</v>
      </c>
      <c r="AC46" s="154" t="n">
        <v>17.2</v>
      </c>
      <c r="AD46" s="163" t="n">
        <f aca="false">(X46/AC46)*2</f>
        <v>59.8837209302326</v>
      </c>
      <c r="AE46" s="153" t="n">
        <v>30</v>
      </c>
      <c r="AF46" s="153" t="n">
        <v>1.6</v>
      </c>
      <c r="AG46" s="155" t="n">
        <v>29</v>
      </c>
      <c r="AH46" s="155" t="n">
        <v>0</v>
      </c>
      <c r="AI46" s="164" t="n">
        <f aca="false">((AE46+AG46+AF46)*(U46/12))+H46+AH46</f>
        <v>1459.1</v>
      </c>
      <c r="AJ46" s="155" t="n">
        <v>80</v>
      </c>
      <c r="AK46" s="156" t="n">
        <f aca="false">IF(0.25+(15/($F$8*V46*(U46/12))^0.5)&gt;0.5,IF(0.25+(15/($F$8*V46*(U46/12))^0.5)&gt;1,1,0.25+(15/($F$8*V46*(U46/12))^0.5)),0.5)</f>
        <v>0.667230437421607</v>
      </c>
      <c r="AL46" s="163" t="n">
        <f aca="false">(AJ46*AK46)*(U46/12)</f>
        <v>1254.39322235262</v>
      </c>
      <c r="AM46" s="163" t="n">
        <f aca="false">(1.2*AI46)+(1.6*AL46)</f>
        <v>3757.94915576419</v>
      </c>
      <c r="AN46" s="163" t="n">
        <f aca="false">1.4*AI46</f>
        <v>2042.74</v>
      </c>
      <c r="AO46" s="156" t="n">
        <f aca="false">MAX((AN46*V46*V46)/8000,(AM46*V46*V46)/8000)</f>
        <v>355.243631130834</v>
      </c>
      <c r="AP46" s="161" t="n">
        <f aca="false">MAX(AN46*V46/2000,AM46*V46/2000)</f>
        <v>51.6718008917576</v>
      </c>
      <c r="AQ46" s="167" t="str">
        <f aca="false">IF(AND(Z46&gt;AO46,AB46&gt;AP46),"OK","NG")</f>
        <v>OK</v>
      </c>
      <c r="AR46" s="179" t="n">
        <f aca="false">((AF46+AG46)*(U46/12))+H46</f>
        <v>754.1</v>
      </c>
      <c r="AS46" s="187" t="n">
        <f aca="false">AR46/12</f>
        <v>62.8416666666667</v>
      </c>
      <c r="AT46" s="163" t="n">
        <f aca="false">AJ46*(U46/12)</f>
        <v>1880</v>
      </c>
      <c r="AU46" s="163" t="n">
        <f aca="false">AT46/12</f>
        <v>156.666666666667</v>
      </c>
      <c r="AV46" s="155" t="n">
        <v>510</v>
      </c>
      <c r="AW46" s="170" t="n">
        <f aca="false">(AR46*V46*V46)/8000</f>
        <v>71.286015625</v>
      </c>
      <c r="AX46" s="171"/>
      <c r="AY46" s="172" t="n">
        <v>0</v>
      </c>
      <c r="AZ46" s="188" t="n">
        <f aca="false">S46-Y46/2</f>
        <v>3.08199643493761</v>
      </c>
      <c r="BA46" s="142" t="n">
        <v>1230</v>
      </c>
      <c r="BB46" s="190" t="n">
        <f aca="false">(5*(AS46)*((V46*12)^4))/(384*29000000*AV46)</f>
        <v>0.656106076873098</v>
      </c>
      <c r="BC46" s="170" t="n">
        <f aca="false">(5*(AU46)*((V46*12)^4))/(384*29000000*BA46)</f>
        <v>0.678216003469302</v>
      </c>
      <c r="BD46" s="191" t="n">
        <f aca="false">(V46/360)*12</f>
        <v>0.916666666666667</v>
      </c>
      <c r="BE46" s="167" t="str">
        <f aca="false">IF(BB46&gt;BD46,"NG","OK")</f>
        <v>OK</v>
      </c>
      <c r="BF46" s="167" t="str">
        <f aca="false">IF(BC46&gt;BD46,"NG","OK")</f>
        <v>OK</v>
      </c>
    </row>
    <row r="47" customFormat="false" ht="11.25" hidden="false" customHeight="false" outlineLevel="0" collapsed="false">
      <c r="B47" s="171" t="n">
        <v>1</v>
      </c>
      <c r="C47" s="176" t="n">
        <f aca="false">B47*V47*$H47/1000</f>
        <v>0.9625</v>
      </c>
      <c r="D47" s="30"/>
      <c r="E47" s="182" t="s">
        <v>190</v>
      </c>
      <c r="F47" s="885" t="s">
        <v>191</v>
      </c>
      <c r="G47" s="113" t="s">
        <v>176</v>
      </c>
      <c r="H47" s="113" t="n">
        <v>35</v>
      </c>
      <c r="I47" s="147"/>
      <c r="J47" s="194" t="n">
        <v>10.3</v>
      </c>
      <c r="K47" s="194" t="n">
        <v>17.7</v>
      </c>
      <c r="L47" s="264" t="n">
        <v>0.3</v>
      </c>
      <c r="M47" s="148"/>
      <c r="N47" s="151"/>
      <c r="O47" s="152" t="str">
        <f aca="false">IF(M47&lt;1.1*((N47*29000)/P47)^0.5,1,"NO")</f>
        <v>NO</v>
      </c>
      <c r="P47" s="153" t="n">
        <v>50</v>
      </c>
      <c r="Q47" s="154" t="n">
        <v>1.5</v>
      </c>
      <c r="R47" s="153" t="n">
        <v>4</v>
      </c>
      <c r="S47" s="148" t="n">
        <v>4</v>
      </c>
      <c r="T47" s="153" t="n">
        <v>115</v>
      </c>
      <c r="U47" s="155" t="n">
        <v>282</v>
      </c>
      <c r="V47" s="148" t="n">
        <v>27.5</v>
      </c>
      <c r="W47" s="156" t="n">
        <f aca="false">MIN((V47/4)*12,U47)</f>
        <v>82.5</v>
      </c>
      <c r="X47" s="157" t="n">
        <f aca="false">J47*P47</f>
        <v>515</v>
      </c>
      <c r="Y47" s="158" t="n">
        <f aca="false">(J47*P47)/(0.85*R47*W47)</f>
        <v>1.83600713012478</v>
      </c>
      <c r="Z47" s="191" t="n">
        <f aca="false">(0.9*((J47*P47*(K47/2))+(0.85*R47*Y47*W47*(S47-(Y47/2)))))/12</f>
        <v>460.873362299465</v>
      </c>
      <c r="AA47" s="174" t="n">
        <f aca="false">IF(I47="v",0.9,1)</f>
        <v>1</v>
      </c>
      <c r="AB47" s="161" t="n">
        <f aca="false">IF(O47="NO",AA47*0.6*P47*K47*L47,AA47*0.6*P47*K47*L47*O47)</f>
        <v>159.3</v>
      </c>
      <c r="AC47" s="154" t="n">
        <v>17.2</v>
      </c>
      <c r="AD47" s="163" t="n">
        <f aca="false">(X47/AC47)*2</f>
        <v>59.8837209302326</v>
      </c>
      <c r="AE47" s="153" t="n">
        <v>30</v>
      </c>
      <c r="AF47" s="153" t="n">
        <v>1.6</v>
      </c>
      <c r="AG47" s="155" t="n">
        <v>29</v>
      </c>
      <c r="AH47" s="155" t="n">
        <v>0</v>
      </c>
      <c r="AI47" s="164" t="n">
        <f aca="false">((AE47+AG47+AF47)*(U47/12))+H47+AH47</f>
        <v>1459.1</v>
      </c>
      <c r="AJ47" s="155" t="n">
        <v>80</v>
      </c>
      <c r="AK47" s="156" t="n">
        <f aca="false">IF(0.25+(15/($F$8*V47*(U47/12))^0.5)&gt;0.5,IF(0.25+(15/($F$8*V47*(U47/12))^0.5)&gt;1,1,0.25+(15/($F$8*V47*(U47/12))^0.5)),0.5)</f>
        <v>0.667230437421607</v>
      </c>
      <c r="AL47" s="163" t="n">
        <f aca="false">(AJ47*AK47)*(U47/12)</f>
        <v>1254.39322235262</v>
      </c>
      <c r="AM47" s="163" t="n">
        <f aca="false">(1.2*AI47)+(1.6*AL47)</f>
        <v>3757.94915576419</v>
      </c>
      <c r="AN47" s="163" t="n">
        <f aca="false">1.4*AI47</f>
        <v>2042.74</v>
      </c>
      <c r="AO47" s="156" t="n">
        <f aca="false">MAX((AN47*V47*V47)/8000,(AM47*V47*V47)/8000)</f>
        <v>355.243631130834</v>
      </c>
      <c r="AP47" s="161" t="n">
        <f aca="false">MAX(AN47*V47/2000,AM47*V47/2000)</f>
        <v>51.6718008917576</v>
      </c>
      <c r="AQ47" s="167" t="str">
        <f aca="false">IF(AND(Z47&gt;AO47,AB47&gt;AP47),"OK","NG")</f>
        <v>OK</v>
      </c>
      <c r="AR47" s="886" t="n">
        <f aca="false">((AF47+AG47)*(U47/12))+H47</f>
        <v>754.1</v>
      </c>
      <c r="AS47" s="187" t="n">
        <f aca="false">AR47/12</f>
        <v>62.8416666666667</v>
      </c>
      <c r="AT47" s="163" t="n">
        <f aca="false">AJ47*(U47/12)</f>
        <v>1880</v>
      </c>
      <c r="AU47" s="163" t="n">
        <f aca="false">AT47/12</f>
        <v>156.666666666667</v>
      </c>
      <c r="AV47" s="155" t="n">
        <v>510</v>
      </c>
      <c r="AW47" s="170" t="n">
        <f aca="false">(AR47*V47*V47)/8000</f>
        <v>71.286015625</v>
      </c>
      <c r="AX47" s="171"/>
      <c r="AY47" s="172" t="n">
        <v>0</v>
      </c>
      <c r="AZ47" s="188" t="n">
        <f aca="false">S47-Y47/2</f>
        <v>3.08199643493761</v>
      </c>
      <c r="BA47" s="142" t="n">
        <v>1230</v>
      </c>
      <c r="BB47" s="190" t="n">
        <f aca="false">(5*(AS47)*((V47*12)^4))/(384*29000000*AV47)</f>
        <v>0.656106076873098</v>
      </c>
      <c r="BC47" s="170" t="n">
        <f aca="false">(5*(AU47)*((V47*12)^4))/(384*29000000*BA47)</f>
        <v>0.678216003469302</v>
      </c>
      <c r="BD47" s="191" t="n">
        <f aca="false">(V47/360)*12</f>
        <v>0.916666666666667</v>
      </c>
      <c r="BE47" s="167" t="str">
        <f aca="false">IF(BB47&gt;BD47,"NG","OK")</f>
        <v>OK</v>
      </c>
      <c r="BF47" s="167" t="str">
        <f aca="false">IF(BC47&gt;BD47,"NG","OK")</f>
        <v>OK</v>
      </c>
    </row>
    <row r="48" customFormat="false" ht="12" hidden="false" customHeight="false" outlineLevel="0" collapsed="false">
      <c r="B48" s="287" t="n">
        <v>1</v>
      </c>
      <c r="C48" s="887" t="n">
        <f aca="false">B48*V48*$H48/1000</f>
        <v>0.75</v>
      </c>
      <c r="D48" s="30"/>
      <c r="E48" s="857" t="s">
        <v>191</v>
      </c>
      <c r="F48" s="777" t="s">
        <v>192</v>
      </c>
      <c r="G48" s="329" t="s">
        <v>181</v>
      </c>
      <c r="H48" s="209" t="n">
        <v>30</v>
      </c>
      <c r="I48" s="210"/>
      <c r="J48" s="211" t="n">
        <v>8.85</v>
      </c>
      <c r="K48" s="211" t="n">
        <v>13.8</v>
      </c>
      <c r="L48" s="212" t="n">
        <v>0.27</v>
      </c>
      <c r="M48" s="211"/>
      <c r="N48" s="270"/>
      <c r="O48" s="271" t="str">
        <f aca="false">IF(M48&lt;1.1*((N48*29000)/P48)^0.5,1,"NO")</f>
        <v>NO</v>
      </c>
      <c r="P48" s="272" t="n">
        <v>50</v>
      </c>
      <c r="Q48" s="273" t="n">
        <v>1.5</v>
      </c>
      <c r="R48" s="272" t="n">
        <v>4</v>
      </c>
      <c r="S48" s="211" t="n">
        <v>4</v>
      </c>
      <c r="T48" s="272" t="n">
        <v>115</v>
      </c>
      <c r="U48" s="213" t="n">
        <v>270</v>
      </c>
      <c r="V48" s="211" t="n">
        <v>25</v>
      </c>
      <c r="W48" s="284" t="n">
        <f aca="false">MIN((V48/4)*12,U48)</f>
        <v>75</v>
      </c>
      <c r="X48" s="276" t="n">
        <f aca="false">J48*P48</f>
        <v>442.5</v>
      </c>
      <c r="Y48" s="277" t="n">
        <f aca="false">(J48*P48)/(0.85*R48*W48)</f>
        <v>1.73529411764706</v>
      </c>
      <c r="Z48" s="878" t="n">
        <f aca="false">(0.9*((J48*P48*(K48/2))+(0.85*R48*Y48*W48*(S48-(Y48/2)))))/12</f>
        <v>332.948713235294</v>
      </c>
      <c r="AA48" s="866" t="n">
        <f aca="false">IF(I48="v",0.9,1)</f>
        <v>1</v>
      </c>
      <c r="AB48" s="867" t="n">
        <f aca="false">IF(O48="NO",AA48*0.6*P48*K48*L48,AA48*0.6*P48*K48*L48*O48)</f>
        <v>111.78</v>
      </c>
      <c r="AC48" s="27" t="n">
        <v>17.2</v>
      </c>
      <c r="AD48" s="868" t="n">
        <f aca="false">(X48/AC48)*2</f>
        <v>51.453488372093</v>
      </c>
      <c r="AE48" s="778" t="n">
        <v>30</v>
      </c>
      <c r="AF48" s="778" t="n">
        <v>1.6</v>
      </c>
      <c r="AG48" s="218" t="n">
        <v>29</v>
      </c>
      <c r="AH48" s="218" t="n">
        <v>0</v>
      </c>
      <c r="AI48" s="869" t="n">
        <f aca="false">((AE48+AG48+AF48)*(U48/12))+H48+AH48</f>
        <v>1393.5</v>
      </c>
      <c r="AJ48" s="841" t="n">
        <v>80</v>
      </c>
      <c r="AK48" s="275" t="n">
        <f aca="false">IF(0.25+(15/($F$8*V48*(U48/12))^0.5)&gt;0.5,IF(0.25+(15/($F$8*V48*(U48/12))^0.5)&gt;1,1,0.25+(15/($F$8*V48*(U48/12))^0.5)),0.5)</f>
        <v>0.697213595499958</v>
      </c>
      <c r="AL48" s="868" t="n">
        <f aca="false">(AJ48*AK48)*(U48/12)</f>
        <v>1254.98447189992</v>
      </c>
      <c r="AM48" s="868" t="n">
        <f aca="false">(1.2*AI48)+(1.6*AL48)</f>
        <v>3680.17515503988</v>
      </c>
      <c r="AN48" s="868" t="n">
        <f aca="false">1.4*AI48</f>
        <v>1950.9</v>
      </c>
      <c r="AO48" s="275" t="n">
        <f aca="false">MAX((AN48*V48*V48)/8000,(AM48*V48*V48)/8000)</f>
        <v>287.513683987491</v>
      </c>
      <c r="AP48" s="280" t="n">
        <f aca="false">MAX(AN48*V48/2000,AM48*V48/2000)</f>
        <v>46.0021894379985</v>
      </c>
      <c r="AQ48" s="870" t="str">
        <f aca="false">IF(AND(Z48&gt;AO48,AB48&gt;AP48),"OK","NG")</f>
        <v>OK</v>
      </c>
      <c r="AR48" s="871" t="n">
        <f aca="false">((AF48+AG48)*(U48/12))+H48</f>
        <v>718.5</v>
      </c>
      <c r="AS48" s="872" t="n">
        <f aca="false">AR48/12</f>
        <v>59.875</v>
      </c>
      <c r="AT48" s="868" t="n">
        <f aca="false">AJ48*(U48/12)</f>
        <v>1800</v>
      </c>
      <c r="AU48" s="868" t="n">
        <f aca="false">AT48/12</f>
        <v>150</v>
      </c>
      <c r="AV48" s="218" t="n">
        <v>291</v>
      </c>
      <c r="AW48" s="873" t="n">
        <f aca="false">(AR48*V48*V48)/8000</f>
        <v>56.1328125</v>
      </c>
      <c r="AX48" s="86"/>
      <c r="AY48" s="874" t="n">
        <v>0</v>
      </c>
      <c r="AZ48" s="875" t="n">
        <f aca="false">S48-Y48/2</f>
        <v>3.13235294117647</v>
      </c>
      <c r="BA48" s="876" t="n">
        <v>738</v>
      </c>
      <c r="BB48" s="877" t="n">
        <f aca="false">(5*(AS48)*((V48*12)^4))/(384*29000000*AV48)</f>
        <v>0.748304468094561</v>
      </c>
      <c r="BC48" s="873" t="n">
        <f aca="false">(5*(AU48)*((V48*12)^4))/(384*29000000*BA48)</f>
        <v>0.739197855340622</v>
      </c>
      <c r="BD48" s="878" t="n">
        <f aca="false">(V48/360)*12</f>
        <v>0.833333333333333</v>
      </c>
      <c r="BE48" s="879" t="str">
        <f aca="false">IF(BB48&gt;BD48,"NG","OK")</f>
        <v>OK</v>
      </c>
      <c r="BF48" s="879" t="str">
        <f aca="false">IF(BC48&gt;BD48,"NG","OK")</f>
        <v>OK</v>
      </c>
    </row>
    <row r="50" customFormat="false" ht="11.25" hidden="false" customHeight="false" outlineLevel="0" collapsed="false">
      <c r="E50" s="5"/>
      <c r="F50" s="10"/>
      <c r="G50" s="10" t="s">
        <v>86</v>
      </c>
      <c r="H50" s="10"/>
      <c r="I50" s="10"/>
      <c r="J50" s="10"/>
      <c r="K50" s="10"/>
      <c r="L50" s="6"/>
    </row>
    <row r="51" customFormat="false" ht="12" hidden="false" customHeight="false" outlineLevel="0" collapsed="false">
      <c r="B51" s="6"/>
      <c r="E51" s="11"/>
      <c r="F51" s="12" t="s">
        <v>5</v>
      </c>
      <c r="G51" s="13"/>
      <c r="H51" s="13"/>
      <c r="I51" s="14" t="s">
        <v>6</v>
      </c>
      <c r="J51" s="14"/>
      <c r="K51" s="15" t="s">
        <v>7</v>
      </c>
      <c r="L51" s="16"/>
    </row>
    <row r="52" customFormat="false" ht="12" hidden="false" customHeight="false" outlineLevel="0" collapsed="false">
      <c r="B52" s="16"/>
      <c r="C52" s="333"/>
      <c r="E52" s="5"/>
      <c r="F52" s="888" t="s">
        <v>79</v>
      </c>
      <c r="J52" s="22" t="s">
        <v>196</v>
      </c>
      <c r="K52" s="16"/>
      <c r="L52" s="16"/>
    </row>
    <row r="53" customFormat="false" ht="11.25" hidden="false" customHeight="false" outlineLevel="0" collapsed="false">
      <c r="B53" s="16"/>
      <c r="C53" s="333"/>
      <c r="E53" s="11"/>
      <c r="F53" s="1"/>
      <c r="G53" s="2"/>
      <c r="H53" s="1" t="s">
        <v>9</v>
      </c>
      <c r="I53" s="2"/>
      <c r="J53" s="1"/>
      <c r="K53" s="24"/>
      <c r="L53" s="16"/>
    </row>
    <row r="54" customFormat="false" ht="11.25" hidden="false" customHeight="false" outlineLevel="0" collapsed="false">
      <c r="B54" s="16"/>
      <c r="C54" s="333"/>
      <c r="E54" s="11"/>
      <c r="F54" s="1"/>
      <c r="J54" s="6"/>
      <c r="K54" s="79"/>
      <c r="L54" s="6"/>
    </row>
    <row r="55" customFormat="false" ht="12" hidden="false" customHeight="false" outlineLevel="0" collapsed="false">
      <c r="B55" s="27"/>
      <c r="E55" s="889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Z55" s="27"/>
      <c r="BA55" s="27"/>
      <c r="BB55" s="27"/>
    </row>
    <row r="56" customFormat="false" ht="12" hidden="false" customHeight="false" outlineLevel="0" collapsed="false">
      <c r="B56" s="817"/>
      <c r="C56" s="818"/>
      <c r="D56" s="30"/>
      <c r="E56" s="819" t="s">
        <v>274</v>
      </c>
      <c r="F56" s="890" t="s">
        <v>197</v>
      </c>
      <c r="G56" s="27"/>
      <c r="H56" s="27"/>
      <c r="I56" s="821"/>
      <c r="J56" s="27"/>
      <c r="K56" s="816"/>
      <c r="L56" s="27"/>
      <c r="M56" s="816"/>
      <c r="N56" s="889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822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19"/>
      <c r="AT56" s="19"/>
      <c r="AU56" s="19"/>
      <c r="AV56" s="19"/>
      <c r="AW56" s="19"/>
      <c r="AX56" s="19"/>
      <c r="AY56" s="19"/>
      <c r="BB56" s="822"/>
      <c r="BC56" s="19"/>
      <c r="BD56" s="19"/>
      <c r="BE56" s="19"/>
      <c r="BF56" s="19"/>
      <c r="BG56" s="19"/>
      <c r="BH56" s="19"/>
      <c r="BI56" s="19"/>
      <c r="BJ56" s="19"/>
      <c r="BK56" s="19"/>
      <c r="BL56" s="19"/>
      <c r="BM56" s="19"/>
      <c r="BN56" s="19"/>
      <c r="BO56" s="19"/>
      <c r="BP56" s="19"/>
      <c r="BQ56" s="20"/>
    </row>
    <row r="57" customFormat="false" ht="11.25" hidden="false" customHeight="false" outlineLevel="0" collapsed="false">
      <c r="B57" s="35" t="s">
        <v>22</v>
      </c>
      <c r="C57" s="36" t="s">
        <v>23</v>
      </c>
      <c r="D57" s="30"/>
      <c r="E57" s="37"/>
      <c r="F57" s="66"/>
      <c r="G57" s="38" t="s">
        <v>24</v>
      </c>
      <c r="H57" s="38"/>
      <c r="I57" s="39"/>
      <c r="J57" s="38"/>
      <c r="K57" s="38"/>
      <c r="L57" s="38"/>
      <c r="M57" s="40"/>
      <c r="N57" s="41"/>
      <c r="O57" s="38"/>
      <c r="P57" s="42"/>
      <c r="Q57" s="43" t="s">
        <v>25</v>
      </c>
      <c r="R57" s="44"/>
      <c r="S57" s="45" t="s">
        <v>26</v>
      </c>
      <c r="T57" s="46"/>
      <c r="U57" s="47" t="s">
        <v>27</v>
      </c>
      <c r="V57" s="48"/>
      <c r="W57" s="48"/>
      <c r="X57" s="49" t="s">
        <v>28</v>
      </c>
      <c r="Y57" s="50"/>
      <c r="Z57" s="823"/>
      <c r="AA57" s="51" t="s">
        <v>172</v>
      </c>
      <c r="AB57" s="52"/>
      <c r="AC57" s="43" t="s">
        <v>30</v>
      </c>
      <c r="AD57" s="48"/>
      <c r="AE57" s="53" t="s">
        <v>31</v>
      </c>
      <c r="AF57" s="53" t="s">
        <v>31</v>
      </c>
      <c r="AG57" s="54" t="s">
        <v>31</v>
      </c>
      <c r="AH57" s="49" t="s">
        <v>31</v>
      </c>
      <c r="AI57" s="53" t="s">
        <v>31</v>
      </c>
      <c r="AJ57" s="55" t="s">
        <v>32</v>
      </c>
      <c r="AK57" s="56" t="s">
        <v>33</v>
      </c>
      <c r="AL57" s="8" t="s">
        <v>33</v>
      </c>
      <c r="AM57" s="57" t="s">
        <v>33</v>
      </c>
      <c r="AN57" s="57" t="s">
        <v>32</v>
      </c>
      <c r="AO57" s="57" t="s">
        <v>32</v>
      </c>
      <c r="AP57" s="57" t="s">
        <v>34</v>
      </c>
      <c r="AQ57" s="57" t="s">
        <v>34</v>
      </c>
      <c r="AR57" s="58" t="s">
        <v>35</v>
      </c>
      <c r="AS57" s="58" t="s">
        <v>35</v>
      </c>
      <c r="AT57" s="58" t="s">
        <v>79</v>
      </c>
      <c r="AU57" s="58" t="s">
        <v>196</v>
      </c>
      <c r="AV57" s="891" t="s">
        <v>198</v>
      </c>
      <c r="AW57" s="891" t="s">
        <v>199</v>
      </c>
      <c r="AX57" s="891" t="s">
        <v>200</v>
      </c>
      <c r="AY57" s="891" t="s">
        <v>201</v>
      </c>
      <c r="AZ57" s="892" t="s">
        <v>37</v>
      </c>
      <c r="BA57" s="844" t="s">
        <v>58</v>
      </c>
      <c r="BB57" s="59" t="s">
        <v>36</v>
      </c>
      <c r="BC57" s="55" t="s">
        <v>31</v>
      </c>
      <c r="BD57" s="49" t="s">
        <v>31</v>
      </c>
      <c r="BE57" s="53" t="s">
        <v>33</v>
      </c>
      <c r="BF57" s="53" t="s">
        <v>33</v>
      </c>
      <c r="BG57" s="55" t="s">
        <v>25</v>
      </c>
      <c r="BH57" s="62" t="s">
        <v>37</v>
      </c>
      <c r="BI57" s="62" t="s">
        <v>38</v>
      </c>
      <c r="BJ57" s="53" t="s">
        <v>39</v>
      </c>
      <c r="BK57" s="53" t="s">
        <v>40</v>
      </c>
      <c r="BL57" s="63" t="s">
        <v>41</v>
      </c>
      <c r="BM57" s="55" t="s">
        <v>42</v>
      </c>
      <c r="BN57" s="62" t="s">
        <v>43</v>
      </c>
      <c r="BO57" s="64" t="s">
        <v>44</v>
      </c>
      <c r="BP57" s="65" t="s">
        <v>31</v>
      </c>
      <c r="BQ57" s="66" t="s">
        <v>33</v>
      </c>
    </row>
    <row r="58" customFormat="false" ht="11.25" hidden="false" customHeight="false" outlineLevel="0" collapsed="false">
      <c r="B58" s="67"/>
      <c r="C58" s="68"/>
      <c r="D58" s="30"/>
      <c r="E58" s="37"/>
      <c r="F58" s="80"/>
      <c r="G58" s="10"/>
      <c r="H58" s="10"/>
      <c r="I58" s="69"/>
      <c r="J58" s="10"/>
      <c r="K58" s="10"/>
      <c r="L58" s="10"/>
      <c r="M58" s="70"/>
      <c r="N58" s="71"/>
      <c r="O58" s="10"/>
      <c r="P58" s="72"/>
      <c r="Q58" s="49" t="s">
        <v>45</v>
      </c>
      <c r="R58" s="73"/>
      <c r="S58" s="74" t="s">
        <v>46</v>
      </c>
      <c r="T58" s="74" t="s">
        <v>47</v>
      </c>
      <c r="U58" s="58" t="s">
        <v>48</v>
      </c>
      <c r="V58" s="75"/>
      <c r="W58" s="75"/>
      <c r="Y58" s="76"/>
      <c r="Z58" s="62" t="s">
        <v>38</v>
      </c>
      <c r="AA58" s="78" t="s">
        <v>49</v>
      </c>
      <c r="AB58" s="62" t="s">
        <v>50</v>
      </c>
      <c r="AC58" s="49" t="s">
        <v>51</v>
      </c>
      <c r="AD58" s="53" t="s">
        <v>52</v>
      </c>
      <c r="AE58" s="53" t="s">
        <v>53</v>
      </c>
      <c r="AF58" s="53" t="s">
        <v>25</v>
      </c>
      <c r="AG58" s="53" t="s">
        <v>26</v>
      </c>
      <c r="AH58" s="8" t="s">
        <v>54</v>
      </c>
      <c r="AI58" s="53" t="s">
        <v>46</v>
      </c>
      <c r="AJ58" s="55" t="s">
        <v>31</v>
      </c>
      <c r="AK58" s="79"/>
      <c r="AL58" s="8" t="s">
        <v>55</v>
      </c>
      <c r="AM58" s="57" t="s">
        <v>56</v>
      </c>
      <c r="AN58" s="57" t="s">
        <v>202</v>
      </c>
      <c r="AO58" s="57" t="s">
        <v>202</v>
      </c>
      <c r="AP58" s="57" t="s">
        <v>57</v>
      </c>
      <c r="AQ58" s="57" t="s">
        <v>57</v>
      </c>
      <c r="AR58" s="58"/>
      <c r="AS58" s="58"/>
      <c r="AT58" s="58"/>
      <c r="AU58" s="58"/>
      <c r="AV58" s="891"/>
      <c r="AW58" s="891"/>
      <c r="AX58" s="891"/>
      <c r="AY58" s="891"/>
      <c r="AZ58" s="37"/>
      <c r="BA58" s="893"/>
      <c r="BB58" s="80" t="s">
        <v>59</v>
      </c>
      <c r="BC58" s="55" t="s">
        <v>60</v>
      </c>
      <c r="BD58" s="6"/>
      <c r="BE58" s="75"/>
      <c r="BF58" s="75"/>
      <c r="BG58" s="55" t="s">
        <v>61</v>
      </c>
      <c r="BH58" s="63" t="s">
        <v>60</v>
      </c>
      <c r="BI58" s="77" t="s">
        <v>25</v>
      </c>
      <c r="BJ58" s="79"/>
      <c r="BK58" s="6"/>
      <c r="BL58" s="63" t="s">
        <v>62</v>
      </c>
      <c r="BM58" s="55" t="s">
        <v>63</v>
      </c>
      <c r="BN58" s="62"/>
      <c r="BO58" s="30"/>
      <c r="BP58" s="82" t="s">
        <v>64</v>
      </c>
      <c r="BQ58" s="80" t="s">
        <v>64</v>
      </c>
    </row>
    <row r="59" customFormat="false" ht="11.25" hidden="false" customHeight="false" outlineLevel="0" collapsed="false">
      <c r="B59" s="67"/>
      <c r="C59" s="68"/>
      <c r="D59" s="30"/>
      <c r="E59" s="37"/>
      <c r="F59" s="80"/>
      <c r="G59" s="83" t="s">
        <v>65</v>
      </c>
      <c r="H59" s="79" t="s">
        <v>23</v>
      </c>
      <c r="I59" s="24" t="s">
        <v>66</v>
      </c>
      <c r="J59" s="53" t="s">
        <v>67</v>
      </c>
      <c r="K59" s="53" t="s">
        <v>68</v>
      </c>
      <c r="L59" s="53" t="s">
        <v>69</v>
      </c>
      <c r="M59" s="57" t="s">
        <v>70</v>
      </c>
      <c r="N59" s="84" t="s">
        <v>71</v>
      </c>
      <c r="O59" s="53" t="s">
        <v>72</v>
      </c>
      <c r="P59" s="53" t="s">
        <v>73</v>
      </c>
      <c r="Q59" s="49" t="s">
        <v>74</v>
      </c>
      <c r="R59" s="53" t="s">
        <v>75</v>
      </c>
      <c r="S59" s="53" t="s">
        <v>74</v>
      </c>
      <c r="T59" s="53" t="s">
        <v>23</v>
      </c>
      <c r="U59" s="58" t="s">
        <v>76</v>
      </c>
      <c r="V59" s="53" t="s">
        <v>9</v>
      </c>
      <c r="W59" s="53" t="s">
        <v>77</v>
      </c>
      <c r="X59" s="49" t="s">
        <v>78</v>
      </c>
      <c r="Y59" s="63" t="s">
        <v>79</v>
      </c>
      <c r="Z59" s="62" t="s">
        <v>80</v>
      </c>
      <c r="AA59" s="81"/>
      <c r="AB59" s="62"/>
      <c r="AC59" s="49" t="s">
        <v>81</v>
      </c>
      <c r="AD59" s="53" t="s">
        <v>82</v>
      </c>
      <c r="AE59" s="53" t="s">
        <v>164</v>
      </c>
      <c r="AF59" s="53" t="s">
        <v>84</v>
      </c>
      <c r="AG59" s="53"/>
      <c r="AH59" s="8" t="s">
        <v>85</v>
      </c>
      <c r="AI59" s="53"/>
      <c r="AJ59" s="53" t="s">
        <v>86</v>
      </c>
      <c r="AK59" s="75"/>
      <c r="AL59" s="8" t="s">
        <v>87</v>
      </c>
      <c r="AM59" s="57" t="s">
        <v>203</v>
      </c>
      <c r="AN59" s="57" t="s">
        <v>86</v>
      </c>
      <c r="AO59" s="57" t="s">
        <v>204</v>
      </c>
      <c r="AP59" s="53" t="s">
        <v>89</v>
      </c>
      <c r="AQ59" s="53" t="s">
        <v>90</v>
      </c>
      <c r="AR59" s="55" t="s">
        <v>89</v>
      </c>
      <c r="AS59" s="55" t="s">
        <v>90</v>
      </c>
      <c r="AT59" s="55"/>
      <c r="AU59" s="55"/>
      <c r="AV59" s="37"/>
      <c r="AW59" s="37"/>
      <c r="AX59" s="37"/>
      <c r="AY59" s="37"/>
      <c r="AZ59" s="37"/>
      <c r="BA59" s="893"/>
      <c r="BB59" s="62" t="s">
        <v>91</v>
      </c>
      <c r="BC59" s="85"/>
      <c r="BD59" s="75"/>
      <c r="BE59" s="75"/>
      <c r="BF59" s="75"/>
      <c r="BG59" s="75"/>
      <c r="BH59" s="76"/>
      <c r="BI59" s="77" t="s">
        <v>92</v>
      </c>
      <c r="BJ59" s="79"/>
      <c r="BK59" s="75"/>
      <c r="BL59" s="30"/>
      <c r="BM59" s="79"/>
      <c r="BN59" s="76"/>
      <c r="BO59" s="67"/>
      <c r="BP59" s="67"/>
      <c r="BQ59" s="67"/>
    </row>
    <row r="60" customFormat="false" ht="12" hidden="false" customHeight="false" outlineLevel="0" collapsed="false">
      <c r="B60" s="86"/>
      <c r="C60" s="87" t="s">
        <v>93</v>
      </c>
      <c r="D60" s="30"/>
      <c r="E60" s="88"/>
      <c r="F60" s="777"/>
      <c r="G60" s="89" t="s">
        <v>94</v>
      </c>
      <c r="H60" s="89" t="s">
        <v>95</v>
      </c>
      <c r="I60" s="90"/>
      <c r="J60" s="91" t="s">
        <v>96</v>
      </c>
      <c r="K60" s="91" t="s">
        <v>97</v>
      </c>
      <c r="L60" s="91" t="s">
        <v>97</v>
      </c>
      <c r="M60" s="92"/>
      <c r="N60" s="93"/>
      <c r="O60" s="91"/>
      <c r="P60" s="91" t="s">
        <v>98</v>
      </c>
      <c r="Q60" s="94" t="s">
        <v>97</v>
      </c>
      <c r="R60" s="91" t="s">
        <v>98</v>
      </c>
      <c r="S60" s="91" t="s">
        <v>97</v>
      </c>
      <c r="T60" s="91" t="s">
        <v>99</v>
      </c>
      <c r="U60" s="95" t="s">
        <v>97</v>
      </c>
      <c r="V60" s="91" t="s">
        <v>100</v>
      </c>
      <c r="W60" s="91" t="s">
        <v>97</v>
      </c>
      <c r="X60" s="94" t="s">
        <v>101</v>
      </c>
      <c r="Y60" s="96" t="s">
        <v>97</v>
      </c>
      <c r="Z60" s="62" t="s">
        <v>102</v>
      </c>
      <c r="AA60" s="81"/>
      <c r="AB60" s="63" t="s">
        <v>101</v>
      </c>
      <c r="AC60" s="49" t="s">
        <v>103</v>
      </c>
      <c r="AD60" s="53" t="s">
        <v>104</v>
      </c>
      <c r="AE60" s="53" t="s">
        <v>105</v>
      </c>
      <c r="AF60" s="53" t="s">
        <v>105</v>
      </c>
      <c r="AG60" s="55" t="s">
        <v>105</v>
      </c>
      <c r="AH60" s="55" t="s">
        <v>95</v>
      </c>
      <c r="AI60" s="53" t="s">
        <v>95</v>
      </c>
      <c r="AJ60" s="55" t="s">
        <v>106</v>
      </c>
      <c r="AK60" s="56" t="s">
        <v>105</v>
      </c>
      <c r="AL60" s="75"/>
      <c r="AM60" s="57" t="s">
        <v>95</v>
      </c>
      <c r="AN60" s="57" t="s">
        <v>106</v>
      </c>
      <c r="AO60" s="57" t="s">
        <v>106</v>
      </c>
      <c r="AP60" s="99" t="s">
        <v>95</v>
      </c>
      <c r="AQ60" s="824" t="s">
        <v>106</v>
      </c>
      <c r="AR60" s="825" t="s">
        <v>95</v>
      </c>
      <c r="AS60" s="825" t="s">
        <v>95</v>
      </c>
      <c r="AT60" s="825" t="s">
        <v>100</v>
      </c>
      <c r="AU60" s="825" t="s">
        <v>100</v>
      </c>
      <c r="AV60" s="859" t="s">
        <v>102</v>
      </c>
      <c r="AW60" s="859" t="s">
        <v>102</v>
      </c>
      <c r="AX60" s="859" t="s">
        <v>102</v>
      </c>
      <c r="AY60" s="859" t="s">
        <v>102</v>
      </c>
      <c r="AZ60" s="859" t="s">
        <v>102</v>
      </c>
      <c r="BA60" s="893" t="s">
        <v>101</v>
      </c>
      <c r="BB60" s="64" t="s">
        <v>107</v>
      </c>
      <c r="BC60" s="101" t="s">
        <v>95</v>
      </c>
      <c r="BD60" s="102" t="s">
        <v>108</v>
      </c>
      <c r="BE60" s="103" t="s">
        <v>95</v>
      </c>
      <c r="BF60" s="103" t="s">
        <v>108</v>
      </c>
      <c r="BG60" s="104" t="s">
        <v>109</v>
      </c>
      <c r="BH60" s="105" t="s">
        <v>102</v>
      </c>
      <c r="BI60" s="105" t="s">
        <v>102</v>
      </c>
      <c r="BJ60" s="91" t="s">
        <v>97</v>
      </c>
      <c r="BK60" s="91" t="s">
        <v>97</v>
      </c>
      <c r="BL60" s="106" t="s">
        <v>109</v>
      </c>
      <c r="BM60" s="107" t="s">
        <v>97</v>
      </c>
      <c r="BN60" s="105" t="s">
        <v>97</v>
      </c>
      <c r="BO60" s="108" t="s">
        <v>97</v>
      </c>
      <c r="BP60" s="109" t="s">
        <v>107</v>
      </c>
      <c r="BQ60" s="109" t="s">
        <v>107</v>
      </c>
    </row>
    <row r="61" customFormat="false" ht="11.25" hidden="false" customHeight="false" outlineLevel="0" collapsed="false">
      <c r="B61" s="110" t="n">
        <v>1</v>
      </c>
      <c r="C61" s="111" t="n">
        <f aca="false">B61*V61*$H61/1000</f>
        <v>0.945</v>
      </c>
      <c r="D61" s="30"/>
      <c r="E61" s="249" t="s">
        <v>262</v>
      </c>
      <c r="F61" s="826" t="s">
        <v>271</v>
      </c>
      <c r="G61" s="146" t="s">
        <v>207</v>
      </c>
      <c r="H61" s="146" t="n">
        <v>35</v>
      </c>
      <c r="I61" s="147"/>
      <c r="J61" s="148" t="n">
        <v>10.3</v>
      </c>
      <c r="K61" s="148" t="n">
        <v>17.7</v>
      </c>
      <c r="L61" s="149" t="n">
        <v>0.3</v>
      </c>
      <c r="M61" s="118"/>
      <c r="N61" s="119"/>
      <c r="O61" s="120" t="str">
        <f aca="false">IF(M61&lt;1.1*((N61*29000)/P61)^0.5,1,"NO")</f>
        <v>NO</v>
      </c>
      <c r="P61" s="48" t="n">
        <v>50</v>
      </c>
      <c r="Q61" s="38" t="n">
        <v>1.5</v>
      </c>
      <c r="R61" s="48" t="n">
        <v>4</v>
      </c>
      <c r="S61" s="121" t="n">
        <v>4</v>
      </c>
      <c r="T61" s="48" t="n">
        <v>115</v>
      </c>
      <c r="U61" s="122" t="n">
        <v>285</v>
      </c>
      <c r="V61" s="116" t="n">
        <v>27</v>
      </c>
      <c r="W61" s="123" t="n">
        <f aca="false">MIN((V61/4)*12,U61)</f>
        <v>81</v>
      </c>
      <c r="X61" s="124" t="n">
        <f aca="false">J61*P61</f>
        <v>515</v>
      </c>
      <c r="Y61" s="125" t="n">
        <f aca="false">(J61*P61)/(0.85*R61*W61)</f>
        <v>1.87000726216413</v>
      </c>
      <c r="Z61" s="126" t="n">
        <f aca="false">(0.9*((J61*P61*(K61/2))+(0.85*R61*Y61*W61*(S61-(Y61/2)))))/12</f>
        <v>460.216734749455</v>
      </c>
      <c r="AA61" s="127" t="n">
        <f aca="false">IF(I61="v",0.9,1)</f>
        <v>1</v>
      </c>
      <c r="AB61" s="128" t="n">
        <f aca="false">IF(O61="NO",AA61*0.6*P61*K61*L61,AA61*0.6*P61*K61*L61*O61)</f>
        <v>159.3</v>
      </c>
      <c r="AC61" s="38" t="n">
        <v>17.2</v>
      </c>
      <c r="AD61" s="129" t="n">
        <f aca="false">(X61/AC61)*2</f>
        <v>59.8837209302326</v>
      </c>
      <c r="AE61" s="48" t="n">
        <v>30</v>
      </c>
      <c r="AF61" s="48" t="n">
        <v>1.6</v>
      </c>
      <c r="AG61" s="130" t="n">
        <v>29</v>
      </c>
      <c r="AH61" s="130" t="n">
        <v>0</v>
      </c>
      <c r="AI61" s="131" t="n">
        <f aca="false">((AE61+AG61+AF61)*(U61/12))+H61+AH61</f>
        <v>1474.25</v>
      </c>
      <c r="AJ61" s="132" t="n">
        <v>9947</v>
      </c>
      <c r="AK61" s="122" t="n">
        <v>80</v>
      </c>
      <c r="AL61" s="133" t="n">
        <f aca="false">IF(0.25+(15/($F$8*V61*(U61/12))^0.5)&gt;0.5,IF(0.25+(15/($F$8*V61*(U61/12))^0.5)&gt;1,1,0.25+(15/($F$8*V61*(U61/12))^0.5)),0.5)</f>
        <v>0.668853908291696</v>
      </c>
      <c r="AM61" s="129" t="n">
        <f aca="false">(AK61*AL61)*(U61/12)</f>
        <v>1270.82242575422</v>
      </c>
      <c r="AN61" s="134" t="n">
        <v>3438</v>
      </c>
      <c r="AO61" s="254" t="n">
        <f aca="false">AN61*AL61</f>
        <v>2299.51973670685</v>
      </c>
      <c r="AP61" s="129" t="n">
        <f aca="false">(1.2*AI61)+(1.6*AM61)</f>
        <v>3802.41588120675</v>
      </c>
      <c r="AQ61" s="180" t="n">
        <f aca="false">(1.2*AJ61)+(1.6*AO61)</f>
        <v>15615.631578731</v>
      </c>
      <c r="AR61" s="199" t="n">
        <f aca="false">1.4*AI61</f>
        <v>2063.95</v>
      </c>
      <c r="AS61" s="180" t="n">
        <f aca="false">1.4*AJ61</f>
        <v>13925.8</v>
      </c>
      <c r="AT61" s="894" t="n">
        <v>2</v>
      </c>
      <c r="AU61" s="894" t="n">
        <v>25</v>
      </c>
      <c r="AV61" s="254" t="n">
        <f aca="false">AQ61*AT61*AU61/V61/1000</f>
        <v>28.9178362569092</v>
      </c>
      <c r="AW61" s="254" t="n">
        <f aca="false">((V61/2)/AU61)*AV61</f>
        <v>15.615631578731</v>
      </c>
      <c r="AX61" s="254" t="n">
        <f aca="false">AP61*AT61*(V61-AT61)/2000</f>
        <v>95.0603970301689</v>
      </c>
      <c r="AY61" s="254" t="n">
        <f aca="false">MAX((AR61*V61*V61)/8000,(AP61*V61*V61)/8000)</f>
        <v>346.495147174966</v>
      </c>
      <c r="AZ61" s="123" t="n">
        <f aca="false">MAX(AV61+AX61,AW61+AY61)</f>
        <v>362.110778753697</v>
      </c>
      <c r="BA61" s="135" t="n">
        <f aca="false">(AQ61*AU61/V61/1000)+(AP61*V61/2000)</f>
        <v>65.7915325247458</v>
      </c>
      <c r="BB61" s="136" t="str">
        <f aca="false">IF(AND(Z61&gt;AZ61,AB61&gt;BA61),"OK","NG")</f>
        <v>OK</v>
      </c>
      <c r="BC61" s="137" t="n">
        <f aca="false">((AF61+AG61)*(U61/12))+H61</f>
        <v>761.75</v>
      </c>
      <c r="BD61" s="138" t="n">
        <f aca="false">BC61/12</f>
        <v>63.4791666666667</v>
      </c>
      <c r="BE61" s="129" t="n">
        <f aca="false">AK61*(U61/12)</f>
        <v>1900</v>
      </c>
      <c r="BF61" s="129" t="n">
        <f aca="false">BE61/12</f>
        <v>158.333333333333</v>
      </c>
      <c r="BG61" s="155" t="n">
        <v>510</v>
      </c>
      <c r="BH61" s="139" t="n">
        <f aca="false">((BC61*V61*V61)/8000)+(AJ61*AT61*AU61/V61/1000)</f>
        <v>87.8348391203704</v>
      </c>
      <c r="BI61" s="110"/>
      <c r="BJ61" s="140" t="n">
        <v>0</v>
      </c>
      <c r="BK61" s="141" t="n">
        <f aca="false">S61-Y61/2</f>
        <v>3.06499636891794</v>
      </c>
      <c r="BL61" s="142" t="n">
        <v>1230</v>
      </c>
      <c r="BM61" s="127" t="n">
        <f aca="false">(5*(BD61)*((V61*12)^4))/(384*29000000*BG61)+((AJ61*(AT61*12)*((V61*12)/2)*((V61*12)^2-(AT61*12)^2-((V61*12)/2)^2))/(6*29000000*BG61*(V61*12)))</f>
        <v>0.720987292317444</v>
      </c>
      <c r="BN61" s="139" t="n">
        <f aca="false">(5*(BF61)*((V61*12)^4))/(384*29000000*BL61)+((AN61*(AT61*12)*((V61*12)/2)*((V61*12)^2-(AT61*12)^2-((V61*12)/2)^2))/(6*29000000*BL61*(V61*12)))</f>
        <v>0.651990563666947</v>
      </c>
      <c r="BO61" s="126" t="n">
        <f aca="false">(V61/360)*12</f>
        <v>0.9</v>
      </c>
      <c r="BP61" s="136" t="str">
        <f aca="false">IF(BM61&gt;BO61,"NG","OK")</f>
        <v>OK</v>
      </c>
      <c r="BQ61" s="136" t="str">
        <f aca="false">IF(BN61&gt;BO61,"NG","OK")</f>
        <v>OK</v>
      </c>
    </row>
    <row r="62" customFormat="false" ht="12" hidden="false" customHeight="false" outlineLevel="0" collapsed="false">
      <c r="B62" s="287" t="n">
        <v>1</v>
      </c>
      <c r="C62" s="887" t="n">
        <f aca="false">B62*V62*$H62/1000</f>
        <v>0.945</v>
      </c>
      <c r="D62" s="30"/>
      <c r="E62" s="329" t="s">
        <v>208</v>
      </c>
      <c r="F62" s="918" t="s">
        <v>209</v>
      </c>
      <c r="G62" s="330" t="s">
        <v>207</v>
      </c>
      <c r="H62" s="330" t="n">
        <v>35</v>
      </c>
      <c r="I62" s="210"/>
      <c r="J62" s="211" t="n">
        <v>10.3</v>
      </c>
      <c r="K62" s="211" t="n">
        <v>17.7</v>
      </c>
      <c r="L62" s="212" t="n">
        <v>0.3</v>
      </c>
      <c r="M62" s="213"/>
      <c r="N62" s="270"/>
      <c r="O62" s="271" t="str">
        <f aca="false">IF(M62&lt;1.1*((N62*29000)/P62)^0.5,1,"NO")</f>
        <v>NO</v>
      </c>
      <c r="P62" s="272" t="n">
        <v>50</v>
      </c>
      <c r="Q62" s="273" t="n">
        <v>1.5</v>
      </c>
      <c r="R62" s="272" t="n">
        <v>4</v>
      </c>
      <c r="S62" s="211" t="n">
        <v>4</v>
      </c>
      <c r="T62" s="272" t="n">
        <v>115</v>
      </c>
      <c r="U62" s="274" t="n">
        <v>285</v>
      </c>
      <c r="V62" s="211" t="n">
        <v>27</v>
      </c>
      <c r="W62" s="284" t="n">
        <f aca="false">MIN((V62/4)*12,U62)</f>
        <v>81</v>
      </c>
      <c r="X62" s="276" t="n">
        <f aca="false">J62*P62</f>
        <v>515</v>
      </c>
      <c r="Y62" s="277" t="n">
        <f aca="false">(J62*P62)/(0.85*R62*W62)</f>
        <v>1.87000726216413</v>
      </c>
      <c r="Z62" s="278" t="n">
        <f aca="false">(0.9*((J62*P62*(K62/2))+(0.85*R62*Y62*W62*(S62-(Y62/2)))))/12</f>
        <v>460.216734749455</v>
      </c>
      <c r="AA62" s="279" t="n">
        <f aca="false">IF(I62="v",0.9,1)</f>
        <v>1</v>
      </c>
      <c r="AB62" s="280" t="n">
        <f aca="false">IF(O62="NO",AA62*0.6*P62*K62*L62,AA62*0.6*P62*K62*L62*O62)</f>
        <v>159.3</v>
      </c>
      <c r="AC62" s="281" t="n">
        <v>17.2</v>
      </c>
      <c r="AD62" s="217" t="n">
        <f aca="false">(X62/AC62)*2</f>
        <v>59.8837209302326</v>
      </c>
      <c r="AE62" s="272" t="n">
        <v>30</v>
      </c>
      <c r="AF62" s="272" t="n">
        <v>1.6</v>
      </c>
      <c r="AG62" s="213" t="n">
        <v>29</v>
      </c>
      <c r="AH62" s="213" t="n">
        <v>0</v>
      </c>
      <c r="AI62" s="282" t="n">
        <f aca="false">((AE62+AG62+AF62)*(U62/12))+H62+AH62</f>
        <v>1474.25</v>
      </c>
      <c r="AJ62" s="283" t="n">
        <v>9947</v>
      </c>
      <c r="AK62" s="274" t="n">
        <v>80</v>
      </c>
      <c r="AL62" s="284" t="n">
        <f aca="false">IF(0.25+(15/($F$8*V62*(U62/12))^0.5)&gt;0.5,IF(0.25+(15/($F$8*V62*(U62/12))^0.5)&gt;1,1,0.25+(15/($F$8*V62*(U62/12))^0.5)),0.5)</f>
        <v>0.668853908291696</v>
      </c>
      <c r="AM62" s="217" t="n">
        <f aca="false">(AK62*AL62)*(U62/12)</f>
        <v>1270.82242575422</v>
      </c>
      <c r="AN62" s="285" t="n">
        <v>3438</v>
      </c>
      <c r="AO62" s="217" t="n">
        <f aca="false">AN62*AL62</f>
        <v>2299.51973670685</v>
      </c>
      <c r="AP62" s="217" t="n">
        <f aca="false">(1.2*AI62)+(1.6*AM62)</f>
        <v>3802.41588120675</v>
      </c>
      <c r="AQ62" s="217" t="n">
        <f aca="false">(1.2*AJ62)+(1.6*AO62)</f>
        <v>15615.631578731</v>
      </c>
      <c r="AR62" s="217" t="n">
        <f aca="false">1.4*AI62</f>
        <v>2063.95</v>
      </c>
      <c r="AS62" s="217" t="n">
        <f aca="false">1.4*AJ62</f>
        <v>13925.8</v>
      </c>
      <c r="AT62" s="285" t="n">
        <v>2</v>
      </c>
      <c r="AU62" s="285" t="n">
        <v>25</v>
      </c>
      <c r="AV62" s="217" t="n">
        <f aca="false">AQ62*AT62*AU62/V62/1000</f>
        <v>28.9178362569092</v>
      </c>
      <c r="AW62" s="217" t="n">
        <f aca="false">((V62/2)/AU62)*AV62</f>
        <v>15.615631578731</v>
      </c>
      <c r="AX62" s="217" t="n">
        <f aca="false">AP62*AT62*(V62-AT62)/2000</f>
        <v>95.0603970301689</v>
      </c>
      <c r="AY62" s="217" t="n">
        <f aca="false">MAX((AR62*V62*V62)/8000,(AP62*V62*V62)/8000)</f>
        <v>346.495147174966</v>
      </c>
      <c r="AZ62" s="284" t="n">
        <f aca="false">MAX(AV62+AX62,AW62+AY62)</f>
        <v>362.110778753697</v>
      </c>
      <c r="BA62" s="280" t="n">
        <f aca="false">(AQ62*AU62/V62/1000)+(AP62*V62/2000)</f>
        <v>65.7915325247458</v>
      </c>
      <c r="BB62" s="286" t="str">
        <f aca="false">IF(AND(Z62&gt;AZ62,AB62&gt;BA62),"OK","NG")</f>
        <v>OK</v>
      </c>
      <c r="BC62" s="215" t="n">
        <f aca="false">((AF62+AG62)*(U62/12))+H62</f>
        <v>761.75</v>
      </c>
      <c r="BD62" s="217" t="n">
        <f aca="false">BC62/12</f>
        <v>63.4791666666667</v>
      </c>
      <c r="BE62" s="217" t="n">
        <f aca="false">AK62*(U62/12)</f>
        <v>1900</v>
      </c>
      <c r="BF62" s="217" t="n">
        <f aca="false">BE62/12</f>
        <v>158.333333333333</v>
      </c>
      <c r="BG62" s="274" t="n">
        <v>510</v>
      </c>
      <c r="BH62" s="219" t="n">
        <f aca="false">((BC62*V62*V62)/8000)+(AJ62*AT62*AU62/V62/1000)</f>
        <v>87.8348391203704</v>
      </c>
      <c r="BI62" s="287"/>
      <c r="BJ62" s="288" t="n">
        <v>0</v>
      </c>
      <c r="BK62" s="289" t="n">
        <f aca="false">S62-Y62/2</f>
        <v>3.06499636891794</v>
      </c>
      <c r="BL62" s="290" t="n">
        <v>1230</v>
      </c>
      <c r="BM62" s="279" t="n">
        <f aca="false">(5*(BD62)*((V62*12)^4))/(384*29000000*BG62)+((AJ62*(AT62*12)*((V62*12)/2)*((V62*12)^2-(AT62*12)^2-((V62*12)/2)^2))/(6*29000000*BG62*(V62*12)))</f>
        <v>0.720987292317444</v>
      </c>
      <c r="BN62" s="219" t="n">
        <f aca="false">(5*(BF62)*((V62*12)^4))/(384*29000000*BL62)+((AN62*(AT62*12)*((V62*12)/2)*((V62*12)^2-(AT62*12)^2-((V62*12)/2)^2))/(6*29000000*BL62*(V62*12)))</f>
        <v>0.651990563666947</v>
      </c>
      <c r="BO62" s="278" t="n">
        <f aca="false">(V62/360)*12</f>
        <v>0.9</v>
      </c>
      <c r="BP62" s="286" t="str">
        <f aca="false">IF(BM62&gt;BO62,"NG","OK")</f>
        <v>OK</v>
      </c>
      <c r="BQ62" s="286" t="str">
        <f aca="false">IF(BN62&gt;BO62,"NG","OK")</f>
        <v>OK</v>
      </c>
    </row>
    <row r="63" customFormat="false" ht="11.25" hidden="false" customHeight="false" outlineLevel="0" collapsed="false">
      <c r="B63" s="143" t="n">
        <v>1</v>
      </c>
      <c r="C63" s="111" t="n">
        <f aca="false">B63*V63*$H63/1000</f>
        <v>0.312</v>
      </c>
      <c r="D63" s="30"/>
      <c r="E63" s="261" t="s">
        <v>210</v>
      </c>
      <c r="F63" s="832" t="s">
        <v>211</v>
      </c>
      <c r="G63" s="113" t="s">
        <v>212</v>
      </c>
      <c r="H63" s="113" t="n">
        <v>16</v>
      </c>
      <c r="I63" s="263"/>
      <c r="J63" s="194" t="n">
        <v>4.71</v>
      </c>
      <c r="K63" s="194" t="n">
        <v>12</v>
      </c>
      <c r="L63" s="264" t="n">
        <v>0.22</v>
      </c>
      <c r="M63" s="265"/>
      <c r="N63" s="266"/>
      <c r="O63" s="267" t="str">
        <f aca="false">IF(M63&lt;1.1*((N63*29000)/P63)^0.5,1,"NO")</f>
        <v>NO</v>
      </c>
      <c r="P63" s="268" t="n">
        <v>50</v>
      </c>
      <c r="Q63" s="10" t="n">
        <v>1.5</v>
      </c>
      <c r="R63" s="268" t="n">
        <v>4</v>
      </c>
      <c r="S63" s="194" t="n">
        <v>4</v>
      </c>
      <c r="T63" s="268" t="n">
        <v>115</v>
      </c>
      <c r="U63" s="265" t="n">
        <v>78.75</v>
      </c>
      <c r="V63" s="194" t="n">
        <v>19.5</v>
      </c>
      <c r="W63" s="257" t="n">
        <f aca="false">MIN((V63/4)*12,U63)</f>
        <v>58.5</v>
      </c>
      <c r="X63" s="196" t="n">
        <f aca="false">J63*P63</f>
        <v>235.5</v>
      </c>
      <c r="Y63" s="197" t="n">
        <f aca="false">(J63*P63)/(0.85*R63*W63)</f>
        <v>1.18401206636501</v>
      </c>
      <c r="Z63" s="159" t="n">
        <f aca="false">(0.9*((J63*P63*(K63/2))+(0.85*R63*Y63*W63*(S63-(Y63/2)))))/12</f>
        <v>166.168693438914</v>
      </c>
      <c r="AA63" s="160" t="n">
        <f aca="false">IF(I63="v",0.9,1)</f>
        <v>1</v>
      </c>
      <c r="AB63" s="259" t="n">
        <f aca="false">IF(O63="NO",AA63*0.6*P63*K63*L63,AA63*0.6*P63*K63*L63*O63)</f>
        <v>79.2</v>
      </c>
      <c r="AC63" s="920" t="n">
        <v>17.2</v>
      </c>
      <c r="AD63" s="180" t="n">
        <f aca="false">(X63/AC63)*2</f>
        <v>27.3837209302326</v>
      </c>
      <c r="AE63" s="268" t="n">
        <v>30</v>
      </c>
      <c r="AF63" s="268" t="n">
        <v>1.6</v>
      </c>
      <c r="AG63" s="265" t="n">
        <v>29</v>
      </c>
      <c r="AH63" s="265" t="n">
        <v>0</v>
      </c>
      <c r="AI63" s="255" t="n">
        <f aca="false">((AE63+AG63+AF63)*(U63/12))+H63+AH63</f>
        <v>413.6875</v>
      </c>
      <c r="AJ63" s="312" t="n">
        <v>13404</v>
      </c>
      <c r="AK63" s="265" t="n">
        <v>80</v>
      </c>
      <c r="AL63" s="257" t="n">
        <f aca="false">IF(0.25+(15/($F$8*V63*(U63/12))^0.5)&gt;0.5,IF(0.25+(15/($F$8*V63*(U63/12))^0.5)&gt;1,1,0.25+(15/($F$8*V63*(U63/12))^0.5)),0.5)</f>
        <v>1</v>
      </c>
      <c r="AM63" s="180" t="n">
        <f aca="false">(AK63*AL63)*(U63/12)</f>
        <v>525</v>
      </c>
      <c r="AN63" s="258" t="n">
        <v>2188</v>
      </c>
      <c r="AO63" s="180" t="n">
        <f aca="false">AN63*AL63</f>
        <v>2188</v>
      </c>
      <c r="AP63" s="180" t="n">
        <f aca="false">(1.2*AI63)+(1.6*AM63)</f>
        <v>1336.425</v>
      </c>
      <c r="AQ63" s="180" t="n">
        <f aca="false">(1.2*AJ63)+(1.6*AO63)</f>
        <v>19585.6</v>
      </c>
      <c r="AR63" s="180" t="n">
        <f aca="false">1.4*AI63</f>
        <v>579.1625</v>
      </c>
      <c r="AS63" s="180" t="n">
        <f aca="false">1.4*AJ63</f>
        <v>18765.6</v>
      </c>
      <c r="AT63" s="258" t="n">
        <v>2</v>
      </c>
      <c r="AU63" s="258" t="n">
        <v>17.5</v>
      </c>
      <c r="AV63" s="180" t="n">
        <f aca="false">AQ63*AT63*AU63/V63/1000</f>
        <v>35.153641025641</v>
      </c>
      <c r="AW63" s="180" t="n">
        <f aca="false">((V63/2)/AU63)*AV63</f>
        <v>19.5856</v>
      </c>
      <c r="AX63" s="180" t="n">
        <f aca="false">AP63*AT63*(V63-AT63)/2000</f>
        <v>23.3874375</v>
      </c>
      <c r="AY63" s="180" t="n">
        <f aca="false">MAX((AR63*V63*V63)/8000,(AP63*V63*V63)/8000)</f>
        <v>63.52195078125</v>
      </c>
      <c r="AZ63" s="257" t="n">
        <f aca="false">MAX(AV63+AX63,AW63+AY63)</f>
        <v>83.10755078125</v>
      </c>
      <c r="BA63" s="259" t="n">
        <f aca="false">(AQ63*AU63/V63/1000)+(AP63*V63/2000)</f>
        <v>30.6069642628205</v>
      </c>
      <c r="BB63" s="175" t="str">
        <f aca="false">IF(AND(Z63&gt;AZ63,AB63&gt;BA63),"OK","NG")</f>
        <v>OK</v>
      </c>
      <c r="BC63" s="168" t="n">
        <f aca="false">((AF63+AG63)*(U63/12))+H63</f>
        <v>216.8125</v>
      </c>
      <c r="BD63" s="180" t="n">
        <f aca="false">BC63/12</f>
        <v>18.0677083333333</v>
      </c>
      <c r="BE63" s="180" t="n">
        <f aca="false">AK63*(U63/12)</f>
        <v>525</v>
      </c>
      <c r="BF63" s="180" t="n">
        <f aca="false">BE63/12</f>
        <v>43.75</v>
      </c>
      <c r="BG63" s="265" t="n">
        <v>103</v>
      </c>
      <c r="BH63" s="181" t="n">
        <f aca="false">((BC63*V63*V63)/8000)+(AJ63*AT63*AU63/V63/1000)</f>
        <v>34.3638306790865</v>
      </c>
      <c r="BI63" s="921"/>
      <c r="BJ63" s="260" t="n">
        <v>0</v>
      </c>
      <c r="BK63" s="922" t="n">
        <f aca="false">S63-Y63/2</f>
        <v>3.4079939668175</v>
      </c>
      <c r="BL63" s="923" t="n">
        <v>312</v>
      </c>
      <c r="BM63" s="160" t="n">
        <f aca="false">(5*(BD63)*((V63*12)^4))/(384*29000000*BG63)+((AJ63*(AT63*12)*((V63*12)/2)*((V63*12)^2-(AT63*12)^2-((V63*12)/2)^2))/(6*29000000*BG63*(V63*12)))</f>
        <v>0.599542590836986</v>
      </c>
      <c r="BN63" s="181" t="n">
        <f aca="false">(5*(BF63)*((V63*12)^4))/(384*29000000*BL63)+((AN63*(AT63*12)*((V63*12)/2)*((V63*12)^2-(AT63*12)^2-((V63*12)/2)^2))/(6*29000000*BL63*(V63*12)))</f>
        <v>0.208350876357344</v>
      </c>
      <c r="BO63" s="159" t="n">
        <f aca="false">(V63/360)*12</f>
        <v>0.65</v>
      </c>
      <c r="BP63" s="175" t="str">
        <f aca="false">IF(BM63&gt;BO63,"NG","OK")</f>
        <v>OK</v>
      </c>
      <c r="BQ63" s="175" t="str">
        <f aca="false">IF(BN63&gt;BO63,"NG","OK")</f>
        <v>OK</v>
      </c>
    </row>
    <row r="64" customFormat="false" ht="12" hidden="false" customHeight="false" outlineLevel="0" collapsed="false">
      <c r="B64" s="287" t="n">
        <v>1</v>
      </c>
      <c r="C64" s="144" t="n">
        <f aca="false">B64*V64*$H64/1000</f>
        <v>0.312</v>
      </c>
      <c r="D64" s="30"/>
      <c r="E64" s="329" t="s">
        <v>213</v>
      </c>
      <c r="F64" s="918" t="s">
        <v>179</v>
      </c>
      <c r="G64" s="330" t="s">
        <v>212</v>
      </c>
      <c r="H64" s="330" t="n">
        <v>16</v>
      </c>
      <c r="I64" s="210"/>
      <c r="J64" s="211" t="n">
        <v>4.71</v>
      </c>
      <c r="K64" s="211" t="n">
        <v>12</v>
      </c>
      <c r="L64" s="212" t="n">
        <v>0.22</v>
      </c>
      <c r="M64" s="213"/>
      <c r="N64" s="270"/>
      <c r="O64" s="271" t="str">
        <f aca="false">IF(M64&lt;1.1*((N64*29000)/P64)^0.5,1,"NO")</f>
        <v>NO</v>
      </c>
      <c r="P64" s="272" t="n">
        <v>50</v>
      </c>
      <c r="Q64" s="273" t="n">
        <v>1.5</v>
      </c>
      <c r="R64" s="272" t="n">
        <v>4</v>
      </c>
      <c r="S64" s="211" t="n">
        <v>4</v>
      </c>
      <c r="T64" s="272" t="n">
        <v>115</v>
      </c>
      <c r="U64" s="274" t="n">
        <v>78.75</v>
      </c>
      <c r="V64" s="211" t="n">
        <v>19.5</v>
      </c>
      <c r="W64" s="284" t="n">
        <f aca="false">MIN((V64/4)*12,U64)</f>
        <v>58.5</v>
      </c>
      <c r="X64" s="276" t="n">
        <f aca="false">J64*P64</f>
        <v>235.5</v>
      </c>
      <c r="Y64" s="277" t="n">
        <f aca="false">(J64*P64)/(0.85*R64*W64)</f>
        <v>1.18401206636501</v>
      </c>
      <c r="Z64" s="278" t="n">
        <f aca="false">(0.9*((J64*P64*(K64/2))+(0.85*R64*Y64*W64*(S64-(Y64/2)))))/12</f>
        <v>166.168693438914</v>
      </c>
      <c r="AA64" s="279" t="n">
        <f aca="false">IF(I64="v",0.9,1)</f>
        <v>1</v>
      </c>
      <c r="AB64" s="280" t="n">
        <f aca="false">IF(O64="NO",AA64*0.6*P64*K64*L64,AA64*0.6*P64*K64*L64*O64)</f>
        <v>79.2</v>
      </c>
      <c r="AC64" s="273" t="n">
        <v>17.2</v>
      </c>
      <c r="AD64" s="217" t="n">
        <f aca="false">(X64/AC64)*2</f>
        <v>27.3837209302326</v>
      </c>
      <c r="AE64" s="272" t="n">
        <v>30</v>
      </c>
      <c r="AF64" s="272" t="n">
        <v>1.6</v>
      </c>
      <c r="AG64" s="213" t="n">
        <v>29</v>
      </c>
      <c r="AH64" s="213" t="n">
        <v>0</v>
      </c>
      <c r="AI64" s="282" t="n">
        <f aca="false">((AE64+AG64+AF64)*(U64/12))+H64+AH64</f>
        <v>413.6875</v>
      </c>
      <c r="AJ64" s="214" t="n">
        <v>13404</v>
      </c>
      <c r="AK64" s="213" t="n">
        <v>80</v>
      </c>
      <c r="AL64" s="284" t="n">
        <f aca="false">IF(0.25+(15/($F$8*V64*(U64/12))^0.5)&gt;0.5,IF(0.25+(15/($F$8*V64*(U64/12))^0.5)&gt;1,1,0.25+(15/($F$8*V64*(U64/12))^0.5)),0.5)</f>
        <v>1</v>
      </c>
      <c r="AM64" s="217" t="n">
        <f aca="false">(AK64*AL64)*(U64/12)</f>
        <v>525</v>
      </c>
      <c r="AN64" s="285" t="n">
        <v>2188</v>
      </c>
      <c r="AO64" s="217" t="n">
        <f aca="false">AN64*AL64</f>
        <v>2188</v>
      </c>
      <c r="AP64" s="217" t="n">
        <f aca="false">(1.2*AI64)+(1.6*AM64)</f>
        <v>1336.425</v>
      </c>
      <c r="AQ64" s="217" t="n">
        <f aca="false">(1.2*AJ64)+(1.6*AO64)</f>
        <v>19585.6</v>
      </c>
      <c r="AR64" s="217" t="n">
        <f aca="false">1.4*AI64</f>
        <v>579.1625</v>
      </c>
      <c r="AS64" s="217" t="n">
        <f aca="false">1.4*AJ64</f>
        <v>18765.6</v>
      </c>
      <c r="AT64" s="285" t="n">
        <v>2</v>
      </c>
      <c r="AU64" s="285" t="n">
        <v>17.5</v>
      </c>
      <c r="AV64" s="217" t="n">
        <f aca="false">AQ64*AT64*AU64/V64/1000</f>
        <v>35.153641025641</v>
      </c>
      <c r="AW64" s="217" t="n">
        <f aca="false">((V64/2)/AU64)*AV64</f>
        <v>19.5856</v>
      </c>
      <c r="AX64" s="217" t="n">
        <f aca="false">AP64*AT64*(V64-AT64)/2000</f>
        <v>23.3874375</v>
      </c>
      <c r="AY64" s="217" t="n">
        <f aca="false">MAX((AR64*V64*V64)/8000,(AP64*V64*V64)/8000)</f>
        <v>63.52195078125</v>
      </c>
      <c r="AZ64" s="284" t="n">
        <f aca="false">MAX(AV64+AX64,AW64+AY64)</f>
        <v>83.10755078125</v>
      </c>
      <c r="BA64" s="280" t="n">
        <f aca="false">(AQ64*AU64/V64/1000)+(AP64*V64/2000)</f>
        <v>30.6069642628205</v>
      </c>
      <c r="BB64" s="286" t="str">
        <f aca="false">IF(AND(Z64&gt;AZ64,AB64&gt;BA64),"OK","NG")</f>
        <v>OK</v>
      </c>
      <c r="BC64" s="215" t="n">
        <f aca="false">((AF64+AG64)*(U64/12))+H64</f>
        <v>216.8125</v>
      </c>
      <c r="BD64" s="217" t="n">
        <f aca="false">BC64/12</f>
        <v>18.0677083333333</v>
      </c>
      <c r="BE64" s="217" t="n">
        <f aca="false">AK64*(U64/12)</f>
        <v>525</v>
      </c>
      <c r="BF64" s="217" t="n">
        <f aca="false">BE64/12</f>
        <v>43.75</v>
      </c>
      <c r="BG64" s="213" t="n">
        <v>103</v>
      </c>
      <c r="BH64" s="219" t="n">
        <f aca="false">((BC64*V64*V64)/8000)+(AJ64*AT64*AU64/V64/1000)</f>
        <v>34.3638306790865</v>
      </c>
      <c r="BI64" s="965"/>
      <c r="BJ64" s="281" t="n">
        <v>0</v>
      </c>
      <c r="BK64" s="289" t="n">
        <f aca="false">S64-Y64/2</f>
        <v>3.4079939668175</v>
      </c>
      <c r="BL64" s="290" t="n">
        <v>312</v>
      </c>
      <c r="BM64" s="279" t="n">
        <f aca="false">(5*(BD64)*((V64*12)^4))/(384*29000000*BG64)+((AJ64*(AT64*12)*((V64*12)/2)*((V64*12)^2-(AT64*12)^2-((V64*12)/2)^2))/(6*29000000*BG64*(V64*12)))</f>
        <v>0.599542590836986</v>
      </c>
      <c r="BN64" s="219" t="n">
        <f aca="false">(5*(BF64)*((V64*12)^4))/(384*29000000*BL64)+((AN64*(AT64*12)*((V64*12)/2)*((V64*12)^2-(AT64*12)^2-((V64*12)/2)^2))/(6*29000000*BL64*(V64*12)))</f>
        <v>0.208350876357344</v>
      </c>
      <c r="BO64" s="278" t="n">
        <f aca="false">(V64/360)*12</f>
        <v>0.65</v>
      </c>
      <c r="BP64" s="286" t="str">
        <f aca="false">IF(BM64&gt;BO64,"NG","OK")</f>
        <v>OK</v>
      </c>
      <c r="BQ64" s="286" t="str">
        <f aca="false">IF(BN64&gt;BO64,"NG","OK")</f>
        <v>OK</v>
      </c>
    </row>
    <row r="65" customFormat="false" ht="11.25" hidden="false" customHeight="false" outlineLevel="0" collapsed="false">
      <c r="B65" s="143" t="n">
        <v>1</v>
      </c>
      <c r="C65" s="111" t="n">
        <f aca="false">B65*V65*$H65/1000</f>
        <v>0.312</v>
      </c>
      <c r="D65" s="30"/>
      <c r="E65" s="261" t="s">
        <v>189</v>
      </c>
      <c r="F65" s="832" t="s">
        <v>214</v>
      </c>
      <c r="G65" s="113" t="s">
        <v>212</v>
      </c>
      <c r="H65" s="113" t="n">
        <v>16</v>
      </c>
      <c r="I65" s="263"/>
      <c r="J65" s="194" t="n">
        <v>4.71</v>
      </c>
      <c r="K65" s="194" t="n">
        <v>12</v>
      </c>
      <c r="L65" s="264" t="n">
        <v>0.22</v>
      </c>
      <c r="M65" s="265"/>
      <c r="N65" s="266"/>
      <c r="O65" s="267" t="str">
        <f aca="false">IF(M65&lt;1.1*((N65*29000)/P65)^0.5,1,"NO")</f>
        <v>NO</v>
      </c>
      <c r="P65" s="268" t="n">
        <v>50</v>
      </c>
      <c r="Q65" s="10" t="n">
        <v>1.5</v>
      </c>
      <c r="R65" s="268" t="n">
        <v>4</v>
      </c>
      <c r="S65" s="194" t="n">
        <v>4</v>
      </c>
      <c r="T65" s="268" t="n">
        <v>115</v>
      </c>
      <c r="U65" s="169" t="n">
        <v>78.75</v>
      </c>
      <c r="V65" s="194" t="n">
        <v>19.5</v>
      </c>
      <c r="W65" s="257" t="n">
        <f aca="false">MIN((V65/4)*12,U65)</f>
        <v>58.5</v>
      </c>
      <c r="X65" s="196" t="n">
        <f aca="false">J65*P65</f>
        <v>235.5</v>
      </c>
      <c r="Y65" s="197" t="n">
        <f aca="false">(J65*P65)/(0.85*R65*W65)</f>
        <v>1.18401206636501</v>
      </c>
      <c r="Z65" s="159" t="n">
        <f aca="false">(0.9*((J65*P65*(K65/2))+(0.85*R65*Y65*W65*(S65-(Y65/2)))))/12</f>
        <v>166.168693438914</v>
      </c>
      <c r="AA65" s="160" t="n">
        <f aca="false">IF(I65="v",0.9,1)</f>
        <v>1</v>
      </c>
      <c r="AB65" s="259" t="n">
        <f aca="false">IF(O65="NO",AA65*0.6*P65*K65*L65,AA65*0.6*P65*K65*L65*O65)</f>
        <v>79.2</v>
      </c>
      <c r="AC65" s="920" t="n">
        <v>17.2</v>
      </c>
      <c r="AD65" s="180" t="n">
        <f aca="false">(X65/AC65)*2</f>
        <v>27.3837209302326</v>
      </c>
      <c r="AE65" s="268" t="n">
        <v>30</v>
      </c>
      <c r="AF65" s="268" t="n">
        <v>1.6</v>
      </c>
      <c r="AG65" s="265" t="n">
        <v>29</v>
      </c>
      <c r="AH65" s="265" t="n">
        <v>0</v>
      </c>
      <c r="AI65" s="255" t="n">
        <f aca="false">((AE65+AG65+AF65)*(U65/12))+H65+AH65</f>
        <v>413.6875</v>
      </c>
      <c r="AJ65" s="312" t="n">
        <v>13404</v>
      </c>
      <c r="AK65" s="265" t="n">
        <v>80</v>
      </c>
      <c r="AL65" s="257" t="n">
        <f aca="false">IF(0.25+(15/($F$8*V65*(U65/12))^0.5)&gt;0.5,IF(0.25+(15/($F$8*V65*(U65/12))^0.5)&gt;1,1,0.25+(15/($F$8*V65*(U65/12))^0.5)),0.5)</f>
        <v>1</v>
      </c>
      <c r="AM65" s="180" t="n">
        <f aca="false">(AK65*AL65)*(U65/12)</f>
        <v>525</v>
      </c>
      <c r="AN65" s="258" t="n">
        <v>2188</v>
      </c>
      <c r="AO65" s="180" t="n">
        <f aca="false">AN65*AL65</f>
        <v>2188</v>
      </c>
      <c r="AP65" s="180" t="n">
        <f aca="false">(1.2*AI65)+(1.6*AM65)</f>
        <v>1336.425</v>
      </c>
      <c r="AQ65" s="180" t="n">
        <f aca="false">(1.2*AJ65)+(1.6*AO65)</f>
        <v>19585.6</v>
      </c>
      <c r="AR65" s="180" t="n">
        <f aca="false">1.4*AI65</f>
        <v>579.1625</v>
      </c>
      <c r="AS65" s="180" t="n">
        <f aca="false">1.4*AJ65</f>
        <v>18765.6</v>
      </c>
      <c r="AT65" s="258" t="n">
        <v>2</v>
      </c>
      <c r="AU65" s="258" t="n">
        <v>17.5</v>
      </c>
      <c r="AV65" s="180" t="n">
        <f aca="false">AQ65*AT65*AU65/V65/1000</f>
        <v>35.153641025641</v>
      </c>
      <c r="AW65" s="180" t="n">
        <f aca="false">((V65/2)/AU65)*AV65</f>
        <v>19.5856</v>
      </c>
      <c r="AX65" s="180" t="n">
        <f aca="false">AP65*AT65*(V65-AT65)/2000</f>
        <v>23.3874375</v>
      </c>
      <c r="AY65" s="180" t="n">
        <f aca="false">MAX((AR65*V65*V65)/8000,(AP65*V65*V65)/8000)</f>
        <v>63.52195078125</v>
      </c>
      <c r="AZ65" s="257" t="n">
        <f aca="false">MAX(AV65+AX65,AW65+AY65)</f>
        <v>83.10755078125</v>
      </c>
      <c r="BA65" s="259" t="n">
        <f aca="false">(AQ65*AU65/V65/1000)+(AP65*V65/2000)</f>
        <v>30.6069642628205</v>
      </c>
      <c r="BB65" s="175" t="str">
        <f aca="false">IF(AND(Z65&gt;AZ65,AB65&gt;BA65),"OK","NG")</f>
        <v>OK</v>
      </c>
      <c r="BC65" s="168" t="n">
        <f aca="false">((AF65+AG65)*(U65/12))+H65</f>
        <v>216.8125</v>
      </c>
      <c r="BD65" s="180" t="n">
        <f aca="false">BC65/12</f>
        <v>18.0677083333333</v>
      </c>
      <c r="BE65" s="180" t="n">
        <f aca="false">AK65*(U65/12)</f>
        <v>525</v>
      </c>
      <c r="BF65" s="180" t="n">
        <f aca="false">BE65/12</f>
        <v>43.75</v>
      </c>
      <c r="BG65" s="265" t="n">
        <v>103</v>
      </c>
      <c r="BH65" s="181" t="n">
        <f aca="false">((BC65*V65*V65)/8000)+(AJ65*AT65*AU65/V65/1000)</f>
        <v>34.3638306790865</v>
      </c>
      <c r="BI65" s="921"/>
      <c r="BJ65" s="260" t="n">
        <v>0</v>
      </c>
      <c r="BK65" s="922" t="n">
        <f aca="false">S65-Y65/2</f>
        <v>3.4079939668175</v>
      </c>
      <c r="BL65" s="923" t="n">
        <v>312</v>
      </c>
      <c r="BM65" s="160" t="n">
        <f aca="false">(5*(BD65)*((V65*12)^4))/(384*29000000*BG65)+((AJ65*(AT65*12)*((V65*12)/2)*((V65*12)^2-(AT65*12)^2-((V65*12)/2)^2))/(6*29000000*BG65*(V65*12)))</f>
        <v>0.599542590836986</v>
      </c>
      <c r="BN65" s="181" t="n">
        <f aca="false">(5*(BF65)*((V65*12)^4))/(384*29000000*BL65)+((AN65*(AT65*12)*((V65*12)/2)*((V65*12)^2-(AT65*12)^2-((V65*12)/2)^2))/(6*29000000*BL65*(V65*12)))</f>
        <v>0.208350876357344</v>
      </c>
      <c r="BO65" s="159" t="n">
        <f aca="false">(V65/360)*12</f>
        <v>0.65</v>
      </c>
      <c r="BP65" s="175" t="str">
        <f aca="false">IF(BM65&gt;BO65,"NG","OK")</f>
        <v>OK</v>
      </c>
      <c r="BQ65" s="175" t="str">
        <f aca="false">IF(BN65&gt;BO65,"NG","OK")</f>
        <v>OK</v>
      </c>
    </row>
    <row r="66" customFormat="false" ht="12" hidden="false" customHeight="false" outlineLevel="0" collapsed="false">
      <c r="B66" s="86" t="n">
        <v>1</v>
      </c>
      <c r="C66" s="887" t="n">
        <f aca="false">B66*V66*$H66/1000</f>
        <v>0.312</v>
      </c>
      <c r="D66" s="30"/>
      <c r="E66" s="329" t="s">
        <v>191</v>
      </c>
      <c r="F66" s="777" t="s">
        <v>215</v>
      </c>
      <c r="G66" s="329" t="s">
        <v>212</v>
      </c>
      <c r="H66" s="330" t="n">
        <v>16</v>
      </c>
      <c r="I66" s="210"/>
      <c r="J66" s="211" t="n">
        <v>4.71</v>
      </c>
      <c r="K66" s="211" t="n">
        <v>12</v>
      </c>
      <c r="L66" s="212" t="n">
        <v>0.22</v>
      </c>
      <c r="M66" s="213"/>
      <c r="N66" s="270"/>
      <c r="O66" s="864" t="str">
        <f aca="false">IF(M66&lt;1.1*((N66*29000)/P66)^0.5,1,"NO")</f>
        <v>NO</v>
      </c>
      <c r="P66" s="778" t="n">
        <v>50</v>
      </c>
      <c r="Q66" s="27" t="n">
        <v>1.5</v>
      </c>
      <c r="R66" s="778" t="n">
        <v>4</v>
      </c>
      <c r="S66" s="861" t="n">
        <v>4</v>
      </c>
      <c r="T66" s="778" t="n">
        <v>115</v>
      </c>
      <c r="U66" s="218" t="n">
        <v>78.75</v>
      </c>
      <c r="V66" s="861" t="n">
        <v>19.5</v>
      </c>
      <c r="W66" s="275" t="n">
        <f aca="false">MIN((V66/4)*12,U66)</f>
        <v>58.5</v>
      </c>
      <c r="X66" s="331" t="n">
        <f aca="false">J66*P66</f>
        <v>235.5</v>
      </c>
      <c r="Y66" s="332" t="n">
        <f aca="false">(J66*P66)/(0.85*R66*W66)</f>
        <v>1.18401206636501</v>
      </c>
      <c r="Z66" s="878" t="n">
        <f aca="false">(0.9*((J66*P66*(K66/2))+(0.85*R66*Y66*W66*(S66-(Y66/2)))))/12</f>
        <v>166.168693438914</v>
      </c>
      <c r="AA66" s="866" t="n">
        <f aca="false">IF(I66="v",0.9,1)</f>
        <v>1</v>
      </c>
      <c r="AB66" s="867" t="n">
        <f aca="false">IF(O66="NO",AA66*0.6*P66*K66*L66,AA66*0.6*P66*K66*L66*O66)</f>
        <v>79.2</v>
      </c>
      <c r="AC66" s="27" t="n">
        <v>17.2</v>
      </c>
      <c r="AD66" s="217" t="n">
        <f aca="false">(X66/AC66)*2</f>
        <v>27.3837209302326</v>
      </c>
      <c r="AE66" s="272" t="n">
        <v>30</v>
      </c>
      <c r="AF66" s="272" t="n">
        <v>1.6</v>
      </c>
      <c r="AG66" s="213" t="n">
        <v>29</v>
      </c>
      <c r="AH66" s="213" t="n">
        <v>0</v>
      </c>
      <c r="AI66" s="282" t="n">
        <f aca="false">((AE66+AG66+AF66)*(U66/12))+H66+AH66</f>
        <v>413.6875</v>
      </c>
      <c r="AJ66" s="214" t="n">
        <v>13404</v>
      </c>
      <c r="AK66" s="213" t="n">
        <v>80</v>
      </c>
      <c r="AL66" s="284" t="n">
        <f aca="false">IF(0.25+(15/($F$8*V66*(U66/12))^0.5)&gt;0.5,IF(0.25+(15/($F$8*V66*(U66/12))^0.5)&gt;1,1,0.25+(15/($F$8*V66*(U66/12))^0.5)),0.5)</f>
        <v>1</v>
      </c>
      <c r="AM66" s="217" t="n">
        <f aca="false">(AK66*AL66)*(U66/12)</f>
        <v>525</v>
      </c>
      <c r="AN66" s="285" t="n">
        <v>2188</v>
      </c>
      <c r="AO66" s="868" t="n">
        <f aca="false">AN66*AL66</f>
        <v>2188</v>
      </c>
      <c r="AP66" s="217" t="n">
        <f aca="false">(1.2*AI66)+(1.6*AM66)</f>
        <v>1336.425</v>
      </c>
      <c r="AQ66" s="217" t="n">
        <f aca="false">(1.2*AJ66)+(1.6*AO66)</f>
        <v>19585.6</v>
      </c>
      <c r="AR66" s="217" t="n">
        <f aca="false">1.4*AI66</f>
        <v>579.1625</v>
      </c>
      <c r="AS66" s="217" t="n">
        <f aca="false">1.4*AJ66</f>
        <v>18765.6</v>
      </c>
      <c r="AT66" s="285" t="n">
        <v>2</v>
      </c>
      <c r="AU66" s="285" t="n">
        <v>17.5</v>
      </c>
      <c r="AV66" s="868" t="n">
        <f aca="false">AQ66*AT66*AU66/V66/1000</f>
        <v>35.153641025641</v>
      </c>
      <c r="AW66" s="868" t="n">
        <f aca="false">((V66/2)/AU66)*AV66</f>
        <v>19.5856</v>
      </c>
      <c r="AX66" s="868" t="n">
        <f aca="false">AP66*AT66*(V66-AT66)/2000</f>
        <v>23.3874375</v>
      </c>
      <c r="AY66" s="868" t="n">
        <f aca="false">MAX((AR66*V66*V66)/8000,(AP66*V66*V66)/8000)</f>
        <v>63.52195078125</v>
      </c>
      <c r="AZ66" s="275" t="n">
        <f aca="false">MAX(AV66+AX66,AW66+AY66)</f>
        <v>83.10755078125</v>
      </c>
      <c r="BA66" s="867" t="n">
        <f aca="false">(AQ66*AU66/V66/1000)+(AP66*V66/2000)</f>
        <v>30.6069642628205</v>
      </c>
      <c r="BB66" s="879" t="str">
        <f aca="false">IF(AND(Z66&gt;AZ66,AB66&gt;BA66),"OK","NG")</f>
        <v>OK</v>
      </c>
      <c r="BC66" s="871" t="n">
        <f aca="false">((AF66+AG66)*(U66/12))+H66</f>
        <v>216.8125</v>
      </c>
      <c r="BD66" s="217" t="n">
        <f aca="false">BC66/12</f>
        <v>18.0677083333333</v>
      </c>
      <c r="BE66" s="217" t="n">
        <f aca="false">AK66*(U66/12)</f>
        <v>525</v>
      </c>
      <c r="BF66" s="217" t="n">
        <f aca="false">BE66/12</f>
        <v>43.75</v>
      </c>
      <c r="BG66" s="213" t="n">
        <v>103</v>
      </c>
      <c r="BH66" s="219" t="n">
        <f aca="false">((BC66*V66*V66)/8000)+(AJ66*AT66*AU66/V66/1000)</f>
        <v>34.3638306790865</v>
      </c>
      <c r="BI66" s="822"/>
      <c r="BJ66" s="89" t="n">
        <v>0</v>
      </c>
      <c r="BK66" s="919" t="n">
        <f aca="false">S66-Y66/2</f>
        <v>3.4079939668175</v>
      </c>
      <c r="BL66" s="290" t="n">
        <v>312</v>
      </c>
      <c r="BM66" s="866" t="n">
        <f aca="false">(5*(BD66)*((V66*12)^4))/(384*29000000*BG66)+((AJ66*(AT66*12)*((V66*12)/2)*((V66*12)^2-(AT66*12)^2-((V66*12)/2)^2))/(6*29000000*BG66*(V66*12)))</f>
        <v>0.599542590836986</v>
      </c>
      <c r="BN66" s="873" t="n">
        <f aca="false">(5*(BF66)*((V66*12)^4))/(384*29000000*BL66)+((AN66*(AT66*12)*((V66*12)/2)*((V66*12)^2-(AT66*12)^2-((V66*12)/2)^2))/(6*29000000*BL66*(V66*12)))</f>
        <v>0.208350876357344</v>
      </c>
      <c r="BO66" s="878" t="n">
        <f aca="false">(V66/360)*12</f>
        <v>0.65</v>
      </c>
      <c r="BP66" s="879" t="str">
        <f aca="false">IF(BM66&gt;BO66,"NG","OK")</f>
        <v>OK</v>
      </c>
      <c r="BQ66" s="879" t="str">
        <f aca="false">IF(BN66&gt;BO66,"NG","OK")</f>
        <v>OK</v>
      </c>
    </row>
    <row r="68" customFormat="false" ht="12" hidden="false" customHeight="false" outlineLevel="0" collapsed="false">
      <c r="A68" s="3"/>
      <c r="B68" s="6"/>
      <c r="C68" s="335"/>
      <c r="E68" s="11"/>
      <c r="F68" s="12" t="s">
        <v>5</v>
      </c>
      <c r="G68" s="13"/>
      <c r="H68" s="13"/>
      <c r="I68" s="14" t="s">
        <v>6</v>
      </c>
      <c r="J68" s="14"/>
      <c r="K68" s="15" t="s">
        <v>7</v>
      </c>
      <c r="L68" s="16"/>
    </row>
    <row r="69" customFormat="false" ht="12" hidden="false" customHeight="false" outlineLevel="0" collapsed="false">
      <c r="B69" s="6"/>
      <c r="C69" s="335"/>
      <c r="E69" s="5"/>
      <c r="H69" s="1" t="s">
        <v>9</v>
      </c>
      <c r="J69" s="22"/>
      <c r="K69" s="16"/>
      <c r="L69" s="16"/>
    </row>
    <row r="70" customFormat="false" ht="11.25" hidden="false" customHeight="false" outlineLevel="0" collapsed="false">
      <c r="B70" s="6"/>
      <c r="C70" s="335"/>
      <c r="E70" s="11"/>
      <c r="F70" s="1"/>
      <c r="J70" s="6"/>
      <c r="K70" s="79"/>
      <c r="L70" s="6"/>
    </row>
    <row r="71" customFormat="false" ht="12" hidden="false" customHeight="false" outlineLevel="0" collapsed="false">
      <c r="B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</row>
    <row r="72" s="3" customFormat="true" ht="12" hidden="false" customHeight="false" outlineLevel="0" collapsed="false">
      <c r="A72" s="1"/>
      <c r="B72" s="817"/>
      <c r="C72" s="818"/>
      <c r="D72" s="221"/>
      <c r="E72" s="962" t="s">
        <v>274</v>
      </c>
      <c r="F72" s="924" t="s">
        <v>217</v>
      </c>
      <c r="G72" s="32"/>
      <c r="H72" s="32"/>
      <c r="I72" s="32"/>
      <c r="J72" s="32"/>
      <c r="K72" s="232"/>
      <c r="L72" s="32"/>
      <c r="M72" s="232"/>
      <c r="N72" s="234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21"/>
      <c r="AE72" s="821"/>
      <c r="AF72" s="821"/>
      <c r="AG72" s="821"/>
      <c r="AH72" s="821"/>
      <c r="AI72" s="821"/>
      <c r="AJ72" s="821"/>
      <c r="AK72" s="821"/>
      <c r="AL72" s="821"/>
      <c r="AM72" s="821"/>
      <c r="AN72" s="821"/>
      <c r="AQ72" s="963"/>
      <c r="AR72" s="821"/>
      <c r="AS72" s="821"/>
      <c r="AT72" s="821"/>
      <c r="AU72" s="821"/>
      <c r="AV72" s="821"/>
      <c r="AW72" s="821"/>
      <c r="AX72" s="821"/>
      <c r="AY72" s="821"/>
      <c r="AZ72" s="821"/>
      <c r="BA72" s="821"/>
      <c r="BB72" s="821"/>
      <c r="BC72" s="821"/>
      <c r="BD72" s="821"/>
      <c r="BE72" s="821"/>
      <c r="BF72" s="963"/>
    </row>
    <row r="73" customFormat="false" ht="11.25" hidden="false" customHeight="false" outlineLevel="0" collapsed="false">
      <c r="B73" s="35" t="s">
        <v>22</v>
      </c>
      <c r="C73" s="36" t="s">
        <v>23</v>
      </c>
      <c r="D73" s="30"/>
      <c r="E73" s="37" t="s">
        <v>218</v>
      </c>
      <c r="F73" s="66" t="s">
        <v>219</v>
      </c>
      <c r="G73" s="38" t="s">
        <v>24</v>
      </c>
      <c r="H73" s="38"/>
      <c r="I73" s="39"/>
      <c r="J73" s="38"/>
      <c r="K73" s="38"/>
      <c r="L73" s="38"/>
      <c r="M73" s="40"/>
      <c r="N73" s="41"/>
      <c r="O73" s="38"/>
      <c r="P73" s="42"/>
      <c r="Q73" s="43" t="s">
        <v>25</v>
      </c>
      <c r="R73" s="44"/>
      <c r="S73" s="45" t="s">
        <v>26</v>
      </c>
      <c r="T73" s="46"/>
      <c r="U73" s="47" t="s">
        <v>27</v>
      </c>
      <c r="V73" s="48"/>
      <c r="W73" s="48"/>
      <c r="X73" s="49" t="s">
        <v>28</v>
      </c>
      <c r="Y73" s="50"/>
      <c r="Z73" s="823"/>
      <c r="AA73" s="51" t="s">
        <v>172</v>
      </c>
      <c r="AB73" s="52"/>
      <c r="AC73" s="43" t="s">
        <v>30</v>
      </c>
      <c r="AD73" s="48"/>
      <c r="AE73" s="53" t="s">
        <v>31</v>
      </c>
      <c r="AF73" s="53" t="s">
        <v>31</v>
      </c>
      <c r="AG73" s="54" t="s">
        <v>31</v>
      </c>
      <c r="AH73" s="49" t="s">
        <v>31</v>
      </c>
      <c r="AI73" s="53" t="s">
        <v>31</v>
      </c>
      <c r="AJ73" s="56" t="s">
        <v>33</v>
      </c>
      <c r="AK73" s="8" t="s">
        <v>33</v>
      </c>
      <c r="AL73" s="57" t="s">
        <v>33</v>
      </c>
      <c r="AM73" s="57" t="s">
        <v>34</v>
      </c>
      <c r="AN73" s="58" t="s">
        <v>35</v>
      </c>
      <c r="AO73" s="42"/>
      <c r="AP73" s="50"/>
      <c r="AQ73" s="59" t="s">
        <v>36</v>
      </c>
      <c r="AR73" s="55" t="s">
        <v>31</v>
      </c>
      <c r="AS73" s="49" t="s">
        <v>31</v>
      </c>
      <c r="AT73" s="53" t="s">
        <v>33</v>
      </c>
      <c r="AU73" s="53" t="s">
        <v>33</v>
      </c>
      <c r="AV73" s="55" t="s">
        <v>25</v>
      </c>
      <c r="AW73" s="62" t="s">
        <v>37</v>
      </c>
      <c r="AX73" s="62" t="s">
        <v>38</v>
      </c>
      <c r="AY73" s="53" t="s">
        <v>39</v>
      </c>
      <c r="AZ73" s="53" t="s">
        <v>40</v>
      </c>
      <c r="BA73" s="63" t="s">
        <v>41</v>
      </c>
      <c r="BB73" s="55" t="s">
        <v>42</v>
      </c>
      <c r="BC73" s="62" t="s">
        <v>43</v>
      </c>
      <c r="BD73" s="64" t="s">
        <v>44</v>
      </c>
      <c r="BE73" s="65" t="s">
        <v>31</v>
      </c>
      <c r="BF73" s="66" t="s">
        <v>33</v>
      </c>
    </row>
    <row r="74" customFormat="false" ht="11.25" hidden="false" customHeight="false" outlineLevel="0" collapsed="false">
      <c r="B74" s="67"/>
      <c r="C74" s="68"/>
      <c r="D74" s="30"/>
      <c r="E74" s="37"/>
      <c r="F74" s="80"/>
      <c r="G74" s="10"/>
      <c r="H74" s="10"/>
      <c r="I74" s="69"/>
      <c r="J74" s="10"/>
      <c r="K74" s="10"/>
      <c r="L74" s="10"/>
      <c r="M74" s="70"/>
      <c r="N74" s="71"/>
      <c r="O74" s="10"/>
      <c r="P74" s="72"/>
      <c r="Q74" s="49" t="s">
        <v>45</v>
      </c>
      <c r="R74" s="73"/>
      <c r="S74" s="74" t="s">
        <v>46</v>
      </c>
      <c r="T74" s="74" t="s">
        <v>47</v>
      </c>
      <c r="U74" s="58" t="s">
        <v>48</v>
      </c>
      <c r="V74" s="75"/>
      <c r="W74" s="75"/>
      <c r="Y74" s="76"/>
      <c r="Z74" s="62" t="s">
        <v>38</v>
      </c>
      <c r="AA74" s="78" t="s">
        <v>49</v>
      </c>
      <c r="AB74" s="62" t="s">
        <v>50</v>
      </c>
      <c r="AC74" s="49" t="s">
        <v>51</v>
      </c>
      <c r="AD74" s="53" t="s">
        <v>52</v>
      </c>
      <c r="AE74" s="53" t="s">
        <v>53</v>
      </c>
      <c r="AF74" s="53" t="s">
        <v>25</v>
      </c>
      <c r="AG74" s="53" t="s">
        <v>26</v>
      </c>
      <c r="AH74" s="8" t="s">
        <v>54</v>
      </c>
      <c r="AI74" s="53" t="s">
        <v>46</v>
      </c>
      <c r="AJ74" s="79"/>
      <c r="AK74" s="8" t="s">
        <v>55</v>
      </c>
      <c r="AL74" s="57" t="s">
        <v>56</v>
      </c>
      <c r="AM74" s="57" t="s">
        <v>57</v>
      </c>
      <c r="AN74" s="58"/>
      <c r="AO74" s="55" t="s">
        <v>37</v>
      </c>
      <c r="AP74" s="63" t="s">
        <v>58</v>
      </c>
      <c r="AQ74" s="80" t="s">
        <v>59</v>
      </c>
      <c r="AR74" s="55" t="s">
        <v>60</v>
      </c>
      <c r="AS74" s="6"/>
      <c r="AT74" s="75"/>
      <c r="AU74" s="75"/>
      <c r="AV74" s="55" t="s">
        <v>61</v>
      </c>
      <c r="AW74" s="63" t="s">
        <v>60</v>
      </c>
      <c r="AX74" s="77" t="s">
        <v>25</v>
      </c>
      <c r="AY74" s="79"/>
      <c r="AZ74" s="6"/>
      <c r="BA74" s="63" t="s">
        <v>62</v>
      </c>
      <c r="BB74" s="55" t="s">
        <v>63</v>
      </c>
      <c r="BC74" s="62"/>
      <c r="BD74" s="30"/>
      <c r="BE74" s="82" t="s">
        <v>64</v>
      </c>
      <c r="BF74" s="80" t="s">
        <v>64</v>
      </c>
    </row>
    <row r="75" customFormat="false" ht="11.25" hidden="false" customHeight="false" outlineLevel="0" collapsed="false">
      <c r="B75" s="67"/>
      <c r="C75" s="68"/>
      <c r="D75" s="30"/>
      <c r="E75" s="37"/>
      <c r="F75" s="80"/>
      <c r="G75" s="83" t="s">
        <v>65</v>
      </c>
      <c r="H75" s="79" t="s">
        <v>23</v>
      </c>
      <c r="I75" s="24" t="s">
        <v>66</v>
      </c>
      <c r="J75" s="53" t="s">
        <v>67</v>
      </c>
      <c r="K75" s="53" t="s">
        <v>68</v>
      </c>
      <c r="L75" s="53" t="s">
        <v>69</v>
      </c>
      <c r="M75" s="57" t="s">
        <v>70</v>
      </c>
      <c r="N75" s="84" t="s">
        <v>71</v>
      </c>
      <c r="O75" s="53" t="s">
        <v>72</v>
      </c>
      <c r="P75" s="53" t="s">
        <v>73</v>
      </c>
      <c r="Q75" s="49" t="s">
        <v>74</v>
      </c>
      <c r="R75" s="53" t="s">
        <v>75</v>
      </c>
      <c r="S75" s="53" t="s">
        <v>74</v>
      </c>
      <c r="T75" s="53" t="s">
        <v>23</v>
      </c>
      <c r="U75" s="58" t="s">
        <v>76</v>
      </c>
      <c r="V75" s="53" t="s">
        <v>9</v>
      </c>
      <c r="W75" s="53" t="s">
        <v>77</v>
      </c>
      <c r="X75" s="49" t="s">
        <v>78</v>
      </c>
      <c r="Y75" s="63" t="s">
        <v>79</v>
      </c>
      <c r="Z75" s="62" t="s">
        <v>80</v>
      </c>
      <c r="AA75" s="81"/>
      <c r="AB75" s="62"/>
      <c r="AC75" s="49" t="s">
        <v>81</v>
      </c>
      <c r="AD75" s="53" t="s">
        <v>82</v>
      </c>
      <c r="AE75" s="53" t="s">
        <v>164</v>
      </c>
      <c r="AF75" s="53" t="s">
        <v>84</v>
      </c>
      <c r="AG75" s="53"/>
      <c r="AH75" s="8" t="s">
        <v>85</v>
      </c>
      <c r="AI75" s="53"/>
      <c r="AJ75" s="75"/>
      <c r="AK75" s="8" t="s">
        <v>87</v>
      </c>
      <c r="AL75" s="57" t="s">
        <v>88</v>
      </c>
      <c r="AM75" s="53" t="s">
        <v>89</v>
      </c>
      <c r="AN75" s="55" t="s">
        <v>89</v>
      </c>
      <c r="AO75" s="55"/>
      <c r="AP75" s="63"/>
      <c r="AQ75" s="62" t="s">
        <v>91</v>
      </c>
      <c r="AR75" s="85"/>
      <c r="AS75" s="75"/>
      <c r="AT75" s="75"/>
      <c r="AU75" s="75"/>
      <c r="AV75" s="75"/>
      <c r="AW75" s="76"/>
      <c r="AX75" s="77" t="s">
        <v>92</v>
      </c>
      <c r="AY75" s="79"/>
      <c r="AZ75" s="75"/>
      <c r="BA75" s="30"/>
      <c r="BB75" s="79"/>
      <c r="BC75" s="76"/>
      <c r="BD75" s="67"/>
      <c r="BE75" s="67"/>
      <c r="BF75" s="67"/>
    </row>
    <row r="76" customFormat="false" ht="12" hidden="false" customHeight="false" outlineLevel="0" collapsed="false">
      <c r="B76" s="86"/>
      <c r="C76" s="87" t="s">
        <v>93</v>
      </c>
      <c r="D76" s="30"/>
      <c r="E76" s="88"/>
      <c r="F76" s="777"/>
      <c r="G76" s="89" t="s">
        <v>94</v>
      </c>
      <c r="H76" s="89" t="s">
        <v>95</v>
      </c>
      <c r="I76" s="90"/>
      <c r="J76" s="91" t="s">
        <v>96</v>
      </c>
      <c r="K76" s="91" t="s">
        <v>97</v>
      </c>
      <c r="L76" s="91" t="s">
        <v>97</v>
      </c>
      <c r="M76" s="92"/>
      <c r="N76" s="93"/>
      <c r="O76" s="91"/>
      <c r="P76" s="91" t="s">
        <v>98</v>
      </c>
      <c r="Q76" s="94" t="s">
        <v>97</v>
      </c>
      <c r="R76" s="91" t="s">
        <v>98</v>
      </c>
      <c r="S76" s="91" t="s">
        <v>97</v>
      </c>
      <c r="T76" s="91" t="s">
        <v>99</v>
      </c>
      <c r="U76" s="95" t="s">
        <v>97</v>
      </c>
      <c r="V76" s="91" t="s">
        <v>100</v>
      </c>
      <c r="W76" s="91" t="s">
        <v>97</v>
      </c>
      <c r="X76" s="94" t="s">
        <v>101</v>
      </c>
      <c r="Y76" s="96" t="s">
        <v>97</v>
      </c>
      <c r="Z76" s="62" t="s">
        <v>102</v>
      </c>
      <c r="AA76" s="81"/>
      <c r="AB76" s="63" t="s">
        <v>101</v>
      </c>
      <c r="AC76" s="49" t="s">
        <v>103</v>
      </c>
      <c r="AD76" s="53" t="s">
        <v>104</v>
      </c>
      <c r="AE76" s="53" t="s">
        <v>105</v>
      </c>
      <c r="AF76" s="53" t="s">
        <v>105</v>
      </c>
      <c r="AG76" s="55" t="s">
        <v>105</v>
      </c>
      <c r="AH76" s="55" t="s">
        <v>95</v>
      </c>
      <c r="AI76" s="53" t="s">
        <v>95</v>
      </c>
      <c r="AJ76" s="56" t="s">
        <v>105</v>
      </c>
      <c r="AK76" s="75"/>
      <c r="AL76" s="57" t="s">
        <v>95</v>
      </c>
      <c r="AM76" s="99" t="s">
        <v>95</v>
      </c>
      <c r="AN76" s="100" t="s">
        <v>95</v>
      </c>
      <c r="AO76" s="55" t="s">
        <v>102</v>
      </c>
      <c r="AP76" s="63" t="s">
        <v>101</v>
      </c>
      <c r="AQ76" s="64" t="s">
        <v>107</v>
      </c>
      <c r="AR76" s="101" t="s">
        <v>95</v>
      </c>
      <c r="AS76" s="102" t="s">
        <v>108</v>
      </c>
      <c r="AT76" s="103" t="s">
        <v>95</v>
      </c>
      <c r="AU76" s="103" t="s">
        <v>108</v>
      </c>
      <c r="AV76" s="104" t="s">
        <v>109</v>
      </c>
      <c r="AW76" s="105" t="s">
        <v>102</v>
      </c>
      <c r="AX76" s="105" t="s">
        <v>102</v>
      </c>
      <c r="AY76" s="91" t="s">
        <v>97</v>
      </c>
      <c r="AZ76" s="91" t="s">
        <v>97</v>
      </c>
      <c r="BA76" s="106" t="s">
        <v>109</v>
      </c>
      <c r="BB76" s="107" t="s">
        <v>97</v>
      </c>
      <c r="BC76" s="105" t="s">
        <v>97</v>
      </c>
      <c r="BD76" s="108" t="s">
        <v>97</v>
      </c>
      <c r="BE76" s="109" t="s">
        <v>107</v>
      </c>
      <c r="BF76" s="109" t="s">
        <v>107</v>
      </c>
    </row>
    <row r="77" customFormat="false" ht="11.25" hidden="false" customHeight="false" outlineLevel="0" collapsed="false">
      <c r="A77" s="3"/>
      <c r="B77" s="110" t="n">
        <v>14</v>
      </c>
      <c r="C77" s="111" t="n">
        <f aca="false">B77*V77*$H77/1000</f>
        <v>2.94</v>
      </c>
      <c r="D77" s="30"/>
      <c r="E77" s="249" t="s">
        <v>272</v>
      </c>
      <c r="F77" s="826" t="s">
        <v>221</v>
      </c>
      <c r="G77" s="113" t="s">
        <v>111</v>
      </c>
      <c r="H77" s="114" t="n">
        <v>12</v>
      </c>
      <c r="I77" s="115"/>
      <c r="J77" s="116" t="n">
        <v>3.54</v>
      </c>
      <c r="K77" s="116" t="n">
        <v>9.87</v>
      </c>
      <c r="L77" s="117" t="n">
        <v>0.19</v>
      </c>
      <c r="M77" s="118"/>
      <c r="N77" s="119"/>
      <c r="O77" s="120" t="str">
        <f aca="false">IF(M77&lt;1.1*((N77*29000)/P77)^0.5,1,"NO")</f>
        <v>NO</v>
      </c>
      <c r="P77" s="48" t="n">
        <v>50</v>
      </c>
      <c r="Q77" s="38" t="n">
        <v>1.5</v>
      </c>
      <c r="R77" s="48" t="n">
        <v>4</v>
      </c>
      <c r="S77" s="121" t="n">
        <v>4</v>
      </c>
      <c r="T77" s="48" t="n">
        <v>115</v>
      </c>
      <c r="U77" s="122" t="n">
        <v>75</v>
      </c>
      <c r="V77" s="116" t="n">
        <v>17.5</v>
      </c>
      <c r="W77" s="123" t="n">
        <f aca="false">MIN((V77/4)*12,U77)</f>
        <v>52.5</v>
      </c>
      <c r="X77" s="124" t="n">
        <f aca="false">J77*P77</f>
        <v>177</v>
      </c>
      <c r="Y77" s="125" t="n">
        <f aca="false">(J77*P77)/(0.85*R77*W77)</f>
        <v>0.991596638655462</v>
      </c>
      <c r="Z77" s="126" t="n">
        <f aca="false">(0.9*((J77*P77*(K77/2))+(0.85*R77*Y77*W77*(S77-(Y77/2)))))/12</f>
        <v>112.030402310924</v>
      </c>
      <c r="AA77" s="127" t="n">
        <f aca="false">IF(I77="v",0.9,1)</f>
        <v>1</v>
      </c>
      <c r="AB77" s="128" t="n">
        <f aca="false">IF(O77="NO",AA77*0.6*P77*K77*L77,AA77*0.6*P77*K77*L77*O77)</f>
        <v>56.259</v>
      </c>
      <c r="AC77" s="38" t="n">
        <v>17.2</v>
      </c>
      <c r="AD77" s="129" t="n">
        <f aca="false">(X77/AC77)*2</f>
        <v>20.5813953488372</v>
      </c>
      <c r="AE77" s="48" t="n">
        <v>30</v>
      </c>
      <c r="AF77" s="48" t="n">
        <v>1.6</v>
      </c>
      <c r="AG77" s="130" t="n">
        <v>29</v>
      </c>
      <c r="AH77" s="130" t="n">
        <v>0</v>
      </c>
      <c r="AI77" s="131" t="n">
        <f aca="false">((AE77+AG77+AF77)*(U77/12))+H77+AH77</f>
        <v>390.75</v>
      </c>
      <c r="AJ77" s="122" t="n">
        <v>80</v>
      </c>
      <c r="AK77" s="133" t="n">
        <f aca="false">IF(0.25+(15/($F$8*V77*(U77/12))^0.5)&gt;0.5,IF(0.25+(15/($F$8*V77*(U77/12))^0.5)&gt;1,1,0.25+(15/($F$8*V77*(U77/12))^0.5)),0.5)</f>
        <v>1</v>
      </c>
      <c r="AL77" s="129" t="n">
        <f aca="false">(AJ77*AK77)*(U77/12)</f>
        <v>500</v>
      </c>
      <c r="AM77" s="129" t="n">
        <f aca="false">(1.2*AI77)+(1.6*AL77)</f>
        <v>1268.9</v>
      </c>
      <c r="AN77" s="129" t="n">
        <f aca="false">1.4*AI77</f>
        <v>547.05</v>
      </c>
      <c r="AO77" s="133" t="n">
        <f aca="false">MAX((AN77*V77*V77)/8000,(AM77*V77*V77)/8000)</f>
        <v>48.575078125</v>
      </c>
      <c r="AP77" s="135" t="n">
        <f aca="false">MAX(AN77*V77/2000,AM77*V77/2000)</f>
        <v>11.102875</v>
      </c>
      <c r="AQ77" s="136" t="str">
        <f aca="false">IF(AND(Z77&gt;AO77,AB77&gt;AP77),"OK","NG")</f>
        <v>OK</v>
      </c>
      <c r="AR77" s="137" t="n">
        <f aca="false">((AF77+AG77)*(U77/12))+H77</f>
        <v>203.25</v>
      </c>
      <c r="AS77" s="138" t="n">
        <f aca="false">AR77/12</f>
        <v>16.9375</v>
      </c>
      <c r="AT77" s="129" t="n">
        <f aca="false">AJ77*(U77/12)</f>
        <v>500</v>
      </c>
      <c r="AU77" s="129" t="n">
        <f aca="false">AT77/12</f>
        <v>41.6666666666667</v>
      </c>
      <c r="AV77" s="155" t="n">
        <v>53.8</v>
      </c>
      <c r="AW77" s="139" t="n">
        <f aca="false">(AR77*V77*V77)/8000</f>
        <v>7.7806640625</v>
      </c>
      <c r="AX77" s="110" t="n">
        <v>46.9</v>
      </c>
      <c r="AY77" s="140" t="n">
        <v>0</v>
      </c>
      <c r="AZ77" s="141" t="n">
        <f aca="false">S77-Y77/2</f>
        <v>3.50420168067227</v>
      </c>
      <c r="BA77" s="142" t="n">
        <v>180</v>
      </c>
      <c r="BB77" s="127" t="n">
        <f aca="false">(5*(AS77)*((V77*12)^4))/(384*29000000*AV77)</f>
        <v>0.274906490478985</v>
      </c>
      <c r="BC77" s="139" t="n">
        <f aca="false">(5*(AU77)*((V77*12)^4))/(384*29000000*BA77)</f>
        <v>0.202131600215517</v>
      </c>
      <c r="BD77" s="126" t="n">
        <f aca="false">(V77/360)*12</f>
        <v>0.583333333333333</v>
      </c>
      <c r="BE77" s="136" t="str">
        <f aca="false">IF(BB77&gt;BD77,"NG","OK")</f>
        <v>OK</v>
      </c>
      <c r="BF77" s="136" t="str">
        <f aca="false">IF(BC77&gt;BD77,"NG","OK")</f>
        <v>OK</v>
      </c>
    </row>
    <row r="78" customFormat="false" ht="12" hidden="false" customHeight="false" outlineLevel="0" collapsed="false">
      <c r="B78" s="287" t="n">
        <v>12</v>
      </c>
      <c r="C78" s="926" t="n">
        <f aca="false">B78*V78*$H78/1000</f>
        <v>2.808</v>
      </c>
      <c r="D78" s="30"/>
      <c r="E78" s="845" t="s">
        <v>222</v>
      </c>
      <c r="F78" s="832" t="s">
        <v>223</v>
      </c>
      <c r="G78" s="329" t="s">
        <v>111</v>
      </c>
      <c r="H78" s="330" t="n">
        <v>12</v>
      </c>
      <c r="I78" s="210"/>
      <c r="J78" s="211" t="n">
        <v>3.54</v>
      </c>
      <c r="K78" s="211" t="n">
        <v>9.87</v>
      </c>
      <c r="L78" s="212" t="n">
        <v>0.19</v>
      </c>
      <c r="M78" s="213"/>
      <c r="N78" s="270"/>
      <c r="O78" s="271" t="str">
        <f aca="false">IF(M78&lt;1.1*((N78*29000)/P78)^0.5,1,"NO")</f>
        <v>NO</v>
      </c>
      <c r="P78" s="272" t="n">
        <v>50</v>
      </c>
      <c r="Q78" s="273" t="n">
        <v>1.5</v>
      </c>
      <c r="R78" s="272" t="n">
        <v>4</v>
      </c>
      <c r="S78" s="211" t="n">
        <v>4</v>
      </c>
      <c r="T78" s="272" t="n">
        <v>115</v>
      </c>
      <c r="U78" s="274" t="n">
        <v>82.5</v>
      </c>
      <c r="V78" s="211" t="n">
        <v>19.5</v>
      </c>
      <c r="W78" s="156" t="n">
        <f aca="false">MIN((V78/4)*12,U78)</f>
        <v>58.5</v>
      </c>
      <c r="X78" s="157" t="n">
        <f aca="false">J78*P78</f>
        <v>177</v>
      </c>
      <c r="Y78" s="158" t="n">
        <f aca="false">(J78*P78)/(0.85*R78*W78)</f>
        <v>0.889894419306184</v>
      </c>
      <c r="Z78" s="159" t="n">
        <f aca="false">(0.9*((J78*P78*(K78/2))+(0.85*R78*Y78*W78*(S78-(Y78/2)))))/12</f>
        <v>112.705450791855</v>
      </c>
      <c r="AA78" s="160" t="n">
        <f aca="false">IF(I78="v",0.9,1)</f>
        <v>1</v>
      </c>
      <c r="AB78" s="161" t="n">
        <f aca="false">IF(O78="NO",AA78*0.6*P78*K78*L78,AA78*0.6*P78*K78*L78*O78)</f>
        <v>56.259</v>
      </c>
      <c r="AC78" s="162" t="n">
        <v>17.2</v>
      </c>
      <c r="AD78" s="163" t="n">
        <f aca="false">(X78/AC78)*2</f>
        <v>20.5813953488372</v>
      </c>
      <c r="AE78" s="153" t="n">
        <v>30</v>
      </c>
      <c r="AF78" s="153" t="n">
        <v>1.6</v>
      </c>
      <c r="AG78" s="150" t="n">
        <v>29</v>
      </c>
      <c r="AH78" s="150" t="n">
        <v>0</v>
      </c>
      <c r="AI78" s="164" t="n">
        <f aca="false">((AE78+AG78+AF78)*(U78/12))+H78+AH78</f>
        <v>428.625</v>
      </c>
      <c r="AJ78" s="155" t="n">
        <v>80</v>
      </c>
      <c r="AK78" s="156" t="n">
        <f aca="false">IF(0.25+(15/($F$8*V78*(U78/12))^0.5)&gt;0.5,IF(0.25+(15/($F$8*V78*(U78/12))^0.5)&gt;1,1,0.25+(15/($F$8*V78*(U78/12))^0.5)),0.5)</f>
        <v>1</v>
      </c>
      <c r="AL78" s="163" t="n">
        <f aca="false">(AJ78*AK78)*(U78/12)</f>
        <v>550</v>
      </c>
      <c r="AM78" s="163" t="n">
        <f aca="false">(1.2*AI78)+(1.6*AL78)</f>
        <v>1394.35</v>
      </c>
      <c r="AN78" s="163" t="n">
        <f aca="false">1.4*AI78</f>
        <v>600.075</v>
      </c>
      <c r="AO78" s="156" t="n">
        <f aca="false">MAX((AN78*V78*V78)/8000,(AM78*V78*V78)/8000)</f>
        <v>66.2751984375</v>
      </c>
      <c r="AP78" s="161" t="n">
        <f aca="false">MAX(AN78*V78/2000,AM78*V78/2000)</f>
        <v>13.5949125</v>
      </c>
      <c r="AQ78" s="167" t="str">
        <f aca="false">IF(AND(Z78&gt;AO78,AB78&gt;AP78),"OK","NG")</f>
        <v>OK</v>
      </c>
      <c r="AR78" s="168" t="n">
        <f aca="false">((AF78+AG78)*(U78/12))+H78</f>
        <v>222.375</v>
      </c>
      <c r="AS78" s="163" t="n">
        <f aca="false">AR78/12</f>
        <v>18.53125</v>
      </c>
      <c r="AT78" s="163" t="n">
        <f aca="false">AJ78*(U78/12)</f>
        <v>550</v>
      </c>
      <c r="AU78" s="163" t="n">
        <f aca="false">AT78/12</f>
        <v>45.8333333333333</v>
      </c>
      <c r="AV78" s="169" t="n">
        <v>53.8</v>
      </c>
      <c r="AW78" s="170" t="n">
        <f aca="false">(AR78*V78*V78)/8000</f>
        <v>10.56976171875</v>
      </c>
      <c r="AX78" s="171" t="n">
        <v>46.9</v>
      </c>
      <c r="AY78" s="172" t="n">
        <v>0</v>
      </c>
      <c r="AZ78" s="173" t="n">
        <f aca="false">S78-Y78/2</f>
        <v>3.55505279034691</v>
      </c>
      <c r="BA78" s="142" t="n">
        <v>180</v>
      </c>
      <c r="BB78" s="174" t="n">
        <f aca="false">(5*(AS78)*((V78*12)^4))/(384*29000000*AV78)</f>
        <v>0.463688848121936</v>
      </c>
      <c r="BC78" s="170" t="n">
        <f aca="false">(5*(AU78)*((V78*12)^4))/(384*29000000*BA78)</f>
        <v>0.342778165409483</v>
      </c>
      <c r="BD78" s="159" t="n">
        <f aca="false">(V78/360)*12</f>
        <v>0.65</v>
      </c>
      <c r="BE78" s="175" t="str">
        <f aca="false">IF(BB78&gt;BD78,"NG","OK")</f>
        <v>OK</v>
      </c>
      <c r="BF78" s="175" t="str">
        <f aca="false">IF(BC78&gt;BD78,"NG","OK")</f>
        <v>OK</v>
      </c>
    </row>
    <row r="79" customFormat="false" ht="11.25" hidden="false" customHeight="false" outlineLevel="0" collapsed="false">
      <c r="B79" s="143" t="n">
        <v>30</v>
      </c>
      <c r="C79" s="966" t="n">
        <f aca="false">B79*V79*$H79/1000</f>
        <v>13.2</v>
      </c>
      <c r="D79" s="30"/>
      <c r="E79" s="925" t="s">
        <v>273</v>
      </c>
      <c r="F79" s="66" t="n">
        <v>2</v>
      </c>
      <c r="G79" s="113" t="s">
        <v>127</v>
      </c>
      <c r="H79" s="113" t="n">
        <v>16</v>
      </c>
      <c r="I79" s="263"/>
      <c r="J79" s="194" t="n">
        <v>4.71</v>
      </c>
      <c r="K79" s="194" t="n">
        <v>12</v>
      </c>
      <c r="L79" s="264" t="n">
        <v>0.22</v>
      </c>
      <c r="M79" s="265"/>
      <c r="N79" s="266"/>
      <c r="O79" s="192" t="str">
        <f aca="false">IF(M79&lt;1.1*((N79*29000)/P79)^0.5,1,"NO")</f>
        <v>NO</v>
      </c>
      <c r="P79" s="75" t="n">
        <v>50</v>
      </c>
      <c r="Q79" s="6" t="n">
        <v>1.5</v>
      </c>
      <c r="R79" s="75" t="n">
        <v>4</v>
      </c>
      <c r="S79" s="193" t="n">
        <v>4</v>
      </c>
      <c r="T79" s="75" t="n">
        <v>115</v>
      </c>
      <c r="U79" s="169" t="n">
        <v>75</v>
      </c>
      <c r="V79" s="194" t="n">
        <v>27.5</v>
      </c>
      <c r="W79" s="123" t="n">
        <f aca="false">MIN((V79/4)*12,U79)</f>
        <v>75</v>
      </c>
      <c r="X79" s="124" t="n">
        <f aca="false">J79*P79</f>
        <v>235.5</v>
      </c>
      <c r="Y79" s="125" t="n">
        <f aca="false">(J79*P79)/(0.85*R79*W79)</f>
        <v>0.923529411764706</v>
      </c>
      <c r="Z79" s="126" t="n">
        <f aca="false">(0.9*((J79*P79*(K79/2))+(0.85*R79*Y79*W79*(S79-(Y79/2)))))/12</f>
        <v>168.469080882353</v>
      </c>
      <c r="AA79" s="127" t="n">
        <f aca="false">IF(I79="v",0.9,1)</f>
        <v>1</v>
      </c>
      <c r="AB79" s="128" t="n">
        <f aca="false">IF(O79="NO",AA79*0.6*P79*K79*L79,AA79*0.6*P79*K79*L79*O79)</f>
        <v>79.2</v>
      </c>
      <c r="AC79" s="38" t="n">
        <v>17.2</v>
      </c>
      <c r="AD79" s="129" t="n">
        <f aca="false">(X79/AC79)*2</f>
        <v>27.3837209302326</v>
      </c>
      <c r="AE79" s="48" t="n">
        <v>30</v>
      </c>
      <c r="AF79" s="48" t="n">
        <v>1.6</v>
      </c>
      <c r="AG79" s="130" t="n">
        <v>29</v>
      </c>
      <c r="AH79" s="130" t="n">
        <v>0</v>
      </c>
      <c r="AI79" s="131" t="n">
        <f aca="false">((AE79+AG79+AF79)*(U79/12))+H79+AH79</f>
        <v>394.75</v>
      </c>
      <c r="AJ79" s="122" t="n">
        <v>80</v>
      </c>
      <c r="AK79" s="133" t="n">
        <f aca="false">IF(0.25+(15/($F$8*V79*(U79/12))^0.5)&gt;0.5,IF(0.25+(15/($F$8*V79*(U79/12))^0.5)&gt;1,1,0.25+(15/($F$8*V79*(U79/12))^0.5)),0.5)</f>
        <v>1</v>
      </c>
      <c r="AL79" s="129" t="n">
        <f aca="false">(AJ79*AK79)*(U79/12)</f>
        <v>500</v>
      </c>
      <c r="AM79" s="129" t="n">
        <f aca="false">(1.2*AI79)+(1.6*AL79)</f>
        <v>1273.7</v>
      </c>
      <c r="AN79" s="129" t="n">
        <f aca="false">1.4*AI79</f>
        <v>552.65</v>
      </c>
      <c r="AO79" s="133" t="n">
        <f aca="false">MAX((AN79*V79*V79)/8000,(AM79*V79*V79)/8000)</f>
        <v>120.404453125</v>
      </c>
      <c r="AP79" s="135" t="n">
        <f aca="false">MAX(AN79*V79/2000,AM79*V79/2000)</f>
        <v>17.513375</v>
      </c>
      <c r="AQ79" s="136" t="str">
        <f aca="false">IF(AND(Z79&gt;AO79,AB79&gt;AP79),"OK","NG")</f>
        <v>OK</v>
      </c>
      <c r="AR79" s="137" t="n">
        <f aca="false">((AF79+AG79)*(U79/12))+H79</f>
        <v>207.25</v>
      </c>
      <c r="AS79" s="326" t="n">
        <f aca="false">AR79/12</f>
        <v>17.2708333333333</v>
      </c>
      <c r="AT79" s="129" t="n">
        <f aca="false">AJ79*(U79/12)</f>
        <v>500</v>
      </c>
      <c r="AU79" s="129" t="n">
        <f aca="false">AT79/12</f>
        <v>41.6666666666667</v>
      </c>
      <c r="AV79" s="122" t="n">
        <v>103</v>
      </c>
      <c r="AW79" s="139" t="n">
        <f aca="false">(AR79*V79*V79)/8000</f>
        <v>19.5916015625</v>
      </c>
      <c r="AX79" s="110" t="n">
        <v>75.4</v>
      </c>
      <c r="AY79" s="46" t="n">
        <v>0</v>
      </c>
      <c r="AZ79" s="141" t="n">
        <f aca="false">S79-Y79/2</f>
        <v>3.53823529411765</v>
      </c>
      <c r="BA79" s="327" t="n">
        <v>317</v>
      </c>
      <c r="BB79" s="127" t="n">
        <f aca="false">(5*(AS79)*((V79*12)^4))/(384*29000000*AV79)</f>
        <v>0.892837885067061</v>
      </c>
      <c r="BC79" s="139" t="n">
        <f aca="false">(5*(AU79)*((V79*12)^4))/(384*29000000*BA79)</f>
        <v>0.699883955523224</v>
      </c>
      <c r="BD79" s="126" t="n">
        <f aca="false">(V79/360)*12</f>
        <v>0.916666666666667</v>
      </c>
      <c r="BE79" s="136" t="str">
        <f aca="false">IF(BB79&gt;BD79,"NG","OK")</f>
        <v>OK</v>
      </c>
      <c r="BF79" s="136" t="str">
        <f aca="false">IF(BC79&gt;BD79,"NG","OK")</f>
        <v>OK</v>
      </c>
    </row>
    <row r="80" customFormat="false" ht="11.25" hidden="false" customHeight="false" outlineLevel="0" collapsed="false">
      <c r="A80" s="3"/>
      <c r="B80" s="143"/>
      <c r="C80" s="926"/>
      <c r="D80" s="30"/>
      <c r="E80" s="845"/>
      <c r="F80" s="853" t="s">
        <v>229</v>
      </c>
      <c r="G80" s="208" t="s">
        <v>127</v>
      </c>
      <c r="H80" s="208" t="n">
        <v>16</v>
      </c>
      <c r="I80" s="147"/>
      <c r="J80" s="835" t="n">
        <v>4.71</v>
      </c>
      <c r="K80" s="835" t="n">
        <v>12</v>
      </c>
      <c r="L80" s="895" t="n">
        <v>0.22</v>
      </c>
      <c r="M80" s="150"/>
      <c r="N80" s="151"/>
      <c r="O80" s="152" t="str">
        <f aca="false">IF(M80&lt;1.1*((N80*29000)/P80)^0.5,1,"NO")</f>
        <v>NO</v>
      </c>
      <c r="P80" s="153" t="n">
        <v>50</v>
      </c>
      <c r="Q80" s="154" t="n">
        <v>1.5</v>
      </c>
      <c r="R80" s="153" t="n">
        <v>4</v>
      </c>
      <c r="S80" s="148" t="n">
        <v>4</v>
      </c>
      <c r="T80" s="153" t="n">
        <v>115</v>
      </c>
      <c r="U80" s="155" t="n">
        <v>82.5</v>
      </c>
      <c r="V80" s="194" t="n">
        <v>27.5</v>
      </c>
      <c r="W80" s="156" t="n">
        <f aca="false">MIN((V80/4)*12,U80)</f>
        <v>82.5</v>
      </c>
      <c r="X80" s="157" t="n">
        <f aca="false">J80*P80</f>
        <v>235.5</v>
      </c>
      <c r="Y80" s="158" t="n">
        <f aca="false">(J80*P80)/(0.85*R80*W80)</f>
        <v>0.839572192513369</v>
      </c>
      <c r="Z80" s="159" t="n">
        <f aca="false">(0.9*((J80*P80*(K80/2))+(0.85*R80*Y80*W80*(S80-(Y80/2)))))/12</f>
        <v>169.210528074866</v>
      </c>
      <c r="AA80" s="160" t="n">
        <f aca="false">IF(I80="v",0.9,1)</f>
        <v>1</v>
      </c>
      <c r="AB80" s="161" t="n">
        <f aca="false">IF(O80="NO",AA80*0.6*P80*K80*L80,AA80*0.6*P80*K80*L80*O80)</f>
        <v>79.2</v>
      </c>
      <c r="AC80" s="162" t="n">
        <v>17.2</v>
      </c>
      <c r="AD80" s="163" t="n">
        <f aca="false">(X80/AC80)*2</f>
        <v>27.3837209302326</v>
      </c>
      <c r="AE80" s="153" t="n">
        <v>30</v>
      </c>
      <c r="AF80" s="153" t="n">
        <v>1.6</v>
      </c>
      <c r="AG80" s="150" t="n">
        <v>29</v>
      </c>
      <c r="AH80" s="150" t="n">
        <v>0</v>
      </c>
      <c r="AI80" s="164" t="n">
        <f aca="false">((AE80+AG80+AF80)*(U80/12))+H80+AH80</f>
        <v>432.625</v>
      </c>
      <c r="AJ80" s="155" t="n">
        <v>80</v>
      </c>
      <c r="AK80" s="156" t="n">
        <f aca="false">IF(0.25+(15/($F$8*V80*(U80/12))^0.5)&gt;0.5,IF(0.25+(15/($F$8*V80*(U80/12))^0.5)&gt;1,1,0.25+(15/($F$8*V80*(U80/12))^0.5)),0.5)</f>
        <v>1</v>
      </c>
      <c r="AL80" s="163" t="n">
        <f aca="false">(AJ80*AK80)*(U80/12)</f>
        <v>550</v>
      </c>
      <c r="AM80" s="163" t="n">
        <f aca="false">(1.2*AI80)+(1.6*AL80)</f>
        <v>1399.15</v>
      </c>
      <c r="AN80" s="163" t="n">
        <f aca="false">1.4*AI80</f>
        <v>605.675</v>
      </c>
      <c r="AO80" s="156" t="n">
        <f aca="false">MAX((AN80*V80*V80)/8000,(AM80*V80*V80)/8000)</f>
        <v>132.2633984375</v>
      </c>
      <c r="AP80" s="161" t="n">
        <f aca="false">MAX(AN80*V80/2000,AM80*V80/2000)</f>
        <v>19.2383125</v>
      </c>
      <c r="AQ80" s="167" t="str">
        <f aca="false">IF(AND(Z80&gt;AO80,AB80&gt;AP80),"OK","NG")</f>
        <v>OK</v>
      </c>
      <c r="AR80" s="179" t="n">
        <f aca="false">((AF80+AG80)*(U80/12))+H80</f>
        <v>226.375</v>
      </c>
      <c r="AS80" s="886" t="n">
        <f aca="false">AR80/12</f>
        <v>18.8645833333333</v>
      </c>
      <c r="AT80" s="163" t="n">
        <f aca="false">AJ80*(U80/12)</f>
        <v>550</v>
      </c>
      <c r="AU80" s="163" t="n">
        <f aca="false">AT80/12</f>
        <v>45.8333333333333</v>
      </c>
      <c r="AV80" s="169" t="n">
        <v>103</v>
      </c>
      <c r="AW80" s="170" t="n">
        <f aca="false">(AR80*V80*V80)/8000</f>
        <v>21.39951171875</v>
      </c>
      <c r="AX80" s="171" t="n">
        <v>75.4</v>
      </c>
      <c r="AY80" s="72" t="n">
        <v>0</v>
      </c>
      <c r="AZ80" s="173" t="n">
        <f aca="false">S80-Y80/2</f>
        <v>3.58021390374332</v>
      </c>
      <c r="BA80" s="205" t="n">
        <v>317</v>
      </c>
      <c r="BB80" s="174" t="n">
        <f aca="false">(5*(AS80)*((V80*12)^4))/(384*29000000*AV80)</f>
        <v>0.975228835860343</v>
      </c>
      <c r="BC80" s="170" t="n">
        <f aca="false">(5*(AU80)*((V80*12)^4))/(384*29000000*BA80)</f>
        <v>0.769872351075547</v>
      </c>
      <c r="BD80" s="191" t="n">
        <f aca="false">(V80/360)*12</f>
        <v>0.916666666666667</v>
      </c>
      <c r="BE80" s="167" t="str">
        <f aca="false">IF(BB80&gt;BD80,"NG","OK")</f>
        <v>NG</v>
      </c>
      <c r="BF80" s="167" t="str">
        <f aca="false">IF(BC80&gt;BD80,"NG","OK")</f>
        <v>OK</v>
      </c>
    </row>
    <row r="81" s="3" customFormat="true" ht="12" hidden="false" customHeight="false" outlineLevel="0" collapsed="false">
      <c r="A81" s="1"/>
      <c r="B81" s="287"/>
      <c r="C81" s="927"/>
      <c r="D81" s="221"/>
      <c r="E81" s="88"/>
      <c r="F81" s="777" t="n">
        <v>5</v>
      </c>
      <c r="G81" s="329" t="s">
        <v>127</v>
      </c>
      <c r="H81" s="330" t="n">
        <v>16</v>
      </c>
      <c r="I81" s="860"/>
      <c r="J81" s="211" t="n">
        <v>4.71</v>
      </c>
      <c r="K81" s="211" t="n">
        <v>12</v>
      </c>
      <c r="L81" s="212" t="n">
        <v>0.22</v>
      </c>
      <c r="M81" s="213"/>
      <c r="N81" s="270"/>
      <c r="O81" s="864" t="str">
        <f aca="false">IF(M81&lt;1.1*((N81*29000)/P81)^0.5,1,"NO")</f>
        <v>NO</v>
      </c>
      <c r="P81" s="778" t="n">
        <v>50</v>
      </c>
      <c r="Q81" s="27" t="n">
        <v>1.5</v>
      </c>
      <c r="R81" s="778" t="n">
        <v>4</v>
      </c>
      <c r="S81" s="861" t="n">
        <v>4</v>
      </c>
      <c r="T81" s="778" t="n">
        <v>115</v>
      </c>
      <c r="U81" s="218" t="n">
        <v>75</v>
      </c>
      <c r="V81" s="211" t="n">
        <v>27.5</v>
      </c>
      <c r="W81" s="284" t="n">
        <f aca="false">MIN((V81/4)*12,U81)</f>
        <v>75</v>
      </c>
      <c r="X81" s="276" t="n">
        <f aca="false">J81*P81</f>
        <v>235.5</v>
      </c>
      <c r="Y81" s="277" t="n">
        <f aca="false">(J81*P81)/(0.85*R81*W81)</f>
        <v>0.923529411764706</v>
      </c>
      <c r="Z81" s="159" t="n">
        <f aca="false">(0.9*((J81*P81*(K81/2))+(0.85*R81*Y81*W81*(S81-(Y81/2)))))/12</f>
        <v>168.469080882353</v>
      </c>
      <c r="AA81" s="160" t="n">
        <f aca="false">IF(I81="v",0.9,1)</f>
        <v>1</v>
      </c>
      <c r="AB81" s="161" t="n">
        <f aca="false">IF(O81="NO",AA81*0.6*P81*K81*L81,AA81*0.6*P81*K81*L81*O81)</f>
        <v>79.2</v>
      </c>
      <c r="AC81" s="162" t="n">
        <v>17.2</v>
      </c>
      <c r="AD81" s="163" t="n">
        <f aca="false">(X81/AC81)*2</f>
        <v>27.3837209302326</v>
      </c>
      <c r="AE81" s="153" t="n">
        <v>30</v>
      </c>
      <c r="AF81" s="153" t="n">
        <v>1.6</v>
      </c>
      <c r="AG81" s="150" t="n">
        <v>29</v>
      </c>
      <c r="AH81" s="150" t="n">
        <v>0</v>
      </c>
      <c r="AI81" s="164" t="n">
        <f aca="false">((AE81+AG81+AF81)*(U81/12))+H81+AH81</f>
        <v>394.75</v>
      </c>
      <c r="AJ81" s="213" t="n">
        <v>80</v>
      </c>
      <c r="AK81" s="284" t="n">
        <f aca="false">IF(0.25+(15/($F$8*V81*(U81/12))^0.5)&gt;0.5,IF(0.25+(15/($F$8*V81*(U81/12))^0.5)&gt;1,1,0.25+(15/($F$8*V81*(U81/12))^0.5)),0.5)</f>
        <v>1</v>
      </c>
      <c r="AL81" s="163" t="n">
        <f aca="false">(AJ81*AK81)*(U81/12)</f>
        <v>500</v>
      </c>
      <c r="AM81" s="163" t="n">
        <f aca="false">(1.2*AI81)+(1.6*AL81)</f>
        <v>1273.7</v>
      </c>
      <c r="AN81" s="163" t="n">
        <f aca="false">1.4*AI81</f>
        <v>552.65</v>
      </c>
      <c r="AO81" s="156" t="n">
        <f aca="false">MAX((AN81*V81*V81)/8000,(AM81*V81*V81)/8000)</f>
        <v>120.404453125</v>
      </c>
      <c r="AP81" s="161" t="n">
        <f aca="false">MAX(AN81*V81/2000,AM81*V81/2000)</f>
        <v>17.513375</v>
      </c>
      <c r="AQ81" s="167" t="str">
        <f aca="false">IF(AND(Z81&gt;AO81,AB81&gt;AP81),"OK","NG")</f>
        <v>OK</v>
      </c>
      <c r="AR81" s="179" t="n">
        <f aca="false">((AF81+AG81)*(U81/12))+H81</f>
        <v>207.25</v>
      </c>
      <c r="AS81" s="163" t="n">
        <f aca="false">AR81/12</f>
        <v>17.2708333333333</v>
      </c>
      <c r="AT81" s="180" t="n">
        <f aca="false">AJ81*(U81/12)</f>
        <v>500</v>
      </c>
      <c r="AU81" s="180" t="n">
        <f aca="false">AT81/12</f>
        <v>41.6666666666667</v>
      </c>
      <c r="AV81" s="155" t="n">
        <v>103</v>
      </c>
      <c r="AW81" s="170" t="n">
        <f aca="false">(AR81*V81*V81)/8000</f>
        <v>19.5916015625</v>
      </c>
      <c r="AX81" s="171" t="n">
        <v>75.4</v>
      </c>
      <c r="AY81" s="162" t="n">
        <v>0</v>
      </c>
      <c r="AZ81" s="928" t="n">
        <f aca="false">S81-Y81/2</f>
        <v>3.53823529411765</v>
      </c>
      <c r="BA81" s="142" t="n">
        <v>317</v>
      </c>
      <c r="BB81" s="174" t="n">
        <f aca="false">(5*(AS81)*((V81*12)^4))/(384*29000000*AV81)</f>
        <v>0.892837885067061</v>
      </c>
      <c r="BC81" s="170" t="n">
        <f aca="false">(5*(AU81)*((V81*12)^4))/(384*29000000*BA81)</f>
        <v>0.699883955523224</v>
      </c>
      <c r="BD81" s="191" t="n">
        <f aca="false">(V81/360)*12</f>
        <v>0.916666666666667</v>
      </c>
      <c r="BE81" s="167" t="str">
        <f aca="false">IF(BB81&gt;BD81,"NG","OK")</f>
        <v>OK</v>
      </c>
      <c r="BF81" s="167" t="str">
        <f aca="false">IF(BC81&gt;BD81,"NG","OK")</f>
        <v>OK</v>
      </c>
    </row>
    <row r="82" customFormat="false" ht="11.25" hidden="false" customHeight="false" outlineLevel="0" collapsed="false">
      <c r="B82" s="143" t="n">
        <v>14</v>
      </c>
      <c r="C82" s="966" t="n">
        <f aca="false">B82*V82*$H82/1000</f>
        <v>3.36</v>
      </c>
      <c r="D82" s="30"/>
      <c r="E82" s="37" t="s">
        <v>232</v>
      </c>
      <c r="F82" s="855" t="n">
        <v>2</v>
      </c>
      <c r="G82" s="114" t="s">
        <v>111</v>
      </c>
      <c r="H82" s="114" t="n">
        <v>12</v>
      </c>
      <c r="I82" s="115"/>
      <c r="J82" s="121" t="n">
        <v>3.54</v>
      </c>
      <c r="K82" s="121" t="n">
        <v>9.87</v>
      </c>
      <c r="L82" s="325" t="n">
        <v>0.19</v>
      </c>
      <c r="M82" s="118"/>
      <c r="N82" s="119"/>
      <c r="O82" s="120" t="str">
        <f aca="false">IF(M82&lt;1.1*((N82*29000)/P82)^0.5,1,"NO")</f>
        <v>NO</v>
      </c>
      <c r="P82" s="48" t="n">
        <v>50</v>
      </c>
      <c r="Q82" s="38" t="n">
        <v>1.5</v>
      </c>
      <c r="R82" s="48" t="n">
        <v>4</v>
      </c>
      <c r="S82" s="121" t="n">
        <v>4</v>
      </c>
      <c r="T82" s="48" t="n">
        <v>115</v>
      </c>
      <c r="U82" s="122" t="n">
        <v>81</v>
      </c>
      <c r="V82" s="121" t="n">
        <v>20</v>
      </c>
      <c r="W82" s="123" t="n">
        <f aca="false">MIN((V82/4)*12,U82)</f>
        <v>60</v>
      </c>
      <c r="X82" s="124" t="n">
        <f aca="false">J82*P82</f>
        <v>177</v>
      </c>
      <c r="Y82" s="125" t="n">
        <f aca="false">(J82*P82)/(0.85*R82*W82)</f>
        <v>0.867647058823529</v>
      </c>
      <c r="Z82" s="126" t="n">
        <f aca="false">(0.9*((J82*P82*(K82/2))+(0.85*R82*Y82*W82*(S82-(Y82/2)))))/12</f>
        <v>112.853117647059</v>
      </c>
      <c r="AA82" s="127" t="n">
        <f aca="false">IF(I82="v",0.9,1)</f>
        <v>1</v>
      </c>
      <c r="AB82" s="128" t="n">
        <f aca="false">IF(O82="NO",AA82*0.6*P82*K82*L82,AA82*0.6*P82*K82*L82*O82)</f>
        <v>56.259</v>
      </c>
      <c r="AC82" s="38" t="n">
        <v>17.2</v>
      </c>
      <c r="AD82" s="129" t="n">
        <f aca="false">(X82/AC82)*2</f>
        <v>20.5813953488372</v>
      </c>
      <c r="AE82" s="48" t="n">
        <v>30</v>
      </c>
      <c r="AF82" s="48" t="n">
        <v>1.6</v>
      </c>
      <c r="AG82" s="130" t="n">
        <v>29</v>
      </c>
      <c r="AH82" s="130" t="n">
        <v>0</v>
      </c>
      <c r="AI82" s="131" t="n">
        <f aca="false">((AE82+AG82+AF82)*(U82/12))+H82+AH82</f>
        <v>421.05</v>
      </c>
      <c r="AJ82" s="122" t="n">
        <v>80</v>
      </c>
      <c r="AK82" s="133" t="n">
        <f aca="false">IF(0.25+(15/($F$8*V82*(U82/12))^0.5)&gt;0.5,IF(0.25+(15/($F$8*V82*(U82/12))^0.5)&gt;1,1,0.25+(15/($F$8*V82*(U82/12))^0.5)),0.5)</f>
        <v>1</v>
      </c>
      <c r="AL82" s="129" t="n">
        <f aca="false">(AJ82*AK82)*(U82/12)</f>
        <v>540</v>
      </c>
      <c r="AM82" s="129" t="n">
        <f aca="false">(1.2*AI82)+(1.6*AL82)</f>
        <v>1369.26</v>
      </c>
      <c r="AN82" s="129" t="n">
        <f aca="false">1.4*AI82</f>
        <v>589.47</v>
      </c>
      <c r="AO82" s="133" t="n">
        <f aca="false">MAX((AN82*V82*V82)/8000,(AM82*V82*V82)/8000)</f>
        <v>68.463</v>
      </c>
      <c r="AP82" s="135" t="n">
        <f aca="false">MAX(AN82*V82/2000,AM82*V82/2000)</f>
        <v>13.6926</v>
      </c>
      <c r="AQ82" s="136" t="str">
        <f aca="false">IF(AND(Z82&gt;AO82,AB82&gt;AP82),"OK","NG")</f>
        <v>OK</v>
      </c>
      <c r="AR82" s="137" t="n">
        <f aca="false">((AF82+AG82)*(U82/12))+H82</f>
        <v>218.55</v>
      </c>
      <c r="AS82" s="326" t="n">
        <f aca="false">AR82/12</f>
        <v>18.2125</v>
      </c>
      <c r="AT82" s="129" t="n">
        <f aca="false">AJ82*(U82/12)</f>
        <v>540</v>
      </c>
      <c r="AU82" s="129" t="n">
        <f aca="false">AT82/12</f>
        <v>45</v>
      </c>
      <c r="AV82" s="122" t="n">
        <v>53.8</v>
      </c>
      <c r="AW82" s="139" t="n">
        <f aca="false">(AR82*V82*V82)/8000</f>
        <v>10.9275</v>
      </c>
      <c r="AX82" s="110" t="n">
        <v>46.9</v>
      </c>
      <c r="AY82" s="46" t="n">
        <v>0</v>
      </c>
      <c r="AZ82" s="141" t="n">
        <f aca="false">S82-Y82/2</f>
        <v>3.56617647058824</v>
      </c>
      <c r="BA82" s="327" t="n">
        <v>180</v>
      </c>
      <c r="BB82" s="127" t="n">
        <f aca="false">(5*(AS82)*((V82*12)^4))/(384*29000000*AV82)</f>
        <v>0.504281502371491</v>
      </c>
      <c r="BC82" s="139" t="n">
        <f aca="false">(5*(AU82)*((V82*12)^4))/(384*29000000*BA82)</f>
        <v>0.372413793103448</v>
      </c>
      <c r="BD82" s="126" t="n">
        <f aca="false">(V82/360)*12</f>
        <v>0.666666666666667</v>
      </c>
      <c r="BE82" s="136" t="str">
        <f aca="false">IF(BB82&gt;BD82,"NG","OK")</f>
        <v>OK</v>
      </c>
      <c r="BF82" s="136" t="str">
        <f aca="false">IF(BC82&gt;BD82,"NG","OK")</f>
        <v>OK</v>
      </c>
    </row>
    <row r="83" customFormat="false" ht="11.25" hidden="false" customHeight="false" outlineLevel="0" collapsed="false">
      <c r="B83" s="171"/>
      <c r="C83" s="929"/>
      <c r="D83" s="30"/>
      <c r="E83" s="37" t="s">
        <v>233</v>
      </c>
      <c r="F83" s="853" t="s">
        <v>229</v>
      </c>
      <c r="G83" s="208" t="s">
        <v>111</v>
      </c>
      <c r="H83" s="208" t="n">
        <v>12</v>
      </c>
      <c r="I83" s="147"/>
      <c r="J83" s="148" t="n">
        <v>3.54</v>
      </c>
      <c r="K83" s="835" t="n">
        <v>9.87</v>
      </c>
      <c r="L83" s="895" t="n">
        <v>0.19</v>
      </c>
      <c r="M83" s="150"/>
      <c r="N83" s="151"/>
      <c r="O83" s="152" t="str">
        <f aca="false">IF(M83&lt;1.1*((N83*29000)/P83)^0.5,1,"NO")</f>
        <v>NO</v>
      </c>
      <c r="P83" s="153" t="n">
        <v>50</v>
      </c>
      <c r="Q83" s="154" t="n">
        <v>1.5</v>
      </c>
      <c r="R83" s="153" t="n">
        <v>4</v>
      </c>
      <c r="S83" s="148" t="n">
        <v>4</v>
      </c>
      <c r="T83" s="153" t="n">
        <v>115</v>
      </c>
      <c r="U83" s="169" t="n">
        <v>82.5</v>
      </c>
      <c r="V83" s="148" t="n">
        <v>20</v>
      </c>
      <c r="W83" s="156" t="n">
        <f aca="false">MIN((V83/4)*12,U83)</f>
        <v>60</v>
      </c>
      <c r="X83" s="157" t="n">
        <f aca="false">J83*P83</f>
        <v>177</v>
      </c>
      <c r="Y83" s="158" t="n">
        <f aca="false">(J83*P83)/(0.85*R83*W83)</f>
        <v>0.867647058823529</v>
      </c>
      <c r="Z83" s="191" t="n">
        <f aca="false">(0.9*((J83*P83*(K83/2))+(0.85*R83*Y83*W83*(S83-(Y83/2)))))/12</f>
        <v>112.853117647059</v>
      </c>
      <c r="AA83" s="174" t="n">
        <f aca="false">IF(I83="v",0.9,1)</f>
        <v>1</v>
      </c>
      <c r="AB83" s="161" t="n">
        <f aca="false">IF(O83="NO",AA83*0.6*P83*K83*L83,AA83*0.6*P83*K83*L83*O83)</f>
        <v>56.259</v>
      </c>
      <c r="AC83" s="162" t="n">
        <v>17.2</v>
      </c>
      <c r="AD83" s="163" t="n">
        <f aca="false">(X83/AC83)*2</f>
        <v>20.5813953488372</v>
      </c>
      <c r="AE83" s="153" t="n">
        <v>30</v>
      </c>
      <c r="AF83" s="153" t="n">
        <v>1.6</v>
      </c>
      <c r="AG83" s="150" t="n">
        <v>29</v>
      </c>
      <c r="AH83" s="150" t="n">
        <v>0</v>
      </c>
      <c r="AI83" s="164" t="n">
        <f aca="false">((AE83+AG83+AF83)*(U83/12))+H83+AH83</f>
        <v>428.625</v>
      </c>
      <c r="AJ83" s="155" t="n">
        <v>80</v>
      </c>
      <c r="AK83" s="156" t="n">
        <f aca="false">IF(0.25+(15/($F$8*V83*(U83/12))^0.5)&gt;0.5,IF(0.25+(15/($F$8*V83*(U83/12))^0.5)&gt;1,1,0.25+(15/($F$8*V83*(U83/12))^0.5)),0.5)</f>
        <v>1</v>
      </c>
      <c r="AL83" s="163" t="n">
        <f aca="false">(AJ83*AK83)*(U83/12)</f>
        <v>550</v>
      </c>
      <c r="AM83" s="163" t="n">
        <f aca="false">(1.2*AI83)+(1.6*AL83)</f>
        <v>1394.35</v>
      </c>
      <c r="AN83" s="163" t="n">
        <f aca="false">1.4*AI83</f>
        <v>600.075</v>
      </c>
      <c r="AO83" s="156" t="n">
        <f aca="false">MAX((AN83*V83*V83)/8000,(AM83*V83*V83)/8000)</f>
        <v>69.7175</v>
      </c>
      <c r="AP83" s="161" t="n">
        <f aca="false">MAX(AN83*V83/2000,AM83*V83/2000)</f>
        <v>13.9435</v>
      </c>
      <c r="AQ83" s="167" t="str">
        <f aca="false">IF(AND(Z83&gt;AO83,AB83&gt;AP83),"OK","NG")</f>
        <v>OK</v>
      </c>
      <c r="AR83" s="179" t="n">
        <f aca="false">((AF83+AG83)*(U83/12))+H83</f>
        <v>222.375</v>
      </c>
      <c r="AS83" s="886" t="n">
        <f aca="false">AR83/12</f>
        <v>18.53125</v>
      </c>
      <c r="AT83" s="163" t="n">
        <f aca="false">AJ83*(U83/12)</f>
        <v>550</v>
      </c>
      <c r="AU83" s="163" t="n">
        <f aca="false">AT83/12</f>
        <v>45.8333333333333</v>
      </c>
      <c r="AV83" s="169" t="n">
        <v>53.8</v>
      </c>
      <c r="AW83" s="181" t="n">
        <f aca="false">(AR83*V83*V83)/8000</f>
        <v>11.11875</v>
      </c>
      <c r="AX83" s="171" t="n">
        <v>46.9</v>
      </c>
      <c r="AY83" s="72" t="n">
        <v>0</v>
      </c>
      <c r="AZ83" s="928" t="n">
        <f aca="false">S83-Y83/2</f>
        <v>3.56617647058824</v>
      </c>
      <c r="BA83" s="205" t="n">
        <v>180</v>
      </c>
      <c r="BB83" s="174" t="n">
        <f aca="false">(5*(AS83)*((V83*12)^4))/(384*29000000*AV83)</f>
        <v>0.513107293936675</v>
      </c>
      <c r="BC83" s="170" t="n">
        <f aca="false">(5*(AU83)*((V83*12)^4))/(384*29000000*BA83)</f>
        <v>0.379310344827586</v>
      </c>
      <c r="BD83" s="191" t="n">
        <f aca="false">(V83/360)*12</f>
        <v>0.666666666666667</v>
      </c>
      <c r="BE83" s="167" t="str">
        <f aca="false">IF(BB83&gt;BD83,"NG","OK")</f>
        <v>OK</v>
      </c>
      <c r="BF83" s="167" t="str">
        <f aca="false">IF(BC83&gt;BD83,"NG","OK")</f>
        <v>OK</v>
      </c>
    </row>
    <row r="84" s="3" customFormat="true" ht="12" hidden="false" customHeight="false" outlineLevel="0" collapsed="false">
      <c r="A84" s="1"/>
      <c r="B84" s="86"/>
      <c r="C84" s="930"/>
      <c r="D84" s="221"/>
      <c r="E84" s="88"/>
      <c r="F84" s="931" t="n">
        <v>5</v>
      </c>
      <c r="G84" s="329" t="s">
        <v>111</v>
      </c>
      <c r="H84" s="330" t="n">
        <v>12</v>
      </c>
      <c r="I84" s="210"/>
      <c r="J84" s="211" t="n">
        <v>3.54</v>
      </c>
      <c r="K84" s="211" t="n">
        <v>9.87</v>
      </c>
      <c r="L84" s="212" t="n">
        <v>0.19</v>
      </c>
      <c r="M84" s="213"/>
      <c r="N84" s="270"/>
      <c r="O84" s="271" t="str">
        <f aca="false">IF(M84&lt;1.1*((N84*29000)/P84)^0.5,1,"NO")</f>
        <v>NO</v>
      </c>
      <c r="P84" s="272" t="n">
        <v>50</v>
      </c>
      <c r="Q84" s="273" t="n">
        <v>1.5</v>
      </c>
      <c r="R84" s="272" t="n">
        <v>4</v>
      </c>
      <c r="S84" s="211" t="n">
        <v>4</v>
      </c>
      <c r="T84" s="272" t="n">
        <v>115</v>
      </c>
      <c r="U84" s="274" t="n">
        <v>75</v>
      </c>
      <c r="V84" s="211" t="n">
        <v>20</v>
      </c>
      <c r="W84" s="284" t="n">
        <f aca="false">MIN((V84/4)*12,U84)</f>
        <v>60</v>
      </c>
      <c r="X84" s="276" t="n">
        <f aca="false">J84*P84</f>
        <v>177</v>
      </c>
      <c r="Y84" s="277" t="n">
        <f aca="false">(J84*P84)/(0.85*R84*W84)</f>
        <v>0.867647058823529</v>
      </c>
      <c r="Z84" s="278" t="n">
        <f aca="false">(0.9*((J84*P84*(K84/2))+(0.85*R84*Y84*W84*(S84-(Y84/2)))))/12</f>
        <v>112.853117647059</v>
      </c>
      <c r="AA84" s="279" t="n">
        <f aca="false">IF(I84="v",0.9,1)</f>
        <v>1</v>
      </c>
      <c r="AB84" s="280" t="n">
        <f aca="false">IF(O84="NO",AA84*0.6*P84*K84*L84,AA84*0.6*P84*K84*L84*O84)</f>
        <v>56.259</v>
      </c>
      <c r="AC84" s="281" t="n">
        <v>17.2</v>
      </c>
      <c r="AD84" s="217" t="n">
        <f aca="false">(X84/AC84)*2</f>
        <v>20.5813953488372</v>
      </c>
      <c r="AE84" s="272" t="n">
        <v>30</v>
      </c>
      <c r="AF84" s="272" t="n">
        <v>1.6</v>
      </c>
      <c r="AG84" s="213" t="n">
        <v>29</v>
      </c>
      <c r="AH84" s="213" t="n">
        <v>0</v>
      </c>
      <c r="AI84" s="282" t="n">
        <f aca="false">((AE84+AG84+AF84)*(U84/12))+H84+AH84</f>
        <v>390.75</v>
      </c>
      <c r="AJ84" s="274" t="n">
        <v>80</v>
      </c>
      <c r="AK84" s="284" t="n">
        <f aca="false">IF(0.25+(15/($F$8*V84*(U84/12))^0.5)&gt;0.5,IF(0.25+(15/($F$8*V84*(U84/12))^0.5)&gt;1,1,0.25+(15/($F$8*V84*(U84/12))^0.5)),0.5)</f>
        <v>1</v>
      </c>
      <c r="AL84" s="217" t="n">
        <f aca="false">(AJ84*AK84)*(U84/12)</f>
        <v>500</v>
      </c>
      <c r="AM84" s="217" t="n">
        <f aca="false">(1.2*AI84)+(1.6*AL84)</f>
        <v>1268.9</v>
      </c>
      <c r="AN84" s="217" t="n">
        <f aca="false">1.4*AI84</f>
        <v>547.05</v>
      </c>
      <c r="AO84" s="284" t="n">
        <f aca="false">MAX((AN84*V84*V84)/8000,(AM84*V84*V84)/8000)</f>
        <v>63.445</v>
      </c>
      <c r="AP84" s="280" t="n">
        <f aca="false">MAX(AN84*V84/2000,AM84*V84/2000)</f>
        <v>12.689</v>
      </c>
      <c r="AQ84" s="286" t="str">
        <f aca="false">IF(AND(Z84&gt;AO84,AB84&gt;AP84),"OK","NG")</f>
        <v>OK</v>
      </c>
      <c r="AR84" s="215" t="n">
        <f aca="false">((AF84+AG84)*(U84/12))+H84</f>
        <v>203.25</v>
      </c>
      <c r="AS84" s="216" t="n">
        <f aca="false">AR84/12</f>
        <v>16.9375</v>
      </c>
      <c r="AT84" s="217" t="n">
        <f aca="false">AJ84*(U84/12)</f>
        <v>500</v>
      </c>
      <c r="AU84" s="217" t="n">
        <f aca="false">AT84/12</f>
        <v>41.6666666666667</v>
      </c>
      <c r="AV84" s="274" t="n">
        <v>53.8</v>
      </c>
      <c r="AW84" s="219" t="n">
        <f aca="false">(AR84*V84*V84)/8000</f>
        <v>10.1625</v>
      </c>
      <c r="AX84" s="287" t="n">
        <v>46.9</v>
      </c>
      <c r="AY84" s="281" t="n">
        <v>0</v>
      </c>
      <c r="AZ84" s="289" t="n">
        <f aca="false">S84-Y84/2</f>
        <v>3.56617647058824</v>
      </c>
      <c r="BA84" s="290" t="n">
        <v>180</v>
      </c>
      <c r="BB84" s="279" t="n">
        <f aca="false">(5*(AS84)*((V84*12)^4))/(384*29000000*AV84)</f>
        <v>0.468978336110755</v>
      </c>
      <c r="BC84" s="219" t="n">
        <f aca="false">(5*(AU84)*((V84*12)^4))/(384*29000000*BA84)</f>
        <v>0.344827586206896</v>
      </c>
      <c r="BD84" s="278" t="n">
        <f aca="false">(V84/360)*12</f>
        <v>0.666666666666667</v>
      </c>
      <c r="BE84" s="286" t="str">
        <f aca="false">IF(BB84&gt;BD84,"NG","OK")</f>
        <v>OK</v>
      </c>
      <c r="BF84" s="286" t="str">
        <f aca="false">IF(BC84&gt;BD84,"NG","OK")</f>
        <v>OK</v>
      </c>
    </row>
    <row r="86" customFormat="false" ht="12" hidden="false" customHeight="false" outlineLevel="0" collapsed="false">
      <c r="A86" s="16"/>
      <c r="B86" s="6"/>
      <c r="C86" s="335"/>
      <c r="E86" s="11"/>
      <c r="F86" s="12" t="s">
        <v>5</v>
      </c>
      <c r="G86" s="13"/>
      <c r="H86" s="13"/>
      <c r="I86" s="14" t="s">
        <v>6</v>
      </c>
      <c r="J86" s="14"/>
      <c r="K86" s="15" t="s">
        <v>7</v>
      </c>
      <c r="L86" s="16"/>
    </row>
    <row r="87" customFormat="false" ht="12" hidden="false" customHeight="false" outlineLevel="0" collapsed="false">
      <c r="A87" s="6"/>
      <c r="B87" s="6"/>
      <c r="C87" s="335"/>
      <c r="E87" s="5"/>
      <c r="H87" s="1" t="s">
        <v>9</v>
      </c>
      <c r="J87" s="22"/>
      <c r="K87" s="16"/>
      <c r="L87" s="16"/>
    </row>
    <row r="88" customFormat="false" ht="11.25" hidden="false" customHeight="false" outlineLevel="0" collapsed="false">
      <c r="B88" s="6"/>
      <c r="C88" s="335"/>
      <c r="E88" s="11"/>
      <c r="F88" s="1"/>
      <c r="J88" s="6"/>
      <c r="K88" s="79"/>
      <c r="L88" s="6"/>
    </row>
    <row r="89" customFormat="false" ht="12" hidden="false" customHeight="false" outlineLevel="0" collapsed="false">
      <c r="B89" s="27"/>
      <c r="E89" s="815"/>
      <c r="F89" s="815"/>
      <c r="G89" s="27"/>
      <c r="H89" s="27"/>
      <c r="I89" s="27"/>
      <c r="J89" s="816"/>
      <c r="K89" s="27"/>
      <c r="L89" s="27"/>
      <c r="M89" s="27"/>
      <c r="N89" s="27"/>
      <c r="O89" s="27"/>
      <c r="P89" s="27"/>
      <c r="Q89" s="27"/>
      <c r="R89" s="27"/>
      <c r="S89" s="27"/>
      <c r="T89" s="27"/>
      <c r="U89" s="27"/>
      <c r="V89" s="27"/>
      <c r="W89" s="27"/>
      <c r="X89" s="27"/>
      <c r="Y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</row>
    <row r="90" s="3" customFormat="true" ht="12" hidden="false" customHeight="false" outlineLevel="0" collapsed="false">
      <c r="A90" s="30"/>
      <c r="B90" s="817"/>
      <c r="C90" s="818"/>
      <c r="D90" s="221"/>
      <c r="E90" s="967" t="s">
        <v>274</v>
      </c>
      <c r="F90" s="890" t="s">
        <v>237</v>
      </c>
      <c r="G90" s="821"/>
      <c r="H90" s="821"/>
      <c r="I90" s="821"/>
      <c r="J90" s="821"/>
      <c r="K90" s="968"/>
      <c r="L90" s="821"/>
      <c r="M90" s="821"/>
      <c r="N90" s="821"/>
      <c r="O90" s="821"/>
      <c r="P90" s="821"/>
      <c r="Q90" s="821"/>
      <c r="R90" s="821"/>
      <c r="S90" s="821"/>
      <c r="T90" s="821"/>
      <c r="U90" s="821"/>
      <c r="V90" s="821"/>
      <c r="W90" s="821"/>
      <c r="X90" s="821"/>
      <c r="Y90" s="963"/>
      <c r="AE90" s="821"/>
      <c r="AF90" s="821"/>
      <c r="AG90" s="821"/>
      <c r="AH90" s="821"/>
      <c r="AI90" s="821"/>
      <c r="AJ90" s="821"/>
      <c r="AK90" s="821"/>
      <c r="AL90" s="821"/>
      <c r="AM90" s="821"/>
      <c r="AN90" s="821"/>
      <c r="AQ90" s="21"/>
      <c r="AR90" s="32"/>
      <c r="AS90" s="32"/>
      <c r="AT90" s="32"/>
      <c r="AU90" s="32"/>
      <c r="AV90" s="32"/>
      <c r="AW90" s="32"/>
      <c r="AX90" s="32"/>
      <c r="AY90" s="32"/>
      <c r="AZ90" s="32"/>
      <c r="BA90" s="32"/>
      <c r="BB90" s="32"/>
      <c r="BC90" s="32"/>
      <c r="BD90" s="32"/>
      <c r="BE90" s="32"/>
      <c r="BF90" s="21"/>
    </row>
    <row r="91" customFormat="false" ht="11.25" hidden="false" customHeight="false" outlineLevel="0" collapsed="false">
      <c r="A91" s="30"/>
      <c r="B91" s="35" t="s">
        <v>22</v>
      </c>
      <c r="C91" s="36" t="s">
        <v>23</v>
      </c>
      <c r="D91" s="30"/>
      <c r="E91" s="37" t="s">
        <v>152</v>
      </c>
      <c r="F91" s="66" t="s">
        <v>152</v>
      </c>
      <c r="G91" s="38" t="s">
        <v>24</v>
      </c>
      <c r="H91" s="38"/>
      <c r="I91" s="38"/>
      <c r="J91" s="38"/>
      <c r="K91" s="38"/>
      <c r="L91" s="38"/>
      <c r="M91" s="38"/>
      <c r="N91" s="38"/>
      <c r="O91" s="38"/>
      <c r="P91" s="42"/>
      <c r="Q91" s="43" t="s">
        <v>25</v>
      </c>
      <c r="R91" s="44"/>
      <c r="S91" s="45" t="s">
        <v>26</v>
      </c>
      <c r="T91" s="46"/>
      <c r="U91" s="47" t="s">
        <v>27</v>
      </c>
      <c r="V91" s="48"/>
      <c r="W91" s="48"/>
      <c r="X91" s="49" t="s">
        <v>28</v>
      </c>
      <c r="Y91" s="50"/>
      <c r="Z91" s="823"/>
      <c r="AA91" s="51" t="s">
        <v>172</v>
      </c>
      <c r="AB91" s="52"/>
      <c r="AC91" s="43" t="s">
        <v>30</v>
      </c>
      <c r="AD91" s="48"/>
      <c r="AE91" s="53" t="s">
        <v>31</v>
      </c>
      <c r="AF91" s="53" t="s">
        <v>31</v>
      </c>
      <c r="AG91" s="54" t="s">
        <v>31</v>
      </c>
      <c r="AH91" s="49" t="s">
        <v>31</v>
      </c>
      <c r="AI91" s="53" t="s">
        <v>31</v>
      </c>
      <c r="AJ91" s="56" t="s">
        <v>33</v>
      </c>
      <c r="AK91" s="8" t="s">
        <v>33</v>
      </c>
      <c r="AL91" s="57" t="s">
        <v>33</v>
      </c>
      <c r="AM91" s="57" t="s">
        <v>34</v>
      </c>
      <c r="AN91" s="58" t="s">
        <v>35</v>
      </c>
      <c r="AO91" s="42"/>
      <c r="AP91" s="50"/>
      <c r="AQ91" s="59" t="s">
        <v>36</v>
      </c>
      <c r="AR91" s="55" t="s">
        <v>31</v>
      </c>
      <c r="AS91" s="49" t="s">
        <v>31</v>
      </c>
      <c r="AT91" s="53" t="s">
        <v>33</v>
      </c>
      <c r="AU91" s="53" t="s">
        <v>33</v>
      </c>
      <c r="AV91" s="55" t="s">
        <v>25</v>
      </c>
      <c r="AW91" s="62" t="s">
        <v>37</v>
      </c>
      <c r="AX91" s="62" t="s">
        <v>38</v>
      </c>
      <c r="AY91" s="53" t="s">
        <v>39</v>
      </c>
      <c r="AZ91" s="53" t="s">
        <v>40</v>
      </c>
      <c r="BA91" s="63" t="s">
        <v>41</v>
      </c>
      <c r="BB91" s="55" t="s">
        <v>42</v>
      </c>
      <c r="BC91" s="62" t="s">
        <v>43</v>
      </c>
      <c r="BD91" s="64" t="s">
        <v>162</v>
      </c>
      <c r="BE91" s="65" t="s">
        <v>31</v>
      </c>
      <c r="BF91" s="66" t="s">
        <v>33</v>
      </c>
    </row>
    <row r="92" customFormat="false" ht="11.25" hidden="false" customHeight="false" outlineLevel="0" collapsed="false">
      <c r="B92" s="67"/>
      <c r="C92" s="68"/>
      <c r="D92" s="30"/>
      <c r="E92" s="37"/>
      <c r="F92" s="80"/>
      <c r="G92" s="10"/>
      <c r="H92" s="10"/>
      <c r="I92" s="10"/>
      <c r="J92" s="10"/>
      <c r="K92" s="10"/>
      <c r="L92" s="10"/>
      <c r="M92" s="10"/>
      <c r="N92" s="10"/>
      <c r="O92" s="10"/>
      <c r="P92" s="72"/>
      <c r="Q92" s="49" t="s">
        <v>45</v>
      </c>
      <c r="R92" s="73"/>
      <c r="S92" s="74" t="s">
        <v>46</v>
      </c>
      <c r="T92" s="74" t="s">
        <v>47</v>
      </c>
      <c r="U92" s="58" t="s">
        <v>48</v>
      </c>
      <c r="V92" s="75"/>
      <c r="W92" s="75"/>
      <c r="Y92" s="76"/>
      <c r="Z92" s="62" t="s">
        <v>38</v>
      </c>
      <c r="AA92" s="78" t="s">
        <v>49</v>
      </c>
      <c r="AB92" s="62" t="s">
        <v>50</v>
      </c>
      <c r="AC92" s="49" t="s">
        <v>51</v>
      </c>
      <c r="AD92" s="53" t="s">
        <v>52</v>
      </c>
      <c r="AE92" s="53" t="s">
        <v>53</v>
      </c>
      <c r="AF92" s="53" t="s">
        <v>25</v>
      </c>
      <c r="AG92" s="53" t="s">
        <v>26</v>
      </c>
      <c r="AH92" s="8" t="s">
        <v>54</v>
      </c>
      <c r="AI92" s="53" t="s">
        <v>46</v>
      </c>
      <c r="AJ92" s="79"/>
      <c r="AK92" s="8" t="s">
        <v>55</v>
      </c>
      <c r="AL92" s="57" t="s">
        <v>56</v>
      </c>
      <c r="AM92" s="57" t="s">
        <v>57</v>
      </c>
      <c r="AN92" s="58"/>
      <c r="AO92" s="55" t="s">
        <v>37</v>
      </c>
      <c r="AP92" s="63" t="s">
        <v>58</v>
      </c>
      <c r="AQ92" s="80" t="s">
        <v>59</v>
      </c>
      <c r="AR92" s="55" t="s">
        <v>60</v>
      </c>
      <c r="AS92" s="6"/>
      <c r="AT92" s="75"/>
      <c r="AU92" s="75"/>
      <c r="AV92" s="55" t="s">
        <v>61</v>
      </c>
      <c r="AW92" s="63" t="s">
        <v>60</v>
      </c>
      <c r="AX92" s="77" t="s">
        <v>25</v>
      </c>
      <c r="AY92" s="79"/>
      <c r="AZ92" s="6"/>
      <c r="BA92" s="63" t="s">
        <v>62</v>
      </c>
      <c r="BB92" s="55" t="s">
        <v>63</v>
      </c>
      <c r="BC92" s="62"/>
      <c r="BD92" s="30"/>
      <c r="BE92" s="82" t="s">
        <v>64</v>
      </c>
      <c r="BF92" s="80" t="s">
        <v>64</v>
      </c>
    </row>
    <row r="93" customFormat="false" ht="11.25" hidden="false" customHeight="false" outlineLevel="0" collapsed="false">
      <c r="B93" s="67"/>
      <c r="C93" s="68"/>
      <c r="D93" s="30"/>
      <c r="E93" s="37"/>
      <c r="F93" s="80"/>
      <c r="G93" s="83" t="s">
        <v>65</v>
      </c>
      <c r="H93" s="79" t="s">
        <v>23</v>
      </c>
      <c r="I93" s="79" t="s">
        <v>66</v>
      </c>
      <c r="J93" s="53" t="s">
        <v>67</v>
      </c>
      <c r="K93" s="53" t="s">
        <v>68</v>
      </c>
      <c r="L93" s="53" t="s">
        <v>69</v>
      </c>
      <c r="M93" s="53" t="s">
        <v>70</v>
      </c>
      <c r="N93" s="53" t="s">
        <v>71</v>
      </c>
      <c r="O93" s="53" t="s">
        <v>72</v>
      </c>
      <c r="P93" s="53" t="s">
        <v>73</v>
      </c>
      <c r="Q93" s="49" t="s">
        <v>74</v>
      </c>
      <c r="R93" s="53" t="s">
        <v>75</v>
      </c>
      <c r="S93" s="53" t="s">
        <v>74</v>
      </c>
      <c r="T93" s="53" t="s">
        <v>23</v>
      </c>
      <c r="U93" s="58" t="s">
        <v>76</v>
      </c>
      <c r="V93" s="53" t="s">
        <v>9</v>
      </c>
      <c r="W93" s="53" t="s">
        <v>77</v>
      </c>
      <c r="X93" s="49" t="s">
        <v>78</v>
      </c>
      <c r="Y93" s="63" t="s">
        <v>79</v>
      </c>
      <c r="Z93" s="62" t="s">
        <v>80</v>
      </c>
      <c r="AA93" s="81"/>
      <c r="AB93" s="62"/>
      <c r="AC93" s="49" t="s">
        <v>81</v>
      </c>
      <c r="AD93" s="53" t="s">
        <v>82</v>
      </c>
      <c r="AE93" s="53" t="s">
        <v>164</v>
      </c>
      <c r="AF93" s="53" t="s">
        <v>84</v>
      </c>
      <c r="AG93" s="53"/>
      <c r="AH93" s="8" t="s">
        <v>85</v>
      </c>
      <c r="AI93" s="53"/>
      <c r="AJ93" s="75"/>
      <c r="AK93" s="8" t="s">
        <v>87</v>
      </c>
      <c r="AL93" s="57" t="s">
        <v>88</v>
      </c>
      <c r="AM93" s="53" t="s">
        <v>89</v>
      </c>
      <c r="AN93" s="55" t="s">
        <v>89</v>
      </c>
      <c r="AO93" s="55"/>
      <c r="AP93" s="63"/>
      <c r="AQ93" s="62" t="s">
        <v>91</v>
      </c>
      <c r="AR93" s="85"/>
      <c r="AS93" s="75"/>
      <c r="AT93" s="75"/>
      <c r="AU93" s="75"/>
      <c r="AV93" s="75"/>
      <c r="AW93" s="76"/>
      <c r="AX93" s="77" t="s">
        <v>92</v>
      </c>
      <c r="AY93" s="79"/>
      <c r="AZ93" s="75"/>
      <c r="BA93" s="30"/>
      <c r="BB93" s="79"/>
      <c r="BC93" s="76"/>
      <c r="BD93" s="67"/>
      <c r="BE93" s="67"/>
      <c r="BF93" s="67"/>
    </row>
    <row r="94" customFormat="false" ht="12" hidden="false" customHeight="false" outlineLevel="0" collapsed="false">
      <c r="B94" s="86"/>
      <c r="C94" s="969" t="s">
        <v>93</v>
      </c>
      <c r="D94" s="30"/>
      <c r="E94" s="88"/>
      <c r="F94" s="777"/>
      <c r="G94" s="89" t="s">
        <v>94</v>
      </c>
      <c r="H94" s="89" t="s">
        <v>95</v>
      </c>
      <c r="I94" s="89"/>
      <c r="J94" s="91" t="s">
        <v>96</v>
      </c>
      <c r="K94" s="91" t="s">
        <v>97</v>
      </c>
      <c r="L94" s="91" t="s">
        <v>97</v>
      </c>
      <c r="M94" s="91"/>
      <c r="N94" s="91"/>
      <c r="O94" s="91"/>
      <c r="P94" s="91" t="s">
        <v>98</v>
      </c>
      <c r="Q94" s="94" t="s">
        <v>97</v>
      </c>
      <c r="R94" s="91" t="s">
        <v>98</v>
      </c>
      <c r="S94" s="91" t="s">
        <v>97</v>
      </c>
      <c r="T94" s="91" t="s">
        <v>99</v>
      </c>
      <c r="U94" s="95" t="s">
        <v>97</v>
      </c>
      <c r="V94" s="91" t="s">
        <v>100</v>
      </c>
      <c r="W94" s="91" t="s">
        <v>97</v>
      </c>
      <c r="X94" s="94" t="s">
        <v>101</v>
      </c>
      <c r="Y94" s="96" t="s">
        <v>97</v>
      </c>
      <c r="Z94" s="105" t="s">
        <v>102</v>
      </c>
      <c r="AA94" s="98"/>
      <c r="AB94" s="105" t="s">
        <v>101</v>
      </c>
      <c r="AC94" s="94" t="s">
        <v>103</v>
      </c>
      <c r="AD94" s="91" t="s">
        <v>104</v>
      </c>
      <c r="AE94" s="91" t="s">
        <v>105</v>
      </c>
      <c r="AF94" s="91" t="s">
        <v>105</v>
      </c>
      <c r="AG94" s="91" t="s">
        <v>105</v>
      </c>
      <c r="AH94" s="107" t="s">
        <v>95</v>
      </c>
      <c r="AI94" s="91" t="s">
        <v>95</v>
      </c>
      <c r="AJ94" s="104" t="s">
        <v>105</v>
      </c>
      <c r="AK94" s="778"/>
      <c r="AL94" s="92" t="s">
        <v>95</v>
      </c>
      <c r="AM94" s="824" t="s">
        <v>95</v>
      </c>
      <c r="AN94" s="825" t="s">
        <v>95</v>
      </c>
      <c r="AO94" s="107" t="s">
        <v>102</v>
      </c>
      <c r="AP94" s="96" t="s">
        <v>101</v>
      </c>
      <c r="AQ94" s="106" t="s">
        <v>107</v>
      </c>
      <c r="AR94" s="101" t="s">
        <v>95</v>
      </c>
      <c r="AS94" s="102" t="s">
        <v>108</v>
      </c>
      <c r="AT94" s="103" t="s">
        <v>95</v>
      </c>
      <c r="AU94" s="103" t="s">
        <v>108</v>
      </c>
      <c r="AV94" s="104" t="s">
        <v>109</v>
      </c>
      <c r="AW94" s="105" t="s">
        <v>102</v>
      </c>
      <c r="AX94" s="105" t="s">
        <v>102</v>
      </c>
      <c r="AY94" s="91" t="s">
        <v>97</v>
      </c>
      <c r="AZ94" s="91" t="s">
        <v>97</v>
      </c>
      <c r="BA94" s="106" t="s">
        <v>109</v>
      </c>
      <c r="BB94" s="107" t="s">
        <v>97</v>
      </c>
      <c r="BC94" s="105" t="s">
        <v>97</v>
      </c>
      <c r="BD94" s="108" t="s">
        <v>97</v>
      </c>
      <c r="BE94" s="109" t="s">
        <v>107</v>
      </c>
      <c r="BF94" s="109" t="s">
        <v>107</v>
      </c>
    </row>
    <row r="95" customFormat="false" ht="11.25" hidden="false" customHeight="false" outlineLevel="0" collapsed="false">
      <c r="B95" s="110" t="n">
        <v>1</v>
      </c>
      <c r="C95" s="966" t="n">
        <f aca="false">B95*V95*$H95/1000</f>
        <v>0.21</v>
      </c>
      <c r="D95" s="30"/>
      <c r="E95" s="933" t="s">
        <v>238</v>
      </c>
      <c r="F95" s="844" t="s">
        <v>239</v>
      </c>
      <c r="G95" s="249" t="s">
        <v>111</v>
      </c>
      <c r="H95" s="250" t="n">
        <v>12</v>
      </c>
      <c r="I95" s="250"/>
      <c r="J95" s="116" t="n">
        <v>3.54</v>
      </c>
      <c r="K95" s="116" t="n">
        <v>9.87</v>
      </c>
      <c r="L95" s="117" t="n">
        <v>0.19</v>
      </c>
      <c r="M95" s="117"/>
      <c r="N95" s="117"/>
      <c r="O95" s="251" t="str">
        <f aca="false">IF(M95&lt;1.1*((N95*29000)/P95)^0.5,1,"NO")</f>
        <v>NO</v>
      </c>
      <c r="P95" s="48" t="n">
        <v>50</v>
      </c>
      <c r="Q95" s="38" t="n">
        <v>1.5</v>
      </c>
      <c r="R95" s="48" t="n">
        <v>4</v>
      </c>
      <c r="S95" s="121" t="n">
        <v>4</v>
      </c>
      <c r="T95" s="48" t="n">
        <v>115</v>
      </c>
      <c r="U95" s="130" t="n">
        <v>37.5</v>
      </c>
      <c r="V95" s="121" t="n">
        <v>17.5</v>
      </c>
      <c r="W95" s="133" t="n">
        <f aca="false">MIN((V95/4)*12,U95)</f>
        <v>37.5</v>
      </c>
      <c r="X95" s="934" t="n">
        <f aca="false">J95*P95</f>
        <v>177</v>
      </c>
      <c r="Y95" s="935" t="n">
        <f aca="false">(J95*P95)/(0.85*R95*W95)</f>
        <v>1.38823529411765</v>
      </c>
      <c r="Z95" s="936" t="n">
        <f aca="false">(0.9*((J95*P95*(K95/2))+(0.85*R95*Y95*W95*(S95-(Y95/2)))))/12</f>
        <v>109.397713235294</v>
      </c>
      <c r="AA95" s="127" t="n">
        <f aca="false">IF(I95="v",0.9,1)</f>
        <v>1</v>
      </c>
      <c r="AB95" s="135" t="n">
        <f aca="false">IF(O95="NO",AA95*0.6*P95*K95*L95,AA95*0.6*P95*K95*L95*O95)</f>
        <v>56.259</v>
      </c>
      <c r="AC95" s="38" t="n">
        <v>17.2</v>
      </c>
      <c r="AD95" s="129" t="n">
        <f aca="false">(X95/AC95)*2</f>
        <v>20.5813953488372</v>
      </c>
      <c r="AE95" s="48" t="n">
        <v>30</v>
      </c>
      <c r="AF95" s="48" t="n">
        <v>1.6</v>
      </c>
      <c r="AG95" s="130" t="n">
        <v>29</v>
      </c>
      <c r="AH95" s="130" t="n">
        <v>520</v>
      </c>
      <c r="AI95" s="131" t="n">
        <f aca="false">((AE95+AG95+AF95)*(U95/12))+H95+AH95</f>
        <v>721.375</v>
      </c>
      <c r="AJ95" s="130" t="n">
        <v>80</v>
      </c>
      <c r="AK95" s="133" t="n">
        <f aca="false">IF(0.25+(15/($F$8*V95*(U95/12))^0.5)&gt;0.5,IF(0.25+(15/($F$8*V95*(U95/12))^0.5)&gt;1,1,0.25+(15/($F$8*V95*(U95/12))^0.5)),0.5)</f>
        <v>1</v>
      </c>
      <c r="AL95" s="129" t="n">
        <f aca="false">(AJ95*AK95)*(U95/12)</f>
        <v>250</v>
      </c>
      <c r="AM95" s="129" t="n">
        <f aca="false">(1.2*AI95)+(1.6*AL95)</f>
        <v>1265.65</v>
      </c>
      <c r="AN95" s="254" t="n">
        <f aca="false">1.4*AI95</f>
        <v>1009.925</v>
      </c>
      <c r="AO95" s="123" t="n">
        <f aca="false">MAX((AN95*V95*V95)/8000,(AM95*V95*V95)/8000)</f>
        <v>48.4506640625</v>
      </c>
      <c r="AP95" s="161" t="n">
        <f aca="false">MAX(AN95*V95/2000,AM95*V95/2000)</f>
        <v>11.0744375</v>
      </c>
      <c r="AQ95" s="937" t="str">
        <f aca="false">IF(AND(Z95&gt;AO95,AB95&gt;AP95),"OK","NG")</f>
        <v>OK</v>
      </c>
      <c r="AR95" s="938" t="n">
        <f aca="false">((AF95+AG95)*(U95/12))+H95</f>
        <v>107.625</v>
      </c>
      <c r="AS95" s="138" t="n">
        <f aca="false">AR95/12</f>
        <v>8.96875</v>
      </c>
      <c r="AT95" s="129" t="n">
        <f aca="false">AJ95*(U95/12)</f>
        <v>250</v>
      </c>
      <c r="AU95" s="129" t="n">
        <f aca="false">AT95/12</f>
        <v>20.8333333333333</v>
      </c>
      <c r="AV95" s="130" t="n">
        <v>53.8</v>
      </c>
      <c r="AW95" s="939" t="n">
        <f aca="false">(AR95*V95*V95)/8000</f>
        <v>4.12001953125</v>
      </c>
      <c r="AX95" s="35"/>
      <c r="AY95" s="940" t="n">
        <v>0</v>
      </c>
      <c r="AZ95" s="941" t="n">
        <f aca="false">S95-Y95/2</f>
        <v>3.30588235294118</v>
      </c>
      <c r="BA95" s="50" t="n">
        <v>180</v>
      </c>
      <c r="BB95" s="942" t="n">
        <f aca="false">(5*(AS95)*((V95*12)^4))/(384*29000000*AV95)</f>
        <v>0.14556856599164</v>
      </c>
      <c r="BC95" s="939" t="n">
        <f aca="false">(5*(AU95)*((V95*12)^4))/(384*29000000*BA95)</f>
        <v>0.101065800107759</v>
      </c>
      <c r="BD95" s="126" t="n">
        <f aca="false">(V95/400)*12</f>
        <v>0.525</v>
      </c>
      <c r="BE95" s="943" t="str">
        <f aca="false">IF(BB95&gt;BD95,"NG","OK")</f>
        <v>OK</v>
      </c>
      <c r="BF95" s="943" t="str">
        <f aca="false">IF(BC95&gt;BD95,"NG","OK")</f>
        <v>OK</v>
      </c>
    </row>
    <row r="96" customFormat="false" ht="11.25" hidden="false" customHeight="false" outlineLevel="0" collapsed="false">
      <c r="B96" s="171" t="n">
        <v>1</v>
      </c>
      <c r="C96" s="929" t="n">
        <f aca="false">B96*V96*$H96/1000</f>
        <v>0.21</v>
      </c>
      <c r="D96" s="30"/>
      <c r="E96" s="944" t="s">
        <v>188</v>
      </c>
      <c r="F96" s="853" t="s">
        <v>126</v>
      </c>
      <c r="G96" s="183" t="s">
        <v>111</v>
      </c>
      <c r="H96" s="184" t="n">
        <v>12</v>
      </c>
      <c r="I96" s="184"/>
      <c r="J96" s="148" t="n">
        <v>3.54</v>
      </c>
      <c r="K96" s="148" t="n">
        <v>9.87</v>
      </c>
      <c r="L96" s="149" t="n">
        <v>0.19</v>
      </c>
      <c r="M96" s="149"/>
      <c r="N96" s="149"/>
      <c r="O96" s="152" t="str">
        <f aca="false">IF(M96&lt;1.1*((N96*29000)/P96)^0.5,1,"NO")</f>
        <v>NO</v>
      </c>
      <c r="P96" s="153" t="n">
        <v>50</v>
      </c>
      <c r="Q96" s="154" t="n">
        <v>1.5</v>
      </c>
      <c r="R96" s="153" t="n">
        <v>4</v>
      </c>
      <c r="S96" s="148" t="n">
        <v>4</v>
      </c>
      <c r="T96" s="153" t="n">
        <v>115</v>
      </c>
      <c r="U96" s="155" t="n">
        <v>37.5</v>
      </c>
      <c r="V96" s="148" t="n">
        <v>17.5</v>
      </c>
      <c r="W96" s="156" t="n">
        <f aca="false">MIN((V96/4)*12,U96)</f>
        <v>37.5</v>
      </c>
      <c r="X96" s="157" t="n">
        <f aca="false">J96*P96</f>
        <v>177</v>
      </c>
      <c r="Y96" s="158" t="n">
        <f aca="false">(J96*P96)/(0.85*R96*W96)</f>
        <v>1.38823529411765</v>
      </c>
      <c r="Z96" s="838" t="n">
        <f aca="false">(0.9*((J96*P96*(K96/2))+(0.85*R96*Y96*W96*(S96-(Y96/2)))))/12</f>
        <v>109.397713235294</v>
      </c>
      <c r="AA96" s="174" t="n">
        <f aca="false">IF(I96="v",0.9,1)</f>
        <v>1</v>
      </c>
      <c r="AB96" s="161" t="n">
        <f aca="false">IF(O96="NO",AA96*0.6*P96*K96*L96,AA96*0.6*P96*K96*L96*O96)</f>
        <v>56.259</v>
      </c>
      <c r="AC96" s="154" t="n">
        <v>17.2</v>
      </c>
      <c r="AD96" s="163" t="n">
        <f aca="false">(X96/AC96)*2</f>
        <v>20.5813953488372</v>
      </c>
      <c r="AE96" s="153" t="n">
        <v>30</v>
      </c>
      <c r="AF96" s="153" t="n">
        <v>1.6</v>
      </c>
      <c r="AG96" s="155" t="n">
        <v>29</v>
      </c>
      <c r="AH96" s="155" t="n">
        <v>520</v>
      </c>
      <c r="AI96" s="164" t="n">
        <f aca="false">((AE96+AG96+AF96)*(U96/12))+H96+AH96</f>
        <v>721.375</v>
      </c>
      <c r="AJ96" s="155" t="n">
        <v>80</v>
      </c>
      <c r="AK96" s="156" t="n">
        <f aca="false">IF(0.25+(15/($F$8*V96*(U96/12))^0.5)&gt;0.5,IF(0.25+(15/($F$8*V96*(U96/12))^0.5)&gt;1,1,0.25+(15/($F$8*V96*(U96/12))^0.5)),0.5)</f>
        <v>1</v>
      </c>
      <c r="AL96" s="163" t="n">
        <f aca="false">(AJ96*AK96)*(U96/12)</f>
        <v>250</v>
      </c>
      <c r="AM96" s="163" t="n">
        <f aca="false">(1.2*AI96)+(1.6*AL96)</f>
        <v>1265.65</v>
      </c>
      <c r="AN96" s="180" t="n">
        <f aca="false">1.4*AI96</f>
        <v>1009.925</v>
      </c>
      <c r="AO96" s="156" t="n">
        <f aca="false">MAX((AN96*V96*V96)/8000,(AM96*V96*V96)/8000)</f>
        <v>48.4506640625</v>
      </c>
      <c r="AP96" s="161" t="n">
        <f aca="false">MAX(AN96*V96/2000,AM96*V96/2000)</f>
        <v>11.0744375</v>
      </c>
      <c r="AQ96" s="854" t="str">
        <f aca="false">IF(AND(Z96&gt;AO96,AB96&gt;AP96),"OK","NG")</f>
        <v>OK</v>
      </c>
      <c r="AR96" s="179" t="n">
        <f aca="false">((AF96+AG96)*(U96/12))+H96</f>
        <v>107.625</v>
      </c>
      <c r="AS96" s="187" t="n">
        <f aca="false">AR96/12</f>
        <v>8.96875</v>
      </c>
      <c r="AT96" s="163" t="n">
        <f aca="false">AJ96*(U96/12)</f>
        <v>250</v>
      </c>
      <c r="AU96" s="163" t="n">
        <f aca="false">AT96/12</f>
        <v>20.8333333333333</v>
      </c>
      <c r="AV96" s="155" t="n">
        <v>53.8</v>
      </c>
      <c r="AW96" s="170" t="n">
        <f aca="false">(AR96*V96*V96)/8000</f>
        <v>4.12001953125</v>
      </c>
      <c r="AX96" s="171"/>
      <c r="AY96" s="172" t="n">
        <v>0</v>
      </c>
      <c r="AZ96" s="188" t="n">
        <f aca="false">S96-Y96/2</f>
        <v>3.30588235294118</v>
      </c>
      <c r="BA96" s="142" t="n">
        <v>180</v>
      </c>
      <c r="BB96" s="190" t="n">
        <f aca="false">(5*(AS96)*((V96*12)^4))/(384*29000000*AV96)</f>
        <v>0.14556856599164</v>
      </c>
      <c r="BC96" s="170" t="n">
        <f aca="false">(5*(AU96)*((V96*12)^4))/(384*29000000*BA96)</f>
        <v>0.101065800107759</v>
      </c>
      <c r="BD96" s="191" t="n">
        <f aca="false">(V96/400)*12</f>
        <v>0.525</v>
      </c>
      <c r="BE96" s="167" t="str">
        <f aca="false">IF(BB96&gt;BD96,"NG","OK")</f>
        <v>OK</v>
      </c>
      <c r="BF96" s="167" t="str">
        <f aca="false">IF(BC96&gt;BD96,"NG","OK")</f>
        <v>OK</v>
      </c>
    </row>
    <row r="97" customFormat="false" ht="11.25" hidden="false" customHeight="false" outlineLevel="0" collapsed="false">
      <c r="B97" s="171" t="n">
        <v>1</v>
      </c>
      <c r="C97" s="929" t="n">
        <f aca="false">B97*V97*$H97/1000</f>
        <v>0.21</v>
      </c>
      <c r="D97" s="30"/>
      <c r="E97" s="182" t="s">
        <v>240</v>
      </c>
      <c r="F97" s="853" t="s">
        <v>180</v>
      </c>
      <c r="G97" s="183" t="s">
        <v>111</v>
      </c>
      <c r="H97" s="184" t="n">
        <v>12</v>
      </c>
      <c r="I97" s="184"/>
      <c r="J97" s="148" t="n">
        <v>3.54</v>
      </c>
      <c r="K97" s="148" t="n">
        <v>9.87</v>
      </c>
      <c r="L97" s="149" t="n">
        <v>0.19</v>
      </c>
      <c r="M97" s="149"/>
      <c r="N97" s="149"/>
      <c r="O97" s="152" t="str">
        <f aca="false">IF(M97&lt;1.1*((N97*29000)/P97)^0.5,1,"NO")</f>
        <v>NO</v>
      </c>
      <c r="P97" s="153" t="n">
        <v>50</v>
      </c>
      <c r="Q97" s="154" t="n">
        <v>1.5</v>
      </c>
      <c r="R97" s="153" t="n">
        <v>4</v>
      </c>
      <c r="S97" s="148" t="n">
        <v>4</v>
      </c>
      <c r="T97" s="153" t="n">
        <v>115</v>
      </c>
      <c r="U97" s="155" t="n">
        <v>37.5</v>
      </c>
      <c r="V97" s="148" t="n">
        <v>17.5</v>
      </c>
      <c r="W97" s="156" t="n">
        <f aca="false">MIN((V97/4)*12,U97)</f>
        <v>37.5</v>
      </c>
      <c r="X97" s="157" t="n">
        <f aca="false">J97*P97</f>
        <v>177</v>
      </c>
      <c r="Y97" s="158" t="n">
        <f aca="false">(J97*P97)/(0.85*R97*W97)</f>
        <v>1.38823529411765</v>
      </c>
      <c r="Z97" s="838" t="n">
        <f aca="false">(0.9*((J97*P97*(K97/2))+(0.85*R97*Y97*W97*(S97-(Y97/2)))))/12</f>
        <v>109.397713235294</v>
      </c>
      <c r="AA97" s="174" t="n">
        <f aca="false">IF(I97="v",0.9,1)</f>
        <v>1</v>
      </c>
      <c r="AB97" s="161" t="n">
        <f aca="false">IF(O97="NO",AA97*0.6*P97*K97*L97,AA97*0.6*P97*K97*L97*O97)</f>
        <v>56.259</v>
      </c>
      <c r="AC97" s="154" t="n">
        <v>17.2</v>
      </c>
      <c r="AD97" s="163" t="n">
        <f aca="false">(X97/AC97)*2</f>
        <v>20.5813953488372</v>
      </c>
      <c r="AE97" s="153" t="n">
        <v>30</v>
      </c>
      <c r="AF97" s="153" t="n">
        <v>1.6</v>
      </c>
      <c r="AG97" s="155" t="n">
        <v>29</v>
      </c>
      <c r="AH97" s="155" t="n">
        <v>520</v>
      </c>
      <c r="AI97" s="164" t="n">
        <f aca="false">((AE97+AG97+AF97)*(U97/12))+H97+AH97</f>
        <v>721.375</v>
      </c>
      <c r="AJ97" s="155" t="n">
        <v>80</v>
      </c>
      <c r="AK97" s="156" t="n">
        <f aca="false">IF(0.25+(15/($F$8*V97*(U97/12))^0.5)&gt;0.5,IF(0.25+(15/($F$8*V97*(U97/12))^0.5)&gt;1,1,0.25+(15/($F$8*V97*(U97/12))^0.5)),0.5)</f>
        <v>1</v>
      </c>
      <c r="AL97" s="163" t="n">
        <f aca="false">(AJ97*AK97)*(U97/12)</f>
        <v>250</v>
      </c>
      <c r="AM97" s="163" t="n">
        <f aca="false">(1.2*AI97)+(1.6*AL97)</f>
        <v>1265.65</v>
      </c>
      <c r="AN97" s="180" t="n">
        <f aca="false">1.4*AI97</f>
        <v>1009.925</v>
      </c>
      <c r="AO97" s="156" t="n">
        <f aca="false">MAX((AN97*V97*V97)/8000,(AM97*V97*V97)/8000)</f>
        <v>48.4506640625</v>
      </c>
      <c r="AP97" s="161" t="n">
        <f aca="false">MAX(AN97*V97/2000,AM97*V97/2000)</f>
        <v>11.0744375</v>
      </c>
      <c r="AQ97" s="854" t="str">
        <f aca="false">IF(AND(Z97&gt;AO97,AB97&gt;AP97),"OK","NG")</f>
        <v>OK</v>
      </c>
      <c r="AR97" s="179" t="n">
        <f aca="false">((AF97+AG97)*(U97/12))+H97</f>
        <v>107.625</v>
      </c>
      <c r="AS97" s="187" t="n">
        <f aca="false">AR97/12</f>
        <v>8.96875</v>
      </c>
      <c r="AT97" s="163" t="n">
        <f aca="false">AJ97*(U97/12)</f>
        <v>250</v>
      </c>
      <c r="AU97" s="163" t="n">
        <f aca="false">AT97/12</f>
        <v>20.8333333333333</v>
      </c>
      <c r="AV97" s="155" t="n">
        <v>53.8</v>
      </c>
      <c r="AW97" s="170" t="n">
        <f aca="false">(AR97*V97*V97)/8000</f>
        <v>4.12001953125</v>
      </c>
      <c r="AX97" s="171"/>
      <c r="AY97" s="172" t="n">
        <v>0</v>
      </c>
      <c r="AZ97" s="188" t="n">
        <f aca="false">S97-Y97/2</f>
        <v>3.30588235294118</v>
      </c>
      <c r="BA97" s="142" t="n">
        <v>180</v>
      </c>
      <c r="BB97" s="190" t="n">
        <f aca="false">(5*(AS97)*((V97*12)^4))/(384*29000000*AV97)</f>
        <v>0.14556856599164</v>
      </c>
      <c r="BC97" s="170" t="n">
        <f aca="false">(5*(AU97)*((V97*12)^4))/(384*29000000*BA97)</f>
        <v>0.101065800107759</v>
      </c>
      <c r="BD97" s="191" t="n">
        <f aca="false">(V97/400)*12</f>
        <v>0.525</v>
      </c>
      <c r="BE97" s="167" t="str">
        <f aca="false">IF(BB97&gt;BD97,"NG","OK")</f>
        <v>OK</v>
      </c>
      <c r="BF97" s="167" t="str">
        <f aca="false">IF(BC97&gt;BD97,"NG","OK")</f>
        <v>OK</v>
      </c>
    </row>
    <row r="98" customFormat="false" ht="12" hidden="false" customHeight="false" outlineLevel="0" collapsed="false">
      <c r="B98" s="287" t="n">
        <v>1</v>
      </c>
      <c r="C98" s="927" t="n">
        <f aca="false">B98*V98*$H98/1000</f>
        <v>0.21</v>
      </c>
      <c r="D98" s="30"/>
      <c r="E98" s="831" t="s">
        <v>192</v>
      </c>
      <c r="F98" s="855" t="s">
        <v>241</v>
      </c>
      <c r="G98" s="845" t="s">
        <v>111</v>
      </c>
      <c r="H98" s="888" t="n">
        <v>12</v>
      </c>
      <c r="I98" s="888"/>
      <c r="J98" s="193" t="n">
        <v>3.54</v>
      </c>
      <c r="K98" s="193" t="n">
        <v>9.87</v>
      </c>
      <c r="L98" s="847" t="n">
        <v>0.19</v>
      </c>
      <c r="M98" s="847"/>
      <c r="N98" s="847"/>
      <c r="O98" s="267" t="str">
        <f aca="false">IF(M98&lt;1.1*((N98*29000)/P98)^0.5,1,"NO")</f>
        <v>NO</v>
      </c>
      <c r="P98" s="268" t="n">
        <v>50</v>
      </c>
      <c r="Q98" s="10" t="n">
        <v>1.5</v>
      </c>
      <c r="R98" s="268" t="n">
        <v>4</v>
      </c>
      <c r="S98" s="194" t="n">
        <v>4</v>
      </c>
      <c r="T98" s="268" t="n">
        <v>115</v>
      </c>
      <c r="U98" s="169" t="n">
        <v>37.5</v>
      </c>
      <c r="V98" s="194" t="n">
        <v>17.5</v>
      </c>
      <c r="W98" s="257" t="n">
        <f aca="false">MIN((V98/4)*12,U98)</f>
        <v>37.5</v>
      </c>
      <c r="X98" s="196" t="n">
        <f aca="false">J98*P98</f>
        <v>177</v>
      </c>
      <c r="Y98" s="197" t="n">
        <f aca="false">(J98*P98)/(0.85*R98*W98)</f>
        <v>1.38823529411765</v>
      </c>
      <c r="Z98" s="856" t="n">
        <f aca="false">(0.9*((J98*P98*(K98/2))+(0.85*R98*Y98*W98*(S98-(Y98/2)))))/12</f>
        <v>109.397713235294</v>
      </c>
      <c r="AA98" s="160" t="n">
        <f aca="false">IF(I98="v",0.9,1)</f>
        <v>1</v>
      </c>
      <c r="AB98" s="945" t="n">
        <f aca="false">IF(O98="NO",AA98*0.6*P98*K98*L98,AA98*0.6*P98*K98*L98*O98)</f>
        <v>56.259</v>
      </c>
      <c r="AC98" s="10" t="n">
        <v>17.2</v>
      </c>
      <c r="AD98" s="180" t="n">
        <f aca="false">(X98/AC98)*2</f>
        <v>20.5813953488372</v>
      </c>
      <c r="AE98" s="268" t="n">
        <v>30</v>
      </c>
      <c r="AF98" s="268" t="n">
        <v>1.6</v>
      </c>
      <c r="AG98" s="169" t="n">
        <v>29</v>
      </c>
      <c r="AH98" s="169" t="n">
        <v>520</v>
      </c>
      <c r="AI98" s="255" t="n">
        <f aca="false">((AE98+AG98+AF98)*(U98/12))+H98+AH98</f>
        <v>721.375</v>
      </c>
      <c r="AJ98" s="169" t="n">
        <v>80</v>
      </c>
      <c r="AK98" s="257" t="n">
        <f aca="false">IF(0.25+(15/($F$8*V98*(U98/12))^0.5)&gt;0.5,IF(0.25+(15/($F$8*V98*(U98/12))^0.5)&gt;1,1,0.25+(15/($F$8*V98*(U98/12))^0.5)),0.5)</f>
        <v>1</v>
      </c>
      <c r="AL98" s="180" t="n">
        <f aca="false">(AJ98*AK98)*(U98/12)</f>
        <v>250</v>
      </c>
      <c r="AM98" s="180" t="n">
        <f aca="false">(1.2*AI98)+(1.6*AL98)</f>
        <v>1265.65</v>
      </c>
      <c r="AN98" s="199" t="n">
        <f aca="false">1.4*AI98</f>
        <v>1009.925</v>
      </c>
      <c r="AO98" s="203" t="n">
        <f aca="false">MAX((AN98*V98*V98)/8000,(AM98*V98*V98)/8000)</f>
        <v>48.4506640625</v>
      </c>
      <c r="AP98" s="280" t="n">
        <f aca="false">MAX(AN98*V98/2000,AM98*V98/2000)</f>
        <v>11.0744375</v>
      </c>
      <c r="AQ98" s="946" t="str">
        <f aca="false">IF(AND(Z98&gt;AO98,AB98&gt;AP98),"OK","NG")</f>
        <v>OK</v>
      </c>
      <c r="AR98" s="168" t="n">
        <f aca="false">((AF98+AG98)*(U98/12))+H98</f>
        <v>107.625</v>
      </c>
      <c r="AS98" s="947" t="n">
        <f aca="false">AR98/12</f>
        <v>8.96875</v>
      </c>
      <c r="AT98" s="180" t="n">
        <f aca="false">AJ98*(U98/12)</f>
        <v>250</v>
      </c>
      <c r="AU98" s="180" t="n">
        <f aca="false">AT98/12</f>
        <v>20.8333333333333</v>
      </c>
      <c r="AV98" s="169" t="n">
        <v>53.8</v>
      </c>
      <c r="AW98" s="181" t="n">
        <f aca="false">(AR98*V98*V98)/8000</f>
        <v>4.12001953125</v>
      </c>
      <c r="AX98" s="143"/>
      <c r="AY98" s="260" t="n">
        <v>0</v>
      </c>
      <c r="AZ98" s="922" t="n">
        <f aca="false">S98-Y98/2</f>
        <v>3.30588235294118</v>
      </c>
      <c r="BA98" s="205" t="n">
        <v>180</v>
      </c>
      <c r="BB98" s="948" t="n">
        <f aca="false">(5*(AS98)*((V98*12)^4))/(384*29000000*AV98)</f>
        <v>0.14556856599164</v>
      </c>
      <c r="BC98" s="181" t="n">
        <f aca="false">(5*(AU98)*((V98*12)^4))/(384*29000000*BA98)</f>
        <v>0.101065800107759</v>
      </c>
      <c r="BD98" s="851" t="n">
        <f aca="false">(V98/400)*12</f>
        <v>0.525</v>
      </c>
      <c r="BE98" s="175" t="str">
        <f aca="false">IF(BB98&gt;BD98,"NG","OK")</f>
        <v>OK</v>
      </c>
      <c r="BF98" s="175" t="str">
        <f aca="false">IF(BC98&gt;BD98,"NG","OK")</f>
        <v>OK</v>
      </c>
    </row>
    <row r="99" customFormat="false" ht="11.25" hidden="false" customHeight="false" outlineLevel="0" collapsed="false">
      <c r="B99" s="143" t="n">
        <v>1</v>
      </c>
      <c r="C99" s="926" t="n">
        <f aca="false">B99*V99*$H99/1000</f>
        <v>0.385</v>
      </c>
      <c r="D99" s="30"/>
      <c r="E99" s="933" t="s">
        <v>239</v>
      </c>
      <c r="F99" s="844" t="s">
        <v>242</v>
      </c>
      <c r="G99" s="249" t="s">
        <v>127</v>
      </c>
      <c r="H99" s="250" t="n">
        <v>14</v>
      </c>
      <c r="I99" s="250" t="s">
        <v>125</v>
      </c>
      <c r="J99" s="116" t="n">
        <v>4.16</v>
      </c>
      <c r="K99" s="116" t="n">
        <v>11.9</v>
      </c>
      <c r="L99" s="117" t="n">
        <v>0.2</v>
      </c>
      <c r="M99" s="116" t="n">
        <v>54.3</v>
      </c>
      <c r="N99" s="119" t="n">
        <f aca="false">IF(M99&lt;260,5,"NO")</f>
        <v>5</v>
      </c>
      <c r="O99" s="251" t="n">
        <f aca="false">IF(M99&lt;1.1*((N99*29000)/P99)^0.5,1,"NO")</f>
        <v>1</v>
      </c>
      <c r="P99" s="48" t="n">
        <v>50</v>
      </c>
      <c r="Q99" s="38" t="n">
        <v>1.5</v>
      </c>
      <c r="R99" s="48" t="n">
        <v>4</v>
      </c>
      <c r="S99" s="121" t="n">
        <v>4</v>
      </c>
      <c r="T99" s="48" t="n">
        <v>115</v>
      </c>
      <c r="U99" s="130" t="n">
        <v>37.5</v>
      </c>
      <c r="V99" s="121" t="n">
        <v>27.5</v>
      </c>
      <c r="W99" s="133" t="n">
        <f aca="false">MIN((V99/4)*12,U99)</f>
        <v>37.5</v>
      </c>
      <c r="X99" s="934" t="n">
        <f aca="false">J99*P99</f>
        <v>208</v>
      </c>
      <c r="Y99" s="935" t="n">
        <f aca="false">(J99*P99)/(0.85*R99*W99)</f>
        <v>1.63137254901961</v>
      </c>
      <c r="Z99" s="936" t="n">
        <f aca="false">(0.9*((J99*P99*(K99/2))+(0.85*R99*Y99*W99*(S99-(Y99/2)))))/12</f>
        <v>142.495294117647</v>
      </c>
      <c r="AA99" s="127" t="n">
        <f aca="false">IF(I99="v",0.9,1)</f>
        <v>0.9</v>
      </c>
      <c r="AB99" s="135" t="n">
        <f aca="false">IF(O99="NO",AA99*0.6*P99*K99*L99,AA99*0.6*P99*K99*L99*O99)</f>
        <v>64.26</v>
      </c>
      <c r="AC99" s="38" t="n">
        <v>17.2</v>
      </c>
      <c r="AD99" s="129" t="n">
        <f aca="false">(X99/AC99)*2</f>
        <v>24.1860465116279</v>
      </c>
      <c r="AE99" s="48" t="n">
        <v>30</v>
      </c>
      <c r="AF99" s="48" t="n">
        <v>1.6</v>
      </c>
      <c r="AG99" s="130" t="n">
        <v>29</v>
      </c>
      <c r="AH99" s="130" t="n">
        <v>520</v>
      </c>
      <c r="AI99" s="131" t="n">
        <f aca="false">((AE99+AG99+AF99)*(U99/12))+H99+AH99</f>
        <v>723.375</v>
      </c>
      <c r="AJ99" s="130" t="n">
        <v>80</v>
      </c>
      <c r="AK99" s="133" t="n">
        <f aca="false">IF(0.25+(15/($F$8*V99*(U99/12))^0.5)&gt;0.5,IF(0.25+(15/($F$8*V99*(U99/12))^0.5)&gt;1,1,0.25+(15/($F$8*V99*(U99/12))^0.5)),0.5)</f>
        <v>1</v>
      </c>
      <c r="AL99" s="129" t="n">
        <f aca="false">(AJ99*AK99)*(U99/12)</f>
        <v>250</v>
      </c>
      <c r="AM99" s="129" t="n">
        <f aca="false">(1.2*AI99)+(1.6*AL99)</f>
        <v>1268.05</v>
      </c>
      <c r="AN99" s="254" t="n">
        <f aca="false">1.4*AI99</f>
        <v>1012.725</v>
      </c>
      <c r="AO99" s="123" t="n">
        <f aca="false">MAX((AN99*V99*V99)/8000,(AM99*V99*V99)/8000)</f>
        <v>119.8703515625</v>
      </c>
      <c r="AP99" s="259" t="n">
        <f aca="false">MAX(AN99*V99/2000,AM99*V99/2000)</f>
        <v>17.4356875</v>
      </c>
      <c r="AQ99" s="937" t="str">
        <f aca="false">IF(AND(Z99&gt;AO99,AB99&gt;AP99),"OK","NG")</f>
        <v>OK</v>
      </c>
      <c r="AR99" s="938" t="n">
        <f aca="false">((AF99+AG99)*(U99/12))+H99</f>
        <v>109.625</v>
      </c>
      <c r="AS99" s="138" t="n">
        <f aca="false">AR99/12</f>
        <v>9.13541666666667</v>
      </c>
      <c r="AT99" s="129" t="n">
        <f aca="false">AJ99*(U99/12)</f>
        <v>250</v>
      </c>
      <c r="AU99" s="129" t="n">
        <f aca="false">AT99/12</f>
        <v>20.8333333333333</v>
      </c>
      <c r="AV99" s="130" t="n">
        <v>88.6</v>
      </c>
      <c r="AW99" s="939" t="n">
        <f aca="false">(AR99*V99*V99)/8000</f>
        <v>10.36298828125</v>
      </c>
      <c r="AX99" s="35"/>
      <c r="AY99" s="940" t="n">
        <v>0</v>
      </c>
      <c r="AZ99" s="941" t="n">
        <f aca="false">S99-Y99/2</f>
        <v>3.1843137254902</v>
      </c>
      <c r="BA99" s="50" t="n">
        <v>262</v>
      </c>
      <c r="BB99" s="942" t="n">
        <f aca="false">(5*(AS99)*((V99*12)^4))/(384*29000000*AV99)</f>
        <v>0.549023810922844</v>
      </c>
      <c r="BC99" s="939" t="n">
        <f aca="false">(5*(AU99)*((V99*12)^4))/(384*29000000*BA99)</f>
        <v>0.423403079963477</v>
      </c>
      <c r="BD99" s="126" t="n">
        <f aca="false">(V99/400)*12</f>
        <v>0.825</v>
      </c>
      <c r="BE99" s="943" t="str">
        <f aca="false">IF(BB99&gt;BD99,"NG","OK")</f>
        <v>OK</v>
      </c>
      <c r="BF99" s="943" t="str">
        <f aca="false">IF(BC99&gt;BD99,"NG","OK")</f>
        <v>OK</v>
      </c>
    </row>
    <row r="100" customFormat="false" ht="11.25" hidden="false" customHeight="false" outlineLevel="0" collapsed="false">
      <c r="B100" s="171" t="n">
        <v>1</v>
      </c>
      <c r="C100" s="929" t="n">
        <f aca="false">B100*V100*$H100/1000</f>
        <v>0.385</v>
      </c>
      <c r="D100" s="30"/>
      <c r="E100" s="944" t="s">
        <v>243</v>
      </c>
      <c r="F100" s="853" t="s">
        <v>188</v>
      </c>
      <c r="G100" s="183" t="s">
        <v>127</v>
      </c>
      <c r="H100" s="184" t="n">
        <v>14</v>
      </c>
      <c r="I100" s="184" t="s">
        <v>125</v>
      </c>
      <c r="J100" s="148" t="n">
        <v>4.16</v>
      </c>
      <c r="K100" s="148" t="n">
        <v>11.9</v>
      </c>
      <c r="L100" s="149" t="n">
        <v>0.2</v>
      </c>
      <c r="M100" s="148" t="n">
        <v>54.3</v>
      </c>
      <c r="N100" s="151" t="n">
        <f aca="false">IF(M100&lt;260,5,"NO")</f>
        <v>5</v>
      </c>
      <c r="O100" s="152" t="n">
        <f aca="false">IF(M100&lt;1.1*((N100*29000)/P100)^0.5,1,"NO")</f>
        <v>1</v>
      </c>
      <c r="P100" s="153" t="n">
        <v>50</v>
      </c>
      <c r="Q100" s="154" t="n">
        <v>1.5</v>
      </c>
      <c r="R100" s="153" t="n">
        <v>4</v>
      </c>
      <c r="S100" s="148" t="n">
        <v>4</v>
      </c>
      <c r="T100" s="153" t="n">
        <v>115</v>
      </c>
      <c r="U100" s="155" t="n">
        <v>37.5</v>
      </c>
      <c r="V100" s="148" t="n">
        <v>27.5</v>
      </c>
      <c r="W100" s="156" t="n">
        <f aca="false">MIN((V100/4)*12,U100)</f>
        <v>37.5</v>
      </c>
      <c r="X100" s="157" t="n">
        <f aca="false">J100*P100</f>
        <v>208</v>
      </c>
      <c r="Y100" s="158" t="n">
        <f aca="false">(J100*P100)/(0.85*R100*W100)</f>
        <v>1.63137254901961</v>
      </c>
      <c r="Z100" s="838" t="n">
        <f aca="false">(0.9*((J100*P100*(K100/2))+(0.85*R100*Y100*W100*(S100-(Y100/2)))))/12</f>
        <v>142.495294117647</v>
      </c>
      <c r="AA100" s="174" t="n">
        <f aca="false">IF(I100="v",0.9,1)</f>
        <v>0.9</v>
      </c>
      <c r="AB100" s="161" t="n">
        <f aca="false">IF(O100="NO",AA100*0.6*P100*K100*L100,AA100*0.6*P100*K100*L100*O100)</f>
        <v>64.26</v>
      </c>
      <c r="AC100" s="154" t="n">
        <v>17.2</v>
      </c>
      <c r="AD100" s="163" t="n">
        <f aca="false">(X100/AC100)*2</f>
        <v>24.1860465116279</v>
      </c>
      <c r="AE100" s="153" t="n">
        <v>30</v>
      </c>
      <c r="AF100" s="153" t="n">
        <v>1.6</v>
      </c>
      <c r="AG100" s="155" t="n">
        <v>29</v>
      </c>
      <c r="AH100" s="155" t="n">
        <v>520</v>
      </c>
      <c r="AI100" s="164" t="n">
        <f aca="false">((AE100+AG100+AF100)*(U100/12))+H100+AH100</f>
        <v>723.375</v>
      </c>
      <c r="AJ100" s="155" t="n">
        <v>80</v>
      </c>
      <c r="AK100" s="156" t="n">
        <f aca="false">IF(0.25+(15/($F$8*V100*(U100/12))^0.5)&gt;0.5,IF(0.25+(15/($F$8*V100*(U100/12))^0.5)&gt;1,1,0.25+(15/($F$8*V100*(U100/12))^0.5)),0.5)</f>
        <v>1</v>
      </c>
      <c r="AL100" s="163" t="n">
        <f aca="false">(AJ100*AK100)*(U100/12)</f>
        <v>250</v>
      </c>
      <c r="AM100" s="163" t="n">
        <f aca="false">(1.2*AI100)+(1.6*AL100)</f>
        <v>1268.05</v>
      </c>
      <c r="AN100" s="180" t="n">
        <f aca="false">1.4*AI100</f>
        <v>1012.725</v>
      </c>
      <c r="AO100" s="156" t="n">
        <f aca="false">MAX((AN100*V100*V100)/8000,(AM100*V100*V100)/8000)</f>
        <v>119.8703515625</v>
      </c>
      <c r="AP100" s="161" t="n">
        <f aca="false">MAX(AN100*V100/2000,AM100*V100/2000)</f>
        <v>17.4356875</v>
      </c>
      <c r="AQ100" s="854" t="str">
        <f aca="false">IF(AND(Z100&gt;AO100,AB100&gt;AP100),"OK","NG")</f>
        <v>OK</v>
      </c>
      <c r="AR100" s="179" t="n">
        <f aca="false">((AF100+AG100)*(U100/12))+H100</f>
        <v>109.625</v>
      </c>
      <c r="AS100" s="187" t="n">
        <f aca="false">AR100/12</f>
        <v>9.13541666666667</v>
      </c>
      <c r="AT100" s="163" t="n">
        <f aca="false">AJ100*(U100/12)</f>
        <v>250</v>
      </c>
      <c r="AU100" s="163" t="n">
        <f aca="false">AT100/12</f>
        <v>20.8333333333333</v>
      </c>
      <c r="AV100" s="155" t="n">
        <v>88.6</v>
      </c>
      <c r="AW100" s="170" t="n">
        <f aca="false">(AR100*V100*V100)/8000</f>
        <v>10.36298828125</v>
      </c>
      <c r="AX100" s="171"/>
      <c r="AY100" s="172" t="n">
        <v>0</v>
      </c>
      <c r="AZ100" s="188" t="n">
        <f aca="false">S100-Y100/2</f>
        <v>3.1843137254902</v>
      </c>
      <c r="BA100" s="142" t="n">
        <v>262</v>
      </c>
      <c r="BB100" s="190" t="n">
        <f aca="false">(5*(AS100)*((V100*12)^4))/(384*29000000*AV100)</f>
        <v>0.549023810922844</v>
      </c>
      <c r="BC100" s="170" t="n">
        <f aca="false">(5*(AU100)*((V100*12)^4))/(384*29000000*BA100)</f>
        <v>0.423403079963477</v>
      </c>
      <c r="BD100" s="191" t="n">
        <f aca="false">(V100/400)*12</f>
        <v>0.825</v>
      </c>
      <c r="BE100" s="167" t="str">
        <f aca="false">IF(BB100&gt;BD100,"NG","OK")</f>
        <v>OK</v>
      </c>
      <c r="BF100" s="167" t="str">
        <f aca="false">IF(BC100&gt;BD100,"NG","OK")</f>
        <v>OK</v>
      </c>
    </row>
    <row r="101" customFormat="false" ht="11.25" hidden="false" customHeight="false" outlineLevel="0" collapsed="false">
      <c r="B101" s="171" t="n">
        <v>1</v>
      </c>
      <c r="C101" s="929" t="n">
        <f aca="false">B101*V101*$H101/1000</f>
        <v>0.5225</v>
      </c>
      <c r="D101" s="30"/>
      <c r="E101" s="944" t="s">
        <v>180</v>
      </c>
      <c r="F101" s="853" t="s">
        <v>275</v>
      </c>
      <c r="G101" s="183" t="s">
        <v>127</v>
      </c>
      <c r="H101" s="184" t="n">
        <v>19</v>
      </c>
      <c r="I101" s="184"/>
      <c r="J101" s="148" t="n">
        <v>5.57</v>
      </c>
      <c r="K101" s="148" t="n">
        <v>12.2</v>
      </c>
      <c r="L101" s="149" t="n">
        <v>0.235</v>
      </c>
      <c r="M101" s="148"/>
      <c r="N101" s="151"/>
      <c r="O101" s="152" t="str">
        <f aca="false">IF(M101&lt;1.1*((N101*29000)/P101)^0.5,1,"NO")</f>
        <v>NO</v>
      </c>
      <c r="P101" s="153" t="n">
        <v>50</v>
      </c>
      <c r="Q101" s="154" t="n">
        <v>1.5</v>
      </c>
      <c r="R101" s="153" t="n">
        <v>4</v>
      </c>
      <c r="S101" s="148" t="n">
        <v>4</v>
      </c>
      <c r="T101" s="153" t="n">
        <v>115</v>
      </c>
      <c r="U101" s="155" t="n">
        <v>67.5</v>
      </c>
      <c r="V101" s="148" t="n">
        <v>27.5</v>
      </c>
      <c r="W101" s="156" t="n">
        <f aca="false">MIN((V101/4)*12,U101)</f>
        <v>67.5</v>
      </c>
      <c r="X101" s="157" t="n">
        <f aca="false">J101*P101</f>
        <v>278.5</v>
      </c>
      <c r="Y101" s="158" t="n">
        <f aca="false">(J101*P101)/(0.85*R101*W101)</f>
        <v>1.21350762527233</v>
      </c>
      <c r="Z101" s="838" t="n">
        <f aca="false">(0.9*((J101*P101*(K101/2))+(0.85*R101*Y101*W101*(S101-(Y101/2)))))/12</f>
        <v>198.290179738562</v>
      </c>
      <c r="AA101" s="174" t="n">
        <f aca="false">IF(I101="v",0.9,1)</f>
        <v>1</v>
      </c>
      <c r="AB101" s="161" t="n">
        <f aca="false">IF(O101="NO",AA101*0.6*P101*K101*L101,AA101*0.6*P101*K101*L101*O101)</f>
        <v>86.01</v>
      </c>
      <c r="AC101" s="154" t="n">
        <v>17.2</v>
      </c>
      <c r="AD101" s="163" t="n">
        <f aca="false">(X101/AC101)*2</f>
        <v>32.3837209302326</v>
      </c>
      <c r="AE101" s="153" t="n">
        <v>30</v>
      </c>
      <c r="AF101" s="153" t="n">
        <v>1.6</v>
      </c>
      <c r="AG101" s="155" t="n">
        <v>29</v>
      </c>
      <c r="AH101" s="155" t="n">
        <v>520</v>
      </c>
      <c r="AI101" s="164" t="n">
        <f aca="false">((AE101+AG101+AF101)*(U101/12))+H101+AH101</f>
        <v>879.875</v>
      </c>
      <c r="AJ101" s="155" t="n">
        <v>100</v>
      </c>
      <c r="AK101" s="156" t="n">
        <f aca="false">IF(0.25+(15/($F$8*V101*(U101/12))^0.5)&gt;0.5,IF(0.25+(15/($F$8*V101*(U101/12))^0.5)&gt;1,1,0.25+(15/($F$8*V101*(U101/12))^0.5)),0.5)</f>
        <v>1</v>
      </c>
      <c r="AL101" s="163" t="n">
        <f aca="false">(AJ101*AK101)*(U101/12)</f>
        <v>562.5</v>
      </c>
      <c r="AM101" s="163" t="n">
        <f aca="false">(1.2*AI101)+(1.6*AL101)</f>
        <v>1955.85</v>
      </c>
      <c r="AN101" s="180" t="n">
        <f aca="false">1.4*AI101</f>
        <v>1231.825</v>
      </c>
      <c r="AO101" s="156" t="n">
        <f aca="false">MAX((AN101*V101*V101)/8000,(AM101*V101*V101)/8000)</f>
        <v>184.8889453125</v>
      </c>
      <c r="AP101" s="161" t="n">
        <f aca="false">MAX(AN101*V101/2000,AM101*V101/2000)</f>
        <v>26.8929375</v>
      </c>
      <c r="AQ101" s="854" t="str">
        <f aca="false">IF(AND(Z101&gt;AO101,AB101&gt;AP101),"OK","NG")</f>
        <v>OK</v>
      </c>
      <c r="AR101" s="179" t="n">
        <f aca="false">((AF101+AG101)*(U101/12))+H101</f>
        <v>191.125</v>
      </c>
      <c r="AS101" s="187" t="n">
        <f aca="false">AR101/12</f>
        <v>15.9270833333333</v>
      </c>
      <c r="AT101" s="163" t="n">
        <f aca="false">AJ101*(U101/12)</f>
        <v>562.5</v>
      </c>
      <c r="AU101" s="163" t="n">
        <f aca="false">AT101/12</f>
        <v>46.875</v>
      </c>
      <c r="AV101" s="155" t="n">
        <v>130</v>
      </c>
      <c r="AW101" s="170" t="n">
        <f aca="false">(AR101*V101*V101)/8000</f>
        <v>18.06728515625</v>
      </c>
      <c r="AX101" s="171"/>
      <c r="AY101" s="172" t="n">
        <v>0</v>
      </c>
      <c r="AZ101" s="188" t="n">
        <f aca="false">S101-Y101/2</f>
        <v>3.39324618736383</v>
      </c>
      <c r="BA101" s="142" t="n">
        <v>381</v>
      </c>
      <c r="BB101" s="190" t="n">
        <f aca="false">(5*(AS101)*((V101*12)^4))/(384*29000000*AV101)</f>
        <v>0.652363180873881</v>
      </c>
      <c r="BC101" s="170" t="n">
        <f aca="false">(5*(AU101)*((V101*12)^4))/(384*29000000*BA101)</f>
        <v>0.655107915061601</v>
      </c>
      <c r="BD101" s="191" t="n">
        <f aca="false">(V101/400)*12</f>
        <v>0.825</v>
      </c>
      <c r="BE101" s="167" t="str">
        <f aca="false">IF(BB101&gt;BD101,"NG","OK")</f>
        <v>OK</v>
      </c>
      <c r="BF101" s="167" t="str">
        <f aca="false">IF(BC101&gt;BD101,"NG","OK")</f>
        <v>OK</v>
      </c>
    </row>
    <row r="102" customFormat="false" ht="11.25" hidden="false" customHeight="false" outlineLevel="0" collapsed="false">
      <c r="B102" s="171" t="n">
        <v>1</v>
      </c>
      <c r="C102" s="929" t="n">
        <f aca="false">B102*V102*$H102/1000</f>
        <v>0.5225</v>
      </c>
      <c r="D102" s="30"/>
      <c r="E102" s="944" t="s">
        <v>276</v>
      </c>
      <c r="F102" s="853" t="s">
        <v>192</v>
      </c>
      <c r="G102" s="183" t="s">
        <v>127</v>
      </c>
      <c r="H102" s="184" t="n">
        <v>19</v>
      </c>
      <c r="I102" s="184"/>
      <c r="J102" s="148" t="n">
        <v>5.57</v>
      </c>
      <c r="K102" s="148" t="n">
        <v>12.2</v>
      </c>
      <c r="L102" s="149" t="n">
        <v>0.235</v>
      </c>
      <c r="M102" s="148"/>
      <c r="N102" s="151"/>
      <c r="O102" s="152" t="str">
        <f aca="false">IF(M102&lt;1.1*((N102*29000)/P102)^0.5,1,"NO")</f>
        <v>NO</v>
      </c>
      <c r="P102" s="153" t="n">
        <v>50</v>
      </c>
      <c r="Q102" s="154" t="n">
        <v>1.5</v>
      </c>
      <c r="R102" s="153" t="n">
        <v>4</v>
      </c>
      <c r="S102" s="148" t="n">
        <v>4</v>
      </c>
      <c r="T102" s="153" t="n">
        <v>115</v>
      </c>
      <c r="U102" s="155" t="n">
        <v>67.5</v>
      </c>
      <c r="V102" s="148" t="n">
        <v>27.5</v>
      </c>
      <c r="W102" s="156" t="n">
        <f aca="false">MIN((V102/4)*12,U102)</f>
        <v>67.5</v>
      </c>
      <c r="X102" s="157" t="n">
        <f aca="false">J102*P102</f>
        <v>278.5</v>
      </c>
      <c r="Y102" s="158" t="n">
        <f aca="false">(J102*P102)/(0.85*R102*W102)</f>
        <v>1.21350762527233</v>
      </c>
      <c r="Z102" s="838" t="n">
        <f aca="false">(0.9*((J102*P102*(K102/2))+(0.85*R102*Y102*W102*(S102-(Y102/2)))))/12</f>
        <v>198.290179738562</v>
      </c>
      <c r="AA102" s="174" t="n">
        <f aca="false">IF(I102="v",0.9,1)</f>
        <v>1</v>
      </c>
      <c r="AB102" s="161" t="n">
        <f aca="false">IF(O102="NO",AA102*0.6*P102*K102*L102,AA102*0.6*P102*K102*L102*O102)</f>
        <v>86.01</v>
      </c>
      <c r="AC102" s="154" t="n">
        <v>17.2</v>
      </c>
      <c r="AD102" s="163" t="n">
        <f aca="false">(X102/AC102)*2</f>
        <v>32.3837209302326</v>
      </c>
      <c r="AE102" s="153" t="n">
        <v>30</v>
      </c>
      <c r="AF102" s="153" t="n">
        <v>1.6</v>
      </c>
      <c r="AG102" s="155" t="n">
        <v>29</v>
      </c>
      <c r="AH102" s="155" t="n">
        <v>520</v>
      </c>
      <c r="AI102" s="164" t="n">
        <f aca="false">((AE102+AG102+AF102)*(U102/12))+H102+AH102</f>
        <v>879.875</v>
      </c>
      <c r="AJ102" s="155" t="n">
        <v>100</v>
      </c>
      <c r="AK102" s="156" t="n">
        <f aca="false">IF(0.25+(15/($F$8*V102*(U102/12))^0.5)&gt;0.5,IF(0.25+(15/($F$8*V102*(U102/12))^0.5)&gt;1,1,0.25+(15/($F$8*V102*(U102/12))^0.5)),0.5)</f>
        <v>1</v>
      </c>
      <c r="AL102" s="163" t="n">
        <f aca="false">(AJ102*AK102)*(U102/12)</f>
        <v>562.5</v>
      </c>
      <c r="AM102" s="163" t="n">
        <f aca="false">(1.2*AI102)+(1.6*AL102)</f>
        <v>1955.85</v>
      </c>
      <c r="AN102" s="180" t="n">
        <f aca="false">1.4*AI102</f>
        <v>1231.825</v>
      </c>
      <c r="AO102" s="156" t="n">
        <f aca="false">MAX((AN102*V102*V102)/8000,(AM102*V102*V102)/8000)</f>
        <v>184.8889453125</v>
      </c>
      <c r="AP102" s="161" t="n">
        <f aca="false">MAX(AN102*V102/2000,AM102*V102/2000)</f>
        <v>26.8929375</v>
      </c>
      <c r="AQ102" s="854" t="str">
        <f aca="false">IF(AND(Z102&gt;AO102,AB102&gt;AP102),"OK","NG")</f>
        <v>OK</v>
      </c>
      <c r="AR102" s="179" t="n">
        <f aca="false">((AF102+AG102)*(U102/12))+H102</f>
        <v>191.125</v>
      </c>
      <c r="AS102" s="187" t="n">
        <f aca="false">AR102/12</f>
        <v>15.9270833333333</v>
      </c>
      <c r="AT102" s="163" t="n">
        <f aca="false">AJ102*(U102/12)</f>
        <v>562.5</v>
      </c>
      <c r="AU102" s="163" t="n">
        <f aca="false">AT102/12</f>
        <v>46.875</v>
      </c>
      <c r="AV102" s="155" t="n">
        <v>130</v>
      </c>
      <c r="AW102" s="170" t="n">
        <f aca="false">(AR102*V102*V102)/8000</f>
        <v>18.06728515625</v>
      </c>
      <c r="AX102" s="171"/>
      <c r="AY102" s="172" t="n">
        <v>0</v>
      </c>
      <c r="AZ102" s="188" t="n">
        <f aca="false">S102-Y102/2</f>
        <v>3.39324618736383</v>
      </c>
      <c r="BA102" s="142" t="n">
        <v>381</v>
      </c>
      <c r="BB102" s="190" t="n">
        <f aca="false">(5*(AS102)*((V102*12)^4))/(384*29000000*AV102)</f>
        <v>0.652363180873881</v>
      </c>
      <c r="BC102" s="170" t="n">
        <f aca="false">(5*(AU102)*((V102*12)^4))/(384*29000000*BA102)</f>
        <v>0.655107915061601</v>
      </c>
      <c r="BD102" s="191" t="n">
        <f aca="false">(V102/400)*12</f>
        <v>0.825</v>
      </c>
      <c r="BE102" s="167" t="str">
        <f aca="false">IF(BB102&gt;BD102,"NG","OK")</f>
        <v>OK</v>
      </c>
      <c r="BF102" s="167" t="str">
        <f aca="false">IF(BC102&gt;BD102,"NG","OK")</f>
        <v>OK</v>
      </c>
    </row>
    <row r="103" customFormat="false" ht="11.25" hidden="false" customHeight="false" outlineLevel="0" collapsed="false">
      <c r="B103" s="143" t="n">
        <v>1</v>
      </c>
      <c r="C103" s="926" t="n">
        <f aca="false">B103*V103*$H103/1000</f>
        <v>0.385</v>
      </c>
      <c r="D103" s="30"/>
      <c r="E103" s="182" t="s">
        <v>244</v>
      </c>
      <c r="F103" s="853" t="s">
        <v>245</v>
      </c>
      <c r="G103" s="183" t="s">
        <v>127</v>
      </c>
      <c r="H103" s="184" t="n">
        <v>14</v>
      </c>
      <c r="I103" s="184" t="s">
        <v>125</v>
      </c>
      <c r="J103" s="148" t="n">
        <v>4.16</v>
      </c>
      <c r="K103" s="148" t="n">
        <v>11.9</v>
      </c>
      <c r="L103" s="149" t="n">
        <v>0.2</v>
      </c>
      <c r="M103" s="148" t="n">
        <v>54.3</v>
      </c>
      <c r="N103" s="151" t="n">
        <f aca="false">IF(M103&lt;260,5,"NO")</f>
        <v>5</v>
      </c>
      <c r="O103" s="152" t="n">
        <f aca="false">IF(M103&lt;1.1*((N103*29000)/P103)^0.5,1,"NO")</f>
        <v>1</v>
      </c>
      <c r="P103" s="153" t="n">
        <v>50</v>
      </c>
      <c r="Q103" s="154" t="n">
        <v>1.5</v>
      </c>
      <c r="R103" s="153" t="n">
        <v>4</v>
      </c>
      <c r="S103" s="148" t="n">
        <v>4</v>
      </c>
      <c r="T103" s="153" t="n">
        <v>115</v>
      </c>
      <c r="U103" s="155" t="n">
        <v>37.5</v>
      </c>
      <c r="V103" s="148" t="n">
        <v>27.5</v>
      </c>
      <c r="W103" s="156" t="n">
        <f aca="false">MIN((V103/4)*12,U103)</f>
        <v>37.5</v>
      </c>
      <c r="X103" s="157" t="n">
        <f aca="false">J103*P103</f>
        <v>208</v>
      </c>
      <c r="Y103" s="158" t="n">
        <f aca="false">(J103*P103)/(0.85*R103*W103)</f>
        <v>1.63137254901961</v>
      </c>
      <c r="Z103" s="838" t="n">
        <f aca="false">(0.9*((J103*P103*(K103/2))+(0.85*R103*Y103*W103*(S103-(Y103/2)))))/12</f>
        <v>142.495294117647</v>
      </c>
      <c r="AA103" s="174" t="n">
        <f aca="false">IF(I103="v",0.9,1)</f>
        <v>0.9</v>
      </c>
      <c r="AB103" s="161" t="n">
        <f aca="false">IF(O103="NO",AA103*0.6*P103*K103*L103,AA103*0.6*P103*K103*L103*O103)</f>
        <v>64.26</v>
      </c>
      <c r="AC103" s="154" t="n">
        <v>17.2</v>
      </c>
      <c r="AD103" s="163" t="n">
        <f aca="false">(X103/AC103)*2</f>
        <v>24.1860465116279</v>
      </c>
      <c r="AE103" s="153" t="n">
        <v>30</v>
      </c>
      <c r="AF103" s="153" t="n">
        <v>1.6</v>
      </c>
      <c r="AG103" s="155" t="n">
        <v>29</v>
      </c>
      <c r="AH103" s="155" t="n">
        <v>520</v>
      </c>
      <c r="AI103" s="164" t="n">
        <f aca="false">((AE103+AG103+AF103)*(U103/12))+H103+AH103</f>
        <v>723.375</v>
      </c>
      <c r="AJ103" s="155" t="n">
        <v>100</v>
      </c>
      <c r="AK103" s="156" t="n">
        <f aca="false">IF(0.25+(15/($F$8*V103*(U103/12))^0.5)&gt;0.5,IF(0.25+(15/($F$8*V103*(U103/12))^0.5)&gt;1,1,0.25+(15/($F$8*V103*(U103/12))^0.5)),0.5)</f>
        <v>1</v>
      </c>
      <c r="AL103" s="163" t="n">
        <f aca="false">(AJ103*AK103)*(U103/12)</f>
        <v>312.5</v>
      </c>
      <c r="AM103" s="163" t="n">
        <f aca="false">(1.2*AI103)+(1.6*AL103)</f>
        <v>1368.05</v>
      </c>
      <c r="AN103" s="180" t="n">
        <f aca="false">1.4*AI103</f>
        <v>1012.725</v>
      </c>
      <c r="AO103" s="156" t="n">
        <f aca="false">MAX((AN103*V103*V103)/8000,(AM103*V103*V103)/8000)</f>
        <v>129.3234765625</v>
      </c>
      <c r="AP103" s="161" t="n">
        <f aca="false">MAX(AN103*V103/2000,AM103*V103/2000)</f>
        <v>18.8106875</v>
      </c>
      <c r="AQ103" s="854" t="str">
        <f aca="false">IF(AND(Z103&gt;AO103,AB103&gt;AP103),"OK","NG")</f>
        <v>OK</v>
      </c>
      <c r="AR103" s="179" t="n">
        <f aca="false">((AF103+AG103)*(U103/12))+H103</f>
        <v>109.625</v>
      </c>
      <c r="AS103" s="187" t="n">
        <f aca="false">AR103/12</f>
        <v>9.13541666666667</v>
      </c>
      <c r="AT103" s="163" t="n">
        <f aca="false">AJ103*(U103/12)</f>
        <v>312.5</v>
      </c>
      <c r="AU103" s="163" t="n">
        <f aca="false">AT103/12</f>
        <v>26.0416666666667</v>
      </c>
      <c r="AV103" s="155" t="n">
        <v>88.6</v>
      </c>
      <c r="AW103" s="170" t="n">
        <f aca="false">(AR103*V103*V103)/8000</f>
        <v>10.36298828125</v>
      </c>
      <c r="AX103" s="171"/>
      <c r="AY103" s="172" t="n">
        <v>0</v>
      </c>
      <c r="AZ103" s="188" t="n">
        <f aca="false">S103-Y103/2</f>
        <v>3.1843137254902</v>
      </c>
      <c r="BA103" s="142" t="n">
        <v>262</v>
      </c>
      <c r="BB103" s="190" t="n">
        <f aca="false">(5*(AS103)*((V103*12)^4))/(384*29000000*AV103)</f>
        <v>0.549023810922844</v>
      </c>
      <c r="BC103" s="170" t="n">
        <f aca="false">(5*(AU103)*((V103*12)^4))/(384*29000000*BA103)</f>
        <v>0.529253849954347</v>
      </c>
      <c r="BD103" s="191" t="n">
        <f aca="false">(V103/400)*12</f>
        <v>0.825</v>
      </c>
      <c r="BE103" s="167" t="str">
        <f aca="false">IF(BB103&gt;BD103,"NG","OK")</f>
        <v>OK</v>
      </c>
      <c r="BF103" s="167" t="str">
        <f aca="false">IF(BC103&gt;BD103,"NG","OK")</f>
        <v>OK</v>
      </c>
    </row>
    <row r="104" customFormat="false" ht="12" hidden="false" customHeight="false" outlineLevel="0" collapsed="false">
      <c r="B104" s="287" t="n">
        <v>1</v>
      </c>
      <c r="C104" s="927" t="n">
        <f aca="false">B104*V104*$H104/1000</f>
        <v>0.385</v>
      </c>
      <c r="D104" s="30"/>
      <c r="E104" s="831" t="s">
        <v>246</v>
      </c>
      <c r="F104" s="855" t="s">
        <v>247</v>
      </c>
      <c r="G104" s="329" t="s">
        <v>127</v>
      </c>
      <c r="H104" s="888" t="n">
        <v>14</v>
      </c>
      <c r="I104" s="888" t="s">
        <v>125</v>
      </c>
      <c r="J104" s="193" t="n">
        <v>4.16</v>
      </c>
      <c r="K104" s="193" t="n">
        <v>11.9</v>
      </c>
      <c r="L104" s="847" t="n">
        <v>0.2</v>
      </c>
      <c r="M104" s="193" t="n">
        <v>54.3</v>
      </c>
      <c r="N104" s="949" t="n">
        <f aca="false">IF(M104&lt;260,5,"NO")</f>
        <v>5</v>
      </c>
      <c r="O104" s="267" t="n">
        <f aca="false">IF(M104&lt;1.1*((N104*29000)/P104)^0.5,1,"NO")</f>
        <v>1</v>
      </c>
      <c r="P104" s="268" t="n">
        <v>50</v>
      </c>
      <c r="Q104" s="10" t="n">
        <v>1.5</v>
      </c>
      <c r="R104" s="268" t="n">
        <v>4</v>
      </c>
      <c r="S104" s="194" t="n">
        <v>4</v>
      </c>
      <c r="T104" s="268" t="n">
        <v>115</v>
      </c>
      <c r="U104" s="169" t="n">
        <v>37.5</v>
      </c>
      <c r="V104" s="194" t="n">
        <v>27.5</v>
      </c>
      <c r="W104" s="257" t="n">
        <f aca="false">MIN((V104/4)*12,U104)</f>
        <v>37.5</v>
      </c>
      <c r="X104" s="196" t="n">
        <f aca="false">J104*P104</f>
        <v>208</v>
      </c>
      <c r="Y104" s="197" t="n">
        <f aca="false">(J104*P104)/(0.85*R104*W104)</f>
        <v>1.63137254901961</v>
      </c>
      <c r="Z104" s="856" t="n">
        <f aca="false">(0.9*((J104*P104*(K104/2))+(0.85*R104*Y104*W104*(S104-(Y104/2)))))/12</f>
        <v>142.495294117647</v>
      </c>
      <c r="AA104" s="160" t="n">
        <f aca="false">IF(I104="v",0.9,1)</f>
        <v>0.9</v>
      </c>
      <c r="AB104" s="945" t="n">
        <f aca="false">IF(O104="NO",AA104*0.6*P104*K104*L104,AA104*0.6*P104*K104*L104*O104)</f>
        <v>64.26</v>
      </c>
      <c r="AC104" s="10" t="n">
        <v>17.2</v>
      </c>
      <c r="AD104" s="180" t="n">
        <f aca="false">(X104/AC104)*2</f>
        <v>24.1860465116279</v>
      </c>
      <c r="AE104" s="268" t="n">
        <v>30</v>
      </c>
      <c r="AF104" s="268" t="n">
        <v>1.6</v>
      </c>
      <c r="AG104" s="169" t="n">
        <v>29</v>
      </c>
      <c r="AH104" s="169" t="n">
        <v>520</v>
      </c>
      <c r="AI104" s="255" t="n">
        <f aca="false">((AE104+AG104+AF104)*(U104/12))+H104+AH104</f>
        <v>723.375</v>
      </c>
      <c r="AJ104" s="169" t="n">
        <v>100</v>
      </c>
      <c r="AK104" s="257" t="n">
        <f aca="false">IF(0.25+(15/($F$8*V104*(U104/12))^0.5)&gt;0.5,IF(0.25+(15/($F$8*V104*(U104/12))^0.5)&gt;1,1,0.25+(15/($F$8*V104*(U104/12))^0.5)),0.5)</f>
        <v>1</v>
      </c>
      <c r="AL104" s="180" t="n">
        <f aca="false">(AJ104*AK104)*(U104/12)</f>
        <v>312.5</v>
      </c>
      <c r="AM104" s="180" t="n">
        <f aca="false">(1.2*AI104)+(1.6*AL104)</f>
        <v>1368.05</v>
      </c>
      <c r="AN104" s="199" t="n">
        <f aca="false">1.4*AI104</f>
        <v>1012.725</v>
      </c>
      <c r="AO104" s="203" t="n">
        <f aca="false">MAX((AN104*V104*V104)/8000,(AM104*V104*V104)/8000)</f>
        <v>129.3234765625</v>
      </c>
      <c r="AP104" s="280" t="n">
        <f aca="false">MAX(AN104*V104/2000,AM104*V104/2000)</f>
        <v>18.8106875</v>
      </c>
      <c r="AQ104" s="946" t="str">
        <f aca="false">IF(AND(Z104&gt;AO104,AB104&gt;AP104),"OK","NG")</f>
        <v>OK</v>
      </c>
      <c r="AR104" s="168" t="n">
        <f aca="false">((AF104+AG104)*(U104/12))+H104</f>
        <v>109.625</v>
      </c>
      <c r="AS104" s="947" t="n">
        <f aca="false">AR104/12</f>
        <v>9.13541666666667</v>
      </c>
      <c r="AT104" s="180" t="n">
        <f aca="false">AJ104*(U104/12)</f>
        <v>312.5</v>
      </c>
      <c r="AU104" s="180" t="n">
        <f aca="false">AT104/12</f>
        <v>26.0416666666667</v>
      </c>
      <c r="AV104" s="169" t="n">
        <v>88.6</v>
      </c>
      <c r="AW104" s="181" t="n">
        <f aca="false">(AR104*V104*V104)/8000</f>
        <v>10.36298828125</v>
      </c>
      <c r="AX104" s="143"/>
      <c r="AY104" s="260" t="n">
        <v>0</v>
      </c>
      <c r="AZ104" s="922" t="n">
        <f aca="false">S104-Y104/2</f>
        <v>3.1843137254902</v>
      </c>
      <c r="BA104" s="205" t="n">
        <v>262</v>
      </c>
      <c r="BB104" s="948" t="n">
        <f aca="false">(5*(AS104)*((V104*12)^4))/(384*29000000*AV104)</f>
        <v>0.549023810922844</v>
      </c>
      <c r="BC104" s="181" t="n">
        <f aca="false">(5*(AU104)*((V104*12)^4))/(384*29000000*BA104)</f>
        <v>0.529253849954347</v>
      </c>
      <c r="BD104" s="851" t="n">
        <f aca="false">(V104/400)*12</f>
        <v>0.825</v>
      </c>
      <c r="BE104" s="175" t="str">
        <f aca="false">IF(BB104&gt;BD104,"NG","OK")</f>
        <v>OK</v>
      </c>
      <c r="BF104" s="175" t="str">
        <f aca="false">IF(BC104&gt;BD104,"NG","OK")</f>
        <v>OK</v>
      </c>
    </row>
    <row r="105" customFormat="false" ht="11.25" hidden="false" customHeight="false" outlineLevel="0" collapsed="false">
      <c r="B105" s="143" t="n">
        <v>1</v>
      </c>
      <c r="C105" s="926" t="n">
        <f aca="false">B105*V105*$H105/1000</f>
        <v>0.55</v>
      </c>
      <c r="D105" s="30"/>
      <c r="E105" s="933" t="s">
        <v>238</v>
      </c>
      <c r="F105" s="844" t="s">
        <v>248</v>
      </c>
      <c r="G105" s="249" t="s">
        <v>181</v>
      </c>
      <c r="H105" s="250" t="n">
        <v>22</v>
      </c>
      <c r="I105" s="250"/>
      <c r="J105" s="116" t="n">
        <v>6.49</v>
      </c>
      <c r="K105" s="116" t="n">
        <v>13.7</v>
      </c>
      <c r="L105" s="117" t="n">
        <v>0.23</v>
      </c>
      <c r="M105" s="121"/>
      <c r="N105" s="950"/>
      <c r="O105" s="251" t="str">
        <f aca="false">IF(M105&lt;1.1*((N105*29000)/P105)^0.5,1,"NO")</f>
        <v>NO</v>
      </c>
      <c r="P105" s="48" t="n">
        <v>50</v>
      </c>
      <c r="Q105" s="38" t="n">
        <v>1.5</v>
      </c>
      <c r="R105" s="48" t="n">
        <v>4</v>
      </c>
      <c r="S105" s="121" t="n">
        <v>4</v>
      </c>
      <c r="T105" s="48" t="n">
        <v>115</v>
      </c>
      <c r="U105" s="130" t="n">
        <v>105</v>
      </c>
      <c r="V105" s="121" t="n">
        <v>25</v>
      </c>
      <c r="W105" s="133" t="n">
        <f aca="false">MIN((V105/4)*12,U105)</f>
        <v>75</v>
      </c>
      <c r="X105" s="934" t="n">
        <f aca="false">J105*P105</f>
        <v>324.5</v>
      </c>
      <c r="Y105" s="935" t="n">
        <f aca="false">(J105*P105)/(0.85*R105*W105)</f>
        <v>1.27254901960784</v>
      </c>
      <c r="Z105" s="936" t="n">
        <f aca="false">(0.9*((J105*P105*(K105/2))+(0.85*R105*Y105*W105*(S105-(Y105/2)))))/12</f>
        <v>248.576544117647</v>
      </c>
      <c r="AA105" s="127" t="n">
        <f aca="false">IF(I105="v",0.9,1)</f>
        <v>1</v>
      </c>
      <c r="AB105" s="135" t="n">
        <f aca="false">IF(O105="NO",AA105*0.6*P105*K105*L105,AA105*0.6*P105*K105*L105*O105)</f>
        <v>94.53</v>
      </c>
      <c r="AC105" s="38" t="n">
        <v>17.2</v>
      </c>
      <c r="AD105" s="129" t="n">
        <f aca="false">(X105/AC105)*2</f>
        <v>37.7325581395349</v>
      </c>
      <c r="AE105" s="48" t="n">
        <v>30</v>
      </c>
      <c r="AF105" s="48" t="n">
        <v>1.6</v>
      </c>
      <c r="AG105" s="130" t="n">
        <v>29</v>
      </c>
      <c r="AH105" s="130" t="n">
        <v>520</v>
      </c>
      <c r="AI105" s="131" t="n">
        <f aca="false">((AE105+AG105+AF105)*(U105/12))+H105+AH105</f>
        <v>1072.25</v>
      </c>
      <c r="AJ105" s="130" t="n">
        <v>80</v>
      </c>
      <c r="AK105" s="133" t="n">
        <f aca="false">IF(0.25+(15/($F$8*V105*(U105/12))^0.5)&gt;0.5,IF(0.25+(15/($F$8*V105*(U105/12))^0.5)&gt;1,1,0.25+(15/($F$8*V105*(U105/12))^0.5)),0.5)</f>
        <v>0.967137165600636</v>
      </c>
      <c r="AL105" s="129" t="n">
        <f aca="false">(AJ105*AK105)*(U105/12)</f>
        <v>676.996015920445</v>
      </c>
      <c r="AM105" s="129" t="n">
        <f aca="false">(1.2*AI105)+(1.6*AL105)</f>
        <v>2369.89362547271</v>
      </c>
      <c r="AN105" s="254" t="n">
        <f aca="false">1.4*AI105</f>
        <v>1501.15</v>
      </c>
      <c r="AO105" s="123" t="n">
        <f aca="false">MAX((AN105*V105*V105)/8000,(AM105*V105*V105)/8000)</f>
        <v>185.147939490056</v>
      </c>
      <c r="AP105" s="259" t="n">
        <f aca="false">MAX(AN105*V105/2000,AM105*V105/2000)</f>
        <v>29.6236703184089</v>
      </c>
      <c r="AQ105" s="937" t="str">
        <f aca="false">IF(AND(Z105&gt;AO105,AB105&gt;AP105),"OK","NG")</f>
        <v>OK</v>
      </c>
      <c r="AR105" s="938" t="n">
        <f aca="false">((AF105+AG105)*(U105/12))+H105</f>
        <v>289.75</v>
      </c>
      <c r="AS105" s="138" t="n">
        <f aca="false">AR105/12</f>
        <v>24.1458333333333</v>
      </c>
      <c r="AT105" s="129" t="n">
        <f aca="false">AJ105*(U105/12)</f>
        <v>700</v>
      </c>
      <c r="AU105" s="129" t="n">
        <f aca="false">AT105/12</f>
        <v>58.3333333333333</v>
      </c>
      <c r="AV105" s="130" t="n">
        <v>199</v>
      </c>
      <c r="AW105" s="939" t="n">
        <f aca="false">(AR105*V105*V105)/8000</f>
        <v>22.63671875</v>
      </c>
      <c r="AX105" s="35"/>
      <c r="AY105" s="940" t="n">
        <v>0</v>
      </c>
      <c r="AZ105" s="941" t="n">
        <f aca="false">S105-Y105/2</f>
        <v>3.36372549019608</v>
      </c>
      <c r="BA105" s="50" t="n">
        <v>535</v>
      </c>
      <c r="BB105" s="942" t="n">
        <f aca="false">(5*(AS105)*((V105*12)^4))/(384*29000000*AV105)</f>
        <v>0.441280689546872</v>
      </c>
      <c r="BC105" s="939" t="n">
        <f aca="false">(5*(AU105)*((V105*12)^4))/(384*29000000*BA105)</f>
        <v>0.396541653238801</v>
      </c>
      <c r="BD105" s="126" t="n">
        <f aca="false">(V105/400)*12</f>
        <v>0.75</v>
      </c>
      <c r="BE105" s="943" t="str">
        <f aca="false">IF(BB105&gt;BD105,"NG","OK")</f>
        <v>OK</v>
      </c>
      <c r="BF105" s="943" t="str">
        <f aca="false">IF(BC105&gt;BD105,"NG","OK")</f>
        <v>OK</v>
      </c>
    </row>
    <row r="106" customFormat="false" ht="11.25" hidden="false" customHeight="false" outlineLevel="0" collapsed="false">
      <c r="B106" s="171" t="n">
        <v>1</v>
      </c>
      <c r="C106" s="929" t="n">
        <f aca="false">B106*V106*$H106/1000</f>
        <v>0.55</v>
      </c>
      <c r="D106" s="30"/>
      <c r="E106" s="944" t="s">
        <v>126</v>
      </c>
      <c r="F106" s="853" t="s">
        <v>249</v>
      </c>
      <c r="G106" s="261" t="s">
        <v>181</v>
      </c>
      <c r="H106" s="262" t="n">
        <v>22</v>
      </c>
      <c r="I106" s="262"/>
      <c r="J106" s="194" t="n">
        <v>6.49</v>
      </c>
      <c r="K106" s="194" t="n">
        <v>13.7</v>
      </c>
      <c r="L106" s="264" t="n">
        <v>0.23</v>
      </c>
      <c r="M106" s="148"/>
      <c r="N106" s="151"/>
      <c r="O106" s="152" t="str">
        <f aca="false">IF(M106&lt;1.1*((N106*29000)/P106)^0.5,1,"NO")</f>
        <v>NO</v>
      </c>
      <c r="P106" s="153" t="n">
        <v>50</v>
      </c>
      <c r="Q106" s="154" t="n">
        <v>1.5</v>
      </c>
      <c r="R106" s="153" t="n">
        <v>4</v>
      </c>
      <c r="S106" s="148" t="n">
        <v>4</v>
      </c>
      <c r="T106" s="153" t="n">
        <v>115</v>
      </c>
      <c r="U106" s="155" t="n">
        <v>105</v>
      </c>
      <c r="V106" s="148" t="n">
        <v>25</v>
      </c>
      <c r="W106" s="156" t="n">
        <f aca="false">MIN((V106/4)*12,U106)</f>
        <v>75</v>
      </c>
      <c r="X106" s="157" t="n">
        <f aca="false">J106*P106</f>
        <v>324.5</v>
      </c>
      <c r="Y106" s="158" t="n">
        <f aca="false">(J106*P106)/(0.85*R106*W106)</f>
        <v>1.27254901960784</v>
      </c>
      <c r="Z106" s="838" t="n">
        <f aca="false">(0.9*((J106*P106*(K106/2))+(0.85*R106*Y106*W106*(S106-(Y106/2)))))/12</f>
        <v>248.576544117647</v>
      </c>
      <c r="AA106" s="174" t="n">
        <f aca="false">IF(I106="v",0.9,1)</f>
        <v>1</v>
      </c>
      <c r="AB106" s="161" t="n">
        <f aca="false">IF(O106="NO",AA106*0.6*P106*K106*L106,AA106*0.6*P106*K106*L106*O106)</f>
        <v>94.53</v>
      </c>
      <c r="AC106" s="154" t="n">
        <v>17.2</v>
      </c>
      <c r="AD106" s="163" t="n">
        <f aca="false">(X106/AC106)*2</f>
        <v>37.7325581395349</v>
      </c>
      <c r="AE106" s="153" t="n">
        <v>30</v>
      </c>
      <c r="AF106" s="153" t="n">
        <v>1.6</v>
      </c>
      <c r="AG106" s="155" t="n">
        <v>29</v>
      </c>
      <c r="AH106" s="155" t="n">
        <v>520</v>
      </c>
      <c r="AI106" s="164" t="n">
        <f aca="false">((AE106+AG106+AF106)*(U106/12))+H106+AH106</f>
        <v>1072.25</v>
      </c>
      <c r="AJ106" s="155" t="n">
        <v>80</v>
      </c>
      <c r="AK106" s="156" t="n">
        <f aca="false">IF(0.25+(15/($F$8*V106*(U106/12))^0.5)&gt;0.5,IF(0.25+(15/($F$8*V106*(U106/12))^0.5)&gt;1,1,0.25+(15/($F$8*V106*(U106/12))^0.5)),0.5)</f>
        <v>0.967137165600636</v>
      </c>
      <c r="AL106" s="163" t="n">
        <f aca="false">(AJ106*AK106)*(U106/12)</f>
        <v>676.996015920445</v>
      </c>
      <c r="AM106" s="163" t="n">
        <f aca="false">(1.2*AI106)+(1.6*AL106)</f>
        <v>2369.89362547271</v>
      </c>
      <c r="AN106" s="180" t="n">
        <f aca="false">1.4*AI106</f>
        <v>1501.15</v>
      </c>
      <c r="AO106" s="156" t="n">
        <f aca="false">MAX((AN106*V106*V106)/8000,(AM106*V106*V106)/8000)</f>
        <v>185.147939490056</v>
      </c>
      <c r="AP106" s="161" t="n">
        <f aca="false">MAX(AN106*V106/2000,AM106*V106/2000)</f>
        <v>29.6236703184089</v>
      </c>
      <c r="AQ106" s="854" t="str">
        <f aca="false">IF(AND(Z106&gt;AO106,AB106&gt;AP106),"OK","NG")</f>
        <v>OK</v>
      </c>
      <c r="AR106" s="179" t="n">
        <f aca="false">((AF106+AG106)*(U106/12))+H106</f>
        <v>289.75</v>
      </c>
      <c r="AS106" s="187" t="n">
        <f aca="false">AR106/12</f>
        <v>24.1458333333333</v>
      </c>
      <c r="AT106" s="163" t="n">
        <f aca="false">AJ106*(U106/12)</f>
        <v>700</v>
      </c>
      <c r="AU106" s="163" t="n">
        <f aca="false">AT106/12</f>
        <v>58.3333333333333</v>
      </c>
      <c r="AV106" s="155" t="n">
        <v>199</v>
      </c>
      <c r="AW106" s="170" t="n">
        <f aca="false">(AR106*V106*V106)/8000</f>
        <v>22.63671875</v>
      </c>
      <c r="AX106" s="171"/>
      <c r="AY106" s="172" t="n">
        <v>0</v>
      </c>
      <c r="AZ106" s="188" t="n">
        <f aca="false">S106-Y106/2</f>
        <v>3.36372549019608</v>
      </c>
      <c r="BA106" s="142" t="n">
        <v>535</v>
      </c>
      <c r="BB106" s="190" t="n">
        <f aca="false">(5*(AS106)*((V106*12)^4))/(384*29000000*AV106)</f>
        <v>0.441280689546872</v>
      </c>
      <c r="BC106" s="170" t="n">
        <f aca="false">(5*(AU106)*((V106*12)^4))/(384*29000000*BA106)</f>
        <v>0.396541653238801</v>
      </c>
      <c r="BD106" s="191" t="n">
        <f aca="false">(V106/400)*12</f>
        <v>0.75</v>
      </c>
      <c r="BE106" s="167" t="str">
        <f aca="false">IF(BB106&gt;BD106,"NG","OK")</f>
        <v>OK</v>
      </c>
      <c r="BF106" s="167" t="str">
        <f aca="false">IF(BC106&gt;BD106,"NG","OK")</f>
        <v>OK</v>
      </c>
    </row>
    <row r="107" customFormat="false" ht="11.25" hidden="false" customHeight="false" outlineLevel="0" collapsed="false">
      <c r="B107" s="143" t="n">
        <v>1</v>
      </c>
      <c r="C107" s="926" t="n">
        <f aca="false">B107*V107*$H107/1000</f>
        <v>0.55</v>
      </c>
      <c r="D107" s="30"/>
      <c r="E107" s="944" t="s">
        <v>250</v>
      </c>
      <c r="F107" s="853" t="s">
        <v>240</v>
      </c>
      <c r="G107" s="261" t="s">
        <v>181</v>
      </c>
      <c r="H107" s="262" t="n">
        <v>22</v>
      </c>
      <c r="I107" s="262"/>
      <c r="J107" s="194" t="n">
        <v>6.49</v>
      </c>
      <c r="K107" s="194" t="n">
        <v>13.7</v>
      </c>
      <c r="L107" s="264" t="n">
        <v>0.23</v>
      </c>
      <c r="M107" s="194"/>
      <c r="N107" s="266"/>
      <c r="O107" s="152" t="str">
        <f aca="false">IF(M107&lt;1.1*((N107*29000)/P107)^0.5,1,"NO")</f>
        <v>NO</v>
      </c>
      <c r="P107" s="268" t="n">
        <v>50</v>
      </c>
      <c r="Q107" s="154" t="n">
        <v>1.5</v>
      </c>
      <c r="R107" s="153" t="n">
        <v>4</v>
      </c>
      <c r="S107" s="148" t="n">
        <v>4</v>
      </c>
      <c r="T107" s="153" t="n">
        <v>115</v>
      </c>
      <c r="U107" s="155" t="n">
        <v>105</v>
      </c>
      <c r="V107" s="148" t="n">
        <v>25</v>
      </c>
      <c r="W107" s="156" t="n">
        <f aca="false">MIN((V107/4)*12,U107)</f>
        <v>75</v>
      </c>
      <c r="X107" s="157" t="n">
        <f aca="false">J107*P107</f>
        <v>324.5</v>
      </c>
      <c r="Y107" s="158" t="n">
        <f aca="false">(J107*P107)/(0.85*R107*W107)</f>
        <v>1.27254901960784</v>
      </c>
      <c r="Z107" s="838" t="n">
        <f aca="false">(0.9*((J107*P107*(K107/2))+(0.85*R107*Y107*W107*(S107-(Y107/2)))))/12</f>
        <v>248.576544117647</v>
      </c>
      <c r="AA107" s="174" t="n">
        <f aca="false">IF(I107="v",0.9,1)</f>
        <v>1</v>
      </c>
      <c r="AB107" s="161" t="n">
        <f aca="false">IF(O107="NO",AA107*0.6*P107*K107*L107,AA107*0.6*P107*K107*L107*O107)</f>
        <v>94.53</v>
      </c>
      <c r="AC107" s="154" t="n">
        <v>17.2</v>
      </c>
      <c r="AD107" s="163" t="n">
        <f aca="false">(X107/AC107)*2</f>
        <v>37.7325581395349</v>
      </c>
      <c r="AE107" s="153" t="n">
        <v>30</v>
      </c>
      <c r="AF107" s="153" t="n">
        <v>1.6</v>
      </c>
      <c r="AG107" s="155" t="n">
        <v>29</v>
      </c>
      <c r="AH107" s="155" t="n">
        <v>520</v>
      </c>
      <c r="AI107" s="164" t="n">
        <f aca="false">((AE107+AG107+AF107)*(U107/12))+H107+AH107</f>
        <v>1072.25</v>
      </c>
      <c r="AJ107" s="155" t="n">
        <v>80</v>
      </c>
      <c r="AK107" s="156" t="n">
        <f aca="false">IF(0.25+(15/($F$8*V107*(U107/12))^0.5)&gt;0.5,IF(0.25+(15/($F$8*V107*(U107/12))^0.5)&gt;1,1,0.25+(15/($F$8*V107*(U107/12))^0.5)),0.5)</f>
        <v>0.967137165600636</v>
      </c>
      <c r="AL107" s="163" t="n">
        <f aca="false">(AJ107*AK107)*(U107/12)</f>
        <v>676.996015920445</v>
      </c>
      <c r="AM107" s="163" t="n">
        <f aca="false">(1.2*AI107)+(1.6*AL107)</f>
        <v>2369.89362547271</v>
      </c>
      <c r="AN107" s="180" t="n">
        <f aca="false">1.4*AI107</f>
        <v>1501.15</v>
      </c>
      <c r="AO107" s="156" t="n">
        <f aca="false">MAX((AN107*V107*V107)/8000,(AM107*V107*V107)/8000)</f>
        <v>185.147939490056</v>
      </c>
      <c r="AP107" s="161" t="n">
        <f aca="false">MAX(AN107*V107/2000,AM107*V107/2000)</f>
        <v>29.6236703184089</v>
      </c>
      <c r="AQ107" s="854" t="str">
        <f aca="false">IF(AND(Z107&gt;AO107,AB107&gt;AP107),"OK","NG")</f>
        <v>OK</v>
      </c>
      <c r="AR107" s="179" t="n">
        <f aca="false">((AF107+AG107)*(U107/12))+H107</f>
        <v>289.75</v>
      </c>
      <c r="AS107" s="187" t="n">
        <f aca="false">AR107/12</f>
        <v>24.1458333333333</v>
      </c>
      <c r="AT107" s="163" t="n">
        <f aca="false">AJ107*(U107/12)</f>
        <v>700</v>
      </c>
      <c r="AU107" s="163" t="n">
        <f aca="false">AT107/12</f>
        <v>58.3333333333333</v>
      </c>
      <c r="AV107" s="155" t="n">
        <v>199</v>
      </c>
      <c r="AW107" s="170" t="n">
        <f aca="false">(AR107*V107*V107)/8000</f>
        <v>22.63671875</v>
      </c>
      <c r="AX107" s="171"/>
      <c r="AY107" s="172" t="n">
        <v>0</v>
      </c>
      <c r="AZ107" s="188" t="n">
        <f aca="false">S107-Y107/2</f>
        <v>3.36372549019608</v>
      </c>
      <c r="BA107" s="142" t="n">
        <v>535</v>
      </c>
      <c r="BB107" s="190" t="n">
        <f aca="false">(5*(AS107)*((V107*12)^4))/(384*29000000*AV107)</f>
        <v>0.441280689546872</v>
      </c>
      <c r="BC107" s="170" t="n">
        <f aca="false">(5*(AU107)*((V107*12)^4))/(384*29000000*BA107)</f>
        <v>0.396541653238801</v>
      </c>
      <c r="BD107" s="191" t="n">
        <f aca="false">(V107/400)*12</f>
        <v>0.75</v>
      </c>
      <c r="BE107" s="167" t="str">
        <f aca="false">IF(BB107&gt;BD107,"NG","OK")</f>
        <v>OK</v>
      </c>
      <c r="BF107" s="167" t="str">
        <f aca="false">IF(BC107&gt;BD107,"NG","OK")</f>
        <v>OK</v>
      </c>
    </row>
    <row r="108" customFormat="false" ht="12" hidden="false" customHeight="false" outlineLevel="0" collapsed="false">
      <c r="B108" s="287" t="n">
        <v>1</v>
      </c>
      <c r="C108" s="927" t="n">
        <f aca="false">B108*V108*$H108/1000</f>
        <v>0.55</v>
      </c>
      <c r="D108" s="30"/>
      <c r="E108" s="831" t="s">
        <v>251</v>
      </c>
      <c r="F108" s="855" t="s">
        <v>241</v>
      </c>
      <c r="G108" s="329" t="s">
        <v>181</v>
      </c>
      <c r="H108" s="209" t="n">
        <v>22</v>
      </c>
      <c r="I108" s="209"/>
      <c r="J108" s="211" t="n">
        <v>6.49</v>
      </c>
      <c r="K108" s="211" t="n">
        <v>13.7</v>
      </c>
      <c r="L108" s="212" t="n">
        <v>0.23</v>
      </c>
      <c r="M108" s="211"/>
      <c r="N108" s="270"/>
      <c r="O108" s="267" t="str">
        <f aca="false">IF(M108&lt;1.1*((N108*29000)/P108)^0.5,1,"NO")</f>
        <v>NO</v>
      </c>
      <c r="P108" s="268" t="n">
        <v>50</v>
      </c>
      <c r="Q108" s="10" t="n">
        <v>1.5</v>
      </c>
      <c r="R108" s="268" t="n">
        <v>4</v>
      </c>
      <c r="S108" s="194" t="n">
        <v>4</v>
      </c>
      <c r="T108" s="268" t="n">
        <v>115</v>
      </c>
      <c r="U108" s="169" t="n">
        <v>105</v>
      </c>
      <c r="V108" s="194" t="n">
        <v>25</v>
      </c>
      <c r="W108" s="257" t="n">
        <f aca="false">MIN((V108/4)*12,U108)</f>
        <v>75</v>
      </c>
      <c r="X108" s="196" t="n">
        <f aca="false">J108*P108</f>
        <v>324.5</v>
      </c>
      <c r="Y108" s="197" t="n">
        <f aca="false">(J108*P108)/(0.85*R108*W108)</f>
        <v>1.27254901960784</v>
      </c>
      <c r="Z108" s="856" t="n">
        <f aca="false">(0.9*((J108*P108*(K108/2))+(0.85*R108*Y108*W108*(S108-(Y108/2)))))/12</f>
        <v>248.576544117647</v>
      </c>
      <c r="AA108" s="160" t="n">
        <f aca="false">IF(I108="v",0.9,1)</f>
        <v>1</v>
      </c>
      <c r="AB108" s="945" t="n">
        <f aca="false">IF(O108="NO",AA108*0.6*P108*K108*L108,AA108*0.6*P108*K108*L108*O108)</f>
        <v>94.53</v>
      </c>
      <c r="AC108" s="10" t="n">
        <v>17.2</v>
      </c>
      <c r="AD108" s="180" t="n">
        <f aca="false">(X108/AC108)*2</f>
        <v>37.7325581395349</v>
      </c>
      <c r="AE108" s="268" t="n">
        <v>30</v>
      </c>
      <c r="AF108" s="268" t="n">
        <v>1.6</v>
      </c>
      <c r="AG108" s="169" t="n">
        <v>29</v>
      </c>
      <c r="AH108" s="169" t="n">
        <v>520</v>
      </c>
      <c r="AI108" s="255" t="n">
        <f aca="false">((AE108+AG108+AF108)*(U108/12))+H108+AH108</f>
        <v>1072.25</v>
      </c>
      <c r="AJ108" s="169" t="n">
        <v>80</v>
      </c>
      <c r="AK108" s="257" t="n">
        <f aca="false">IF(0.25+(15/($F$8*V108*(U108/12))^0.5)&gt;0.5,IF(0.25+(15/($F$8*V108*(U108/12))^0.5)&gt;1,1,0.25+(15/($F$8*V108*(U108/12))^0.5)),0.5)</f>
        <v>0.967137165600636</v>
      </c>
      <c r="AL108" s="180" t="n">
        <f aca="false">(AJ108*AK108)*(U108/12)</f>
        <v>676.996015920445</v>
      </c>
      <c r="AM108" s="180" t="n">
        <f aca="false">(1.2*AI108)+(1.6*AL108)</f>
        <v>2369.89362547271</v>
      </c>
      <c r="AN108" s="199" t="n">
        <f aca="false">1.4*AI108</f>
        <v>1501.15</v>
      </c>
      <c r="AO108" s="203" t="n">
        <f aca="false">MAX((AN108*V108*V108)/8000,(AM108*V108*V108)/8000)</f>
        <v>185.147939490056</v>
      </c>
      <c r="AP108" s="280" t="n">
        <f aca="false">MAX(AN108*V108/2000,AM108*V108/2000)</f>
        <v>29.6236703184089</v>
      </c>
      <c r="AQ108" s="946" t="str">
        <f aca="false">IF(AND(Z108&gt;AO108,AB108&gt;AP108),"OK","NG")</f>
        <v>OK</v>
      </c>
      <c r="AR108" s="168" t="n">
        <f aca="false">((AF108+AG108)*(U108/12))+H108</f>
        <v>289.75</v>
      </c>
      <c r="AS108" s="947" t="n">
        <f aca="false">AR108/12</f>
        <v>24.1458333333333</v>
      </c>
      <c r="AT108" s="180" t="n">
        <f aca="false">AJ108*(U108/12)</f>
        <v>700</v>
      </c>
      <c r="AU108" s="180" t="n">
        <f aca="false">AT108/12</f>
        <v>58.3333333333333</v>
      </c>
      <c r="AV108" s="169" t="n">
        <v>199</v>
      </c>
      <c r="AW108" s="181" t="n">
        <f aca="false">(AR108*V108*V108)/8000</f>
        <v>22.63671875</v>
      </c>
      <c r="AX108" s="143"/>
      <c r="AY108" s="260" t="n">
        <v>0</v>
      </c>
      <c r="AZ108" s="922" t="n">
        <f aca="false">S108-Y108/2</f>
        <v>3.36372549019608</v>
      </c>
      <c r="BA108" s="205" t="n">
        <v>535</v>
      </c>
      <c r="BB108" s="948" t="n">
        <f aca="false">(5*(AS108)*((V108*12)^4))/(384*29000000*AV108)</f>
        <v>0.441280689546872</v>
      </c>
      <c r="BC108" s="181" t="n">
        <f aca="false">(5*(AU108)*((V108*12)^4))/(384*29000000*BA108)</f>
        <v>0.396541653238801</v>
      </c>
      <c r="BD108" s="851" t="n">
        <f aca="false">(V108/400)*12</f>
        <v>0.75</v>
      </c>
      <c r="BE108" s="175" t="str">
        <f aca="false">IF(BB108&gt;BD108,"NG","OK")</f>
        <v>OK</v>
      </c>
      <c r="BF108" s="175" t="str">
        <f aca="false">IF(BC108&gt;BD108,"NG","OK")</f>
        <v>OK</v>
      </c>
    </row>
    <row r="109" customFormat="false" ht="11.25" hidden="false" customHeight="false" outlineLevel="0" collapsed="false">
      <c r="A109" s="30"/>
      <c r="B109" s="921" t="n">
        <v>1</v>
      </c>
      <c r="C109" s="926" t="n">
        <f aca="false">B109*V109*$H109/1000</f>
        <v>0.605</v>
      </c>
      <c r="D109" s="30"/>
      <c r="E109" s="933" t="s">
        <v>210</v>
      </c>
      <c r="F109" s="844" t="s">
        <v>252</v>
      </c>
      <c r="G109" s="261" t="s">
        <v>181</v>
      </c>
      <c r="H109" s="262" t="n">
        <v>22</v>
      </c>
      <c r="I109" s="262"/>
      <c r="J109" s="194" t="n">
        <v>6.49</v>
      </c>
      <c r="K109" s="194" t="n">
        <v>13.7</v>
      </c>
      <c r="L109" s="264" t="n">
        <v>0.23</v>
      </c>
      <c r="M109" s="194"/>
      <c r="N109" s="266"/>
      <c r="O109" s="251" t="str">
        <f aca="false">IF(M109&lt;1.1*((N109*29000)/P109)^0.5,1,"NO")</f>
        <v>NO</v>
      </c>
      <c r="P109" s="48" t="n">
        <v>50</v>
      </c>
      <c r="Q109" s="38" t="n">
        <v>1.5</v>
      </c>
      <c r="R109" s="48" t="n">
        <v>4</v>
      </c>
      <c r="S109" s="121" t="n">
        <v>4</v>
      </c>
      <c r="T109" s="48" t="n">
        <v>115</v>
      </c>
      <c r="U109" s="130" t="n">
        <v>117</v>
      </c>
      <c r="V109" s="121" t="n">
        <v>27.5</v>
      </c>
      <c r="W109" s="133" t="n">
        <f aca="false">MIN((V109/4)*12,U109)</f>
        <v>82.5</v>
      </c>
      <c r="X109" s="934" t="n">
        <f aca="false">J109*P109</f>
        <v>324.5</v>
      </c>
      <c r="Y109" s="935" t="n">
        <f aca="false">(J109*P109)/(0.85*R109*W109)</f>
        <v>1.15686274509804</v>
      </c>
      <c r="Z109" s="936" t="n">
        <f aca="false">(0.9*((J109*P109*(K109/2))+(0.85*R109*Y109*W109*(S109-(Y109/2)))))/12</f>
        <v>249.984301470588</v>
      </c>
      <c r="AA109" s="127" t="n">
        <f aca="false">IF(I109="v",0.9,1)</f>
        <v>1</v>
      </c>
      <c r="AB109" s="135" t="n">
        <f aca="false">IF(O109="NO",AA109*0.6*P109*K109*L109,AA109*0.6*P109*K109*L109*O109)</f>
        <v>94.53</v>
      </c>
      <c r="AC109" s="38" t="n">
        <v>17.2</v>
      </c>
      <c r="AD109" s="129" t="n">
        <f aca="false">(X109/AC109)*2</f>
        <v>37.7325581395349</v>
      </c>
      <c r="AE109" s="48" t="n">
        <v>30</v>
      </c>
      <c r="AF109" s="48" t="n">
        <v>1.6</v>
      </c>
      <c r="AG109" s="130" t="n">
        <v>29</v>
      </c>
      <c r="AH109" s="130" t="n">
        <v>520</v>
      </c>
      <c r="AI109" s="131" t="n">
        <f aca="false">((AE109+AG109+AF109)*(U109/12))+H109+AH109</f>
        <v>1132.85</v>
      </c>
      <c r="AJ109" s="130" t="n">
        <v>80</v>
      </c>
      <c r="AK109" s="133" t="n">
        <f aca="false">IF(0.25+(15/($F$8*V109*(U109/12))^0.5)&gt;0.5,IF(0.25+(15/($F$8*V109*(U109/12))^0.5)&gt;1,1,0.25+(15/($F$8*V109*(U109/12))^0.5)),0.5)</f>
        <v>0.897750275631296</v>
      </c>
      <c r="AL109" s="129" t="n">
        <f aca="false">(AJ109*AK109)*(U109/12)</f>
        <v>700.245214992411</v>
      </c>
      <c r="AM109" s="129" t="n">
        <f aca="false">(1.2*AI109)+(1.6*AL109)</f>
        <v>2479.81234398786</v>
      </c>
      <c r="AN109" s="254" t="n">
        <f aca="false">1.4*AI109</f>
        <v>1585.99</v>
      </c>
      <c r="AO109" s="123" t="n">
        <f aca="false">MAX((AN109*V109*V109)/8000,(AM109*V109*V109)/8000)</f>
        <v>234.419760642602</v>
      </c>
      <c r="AP109" s="259" t="n">
        <f aca="false">MAX(AN109*V109/2000,AM109*V109/2000)</f>
        <v>34.097419729833</v>
      </c>
      <c r="AQ109" s="937" t="str">
        <f aca="false">IF(AND(Z109&gt;AO109,AB109&gt;AP109),"OK","NG")</f>
        <v>OK</v>
      </c>
      <c r="AR109" s="938" t="n">
        <f aca="false">((AF109+AG109)*(U109/12))+H109</f>
        <v>320.35</v>
      </c>
      <c r="AS109" s="138" t="n">
        <f aca="false">AR109/12</f>
        <v>26.6958333333333</v>
      </c>
      <c r="AT109" s="129" t="n">
        <f aca="false">AJ109*(U109/12)</f>
        <v>780</v>
      </c>
      <c r="AU109" s="129" t="n">
        <f aca="false">AT109/12</f>
        <v>65</v>
      </c>
      <c r="AV109" s="130" t="n">
        <v>199</v>
      </c>
      <c r="AW109" s="939" t="n">
        <f aca="false">(AR109*V109*V109)/8000</f>
        <v>30.2830859375</v>
      </c>
      <c r="AX109" s="35"/>
      <c r="AY109" s="940" t="n">
        <v>0</v>
      </c>
      <c r="AZ109" s="941" t="n">
        <f aca="false">S109-Y109/2</f>
        <v>3.42156862745098</v>
      </c>
      <c r="BA109" s="50" t="n">
        <v>538</v>
      </c>
      <c r="BB109" s="942" t="n">
        <f aca="false">(5*(AS109)*((V109*12)^4))/(384*29000000*AV109)</f>
        <v>0.714310357519007</v>
      </c>
      <c r="BC109" s="939" t="n">
        <f aca="false">(5*(AU109)*((V109*12)^4))/(384*29000000*BA109)</f>
        <v>0.64332084328131</v>
      </c>
      <c r="BD109" s="126" t="n">
        <f aca="false">(V109/400)*12</f>
        <v>0.825</v>
      </c>
      <c r="BE109" s="943" t="str">
        <f aca="false">IF(BB109&gt;BD109,"NG","OK")</f>
        <v>OK</v>
      </c>
      <c r="BF109" s="943" t="str">
        <f aca="false">IF(BC109&gt;BD109,"NG","OK")</f>
        <v>OK</v>
      </c>
    </row>
    <row r="110" customFormat="false" ht="11.25" hidden="false" customHeight="false" outlineLevel="0" collapsed="false">
      <c r="A110" s="30"/>
      <c r="B110" s="970" t="n">
        <v>1</v>
      </c>
      <c r="C110" s="176" t="n">
        <f aca="false">B110*V110*$H110/1000</f>
        <v>0.605</v>
      </c>
      <c r="D110" s="30"/>
      <c r="E110" s="944" t="s">
        <v>252</v>
      </c>
      <c r="F110" s="853" t="s">
        <v>213</v>
      </c>
      <c r="G110" s="183" t="s">
        <v>181</v>
      </c>
      <c r="H110" s="184" t="n">
        <v>22</v>
      </c>
      <c r="I110" s="184"/>
      <c r="J110" s="148" t="n">
        <v>6.49</v>
      </c>
      <c r="K110" s="148" t="n">
        <v>13.7</v>
      </c>
      <c r="L110" s="149" t="n">
        <v>0.23</v>
      </c>
      <c r="M110" s="148"/>
      <c r="N110" s="151"/>
      <c r="O110" s="152" t="str">
        <f aca="false">IF(M110&lt;1.1*((N110*29000)/P110)^0.5,1,"NO")</f>
        <v>NO</v>
      </c>
      <c r="P110" s="153" t="n">
        <v>50</v>
      </c>
      <c r="Q110" s="154" t="n">
        <v>1.5</v>
      </c>
      <c r="R110" s="153" t="n">
        <v>4</v>
      </c>
      <c r="S110" s="148" t="n">
        <v>4</v>
      </c>
      <c r="T110" s="153" t="n">
        <v>115</v>
      </c>
      <c r="U110" s="155" t="n">
        <v>117</v>
      </c>
      <c r="V110" s="148" t="n">
        <v>27.5</v>
      </c>
      <c r="W110" s="156" t="n">
        <f aca="false">MIN((V110/4)*12,U110)</f>
        <v>82.5</v>
      </c>
      <c r="X110" s="157" t="n">
        <f aca="false">J110*P110</f>
        <v>324.5</v>
      </c>
      <c r="Y110" s="158" t="n">
        <f aca="false">(J110*P110)/(0.85*R110*W110)</f>
        <v>1.15686274509804</v>
      </c>
      <c r="Z110" s="838" t="n">
        <f aca="false">(0.9*((J110*P110*(K110/2))+(0.85*R110*Y110*W110*(S110-(Y110/2)))))/12</f>
        <v>249.984301470588</v>
      </c>
      <c r="AA110" s="174" t="n">
        <f aca="false">IF(I110="v",0.9,1)</f>
        <v>1</v>
      </c>
      <c r="AB110" s="161" t="n">
        <f aca="false">IF(O110="NO",AA110*0.6*P110*K110*L110,AA110*0.6*P110*K110*L110*O110)</f>
        <v>94.53</v>
      </c>
      <c r="AC110" s="154" t="n">
        <v>17.2</v>
      </c>
      <c r="AD110" s="163" t="n">
        <f aca="false">(X110/AC110)*2</f>
        <v>37.7325581395349</v>
      </c>
      <c r="AE110" s="153" t="n">
        <v>30</v>
      </c>
      <c r="AF110" s="153" t="n">
        <v>1.6</v>
      </c>
      <c r="AG110" s="155" t="n">
        <v>29</v>
      </c>
      <c r="AH110" s="155" t="n">
        <v>520</v>
      </c>
      <c r="AI110" s="164" t="n">
        <f aca="false">((AE110+AG110+AF110)*(U110/12))+H110+AH110</f>
        <v>1132.85</v>
      </c>
      <c r="AJ110" s="155" t="n">
        <v>80</v>
      </c>
      <c r="AK110" s="156" t="n">
        <f aca="false">IF(0.25+(15/($F$8*V110*(U110/12))^0.5)&gt;0.5,IF(0.25+(15/($F$8*V110*(U110/12))^0.5)&gt;1,1,0.25+(15/($F$8*V110*(U110/12))^0.5)),0.5)</f>
        <v>0.897750275631296</v>
      </c>
      <c r="AL110" s="163" t="n">
        <f aca="false">(AJ110*AK110)*(U110/12)</f>
        <v>700.245214992411</v>
      </c>
      <c r="AM110" s="163" t="n">
        <f aca="false">(1.2*AI110)+(1.6*AL110)</f>
        <v>2479.81234398786</v>
      </c>
      <c r="AN110" s="180" t="n">
        <f aca="false">1.4*AI110</f>
        <v>1585.99</v>
      </c>
      <c r="AO110" s="156" t="n">
        <f aca="false">MAX((AN110*V110*V110)/8000,(AM110*V110*V110)/8000)</f>
        <v>234.419760642602</v>
      </c>
      <c r="AP110" s="161" t="n">
        <f aca="false">MAX(AN110*V110/2000,AM110*V110/2000)</f>
        <v>34.097419729833</v>
      </c>
      <c r="AQ110" s="854" t="str">
        <f aca="false">IF(AND(Z110&gt;AO110,AB110&gt;AP110),"OK","NG")</f>
        <v>OK</v>
      </c>
      <c r="AR110" s="179" t="n">
        <f aca="false">((AF110+AG110)*(U110/12))+H110</f>
        <v>320.35</v>
      </c>
      <c r="AS110" s="187" t="n">
        <f aca="false">AR110/12</f>
        <v>26.6958333333333</v>
      </c>
      <c r="AT110" s="163" t="n">
        <f aca="false">AJ110*(U110/12)</f>
        <v>780</v>
      </c>
      <c r="AU110" s="163" t="n">
        <f aca="false">AT110/12</f>
        <v>65</v>
      </c>
      <c r="AV110" s="155" t="n">
        <v>199</v>
      </c>
      <c r="AW110" s="170" t="n">
        <f aca="false">(AR110*V110*V110)/8000</f>
        <v>30.2830859375</v>
      </c>
      <c r="AX110" s="171"/>
      <c r="AY110" s="172" t="n">
        <v>0</v>
      </c>
      <c r="AZ110" s="188" t="n">
        <f aca="false">S110-Y110/2</f>
        <v>3.42156862745098</v>
      </c>
      <c r="BA110" s="142" t="n">
        <v>538</v>
      </c>
      <c r="BB110" s="190" t="n">
        <f aca="false">(5*(AS110)*((V110*12)^4))/(384*29000000*AV110)</f>
        <v>0.714310357519007</v>
      </c>
      <c r="BC110" s="170" t="n">
        <f aca="false">(5*(AU110)*((V110*12)^4))/(384*29000000*BA110)</f>
        <v>0.64332084328131</v>
      </c>
      <c r="BD110" s="191" t="n">
        <f aca="false">(V110/400)*12</f>
        <v>0.825</v>
      </c>
      <c r="BE110" s="167" t="str">
        <f aca="false">IF(BB110&gt;BD110,"NG","OK")</f>
        <v>OK</v>
      </c>
      <c r="BF110" s="167" t="str">
        <f aca="false">IF(BC110&gt;BD110,"NG","OK")</f>
        <v>OK</v>
      </c>
    </row>
    <row r="111" customFormat="false" ht="11.25" hidden="false" customHeight="false" outlineLevel="0" collapsed="false">
      <c r="A111" s="30"/>
      <c r="B111" s="921" t="n">
        <v>1</v>
      </c>
      <c r="C111" s="926" t="n">
        <f aca="false">B111*V111*$H111/1000</f>
        <v>0.605</v>
      </c>
      <c r="D111" s="30"/>
      <c r="E111" s="182" t="s">
        <v>214</v>
      </c>
      <c r="F111" s="853" t="s">
        <v>253</v>
      </c>
      <c r="G111" s="261" t="s">
        <v>181</v>
      </c>
      <c r="H111" s="262" t="n">
        <v>22</v>
      </c>
      <c r="I111" s="262"/>
      <c r="J111" s="194" t="n">
        <v>6.49</v>
      </c>
      <c r="K111" s="194" t="n">
        <v>13.7</v>
      </c>
      <c r="L111" s="264" t="n">
        <v>0.23</v>
      </c>
      <c r="M111" s="194"/>
      <c r="N111" s="266"/>
      <c r="O111" s="152" t="str">
        <f aca="false">IF(M111&lt;1.1*((N111*29000)/P111)^0.5,1,"NO")</f>
        <v>NO</v>
      </c>
      <c r="P111" s="153" t="n">
        <v>50</v>
      </c>
      <c r="Q111" s="154" t="n">
        <v>1.5</v>
      </c>
      <c r="R111" s="153" t="n">
        <v>4</v>
      </c>
      <c r="S111" s="148" t="n">
        <v>4</v>
      </c>
      <c r="T111" s="153" t="n">
        <v>115</v>
      </c>
      <c r="U111" s="155" t="n">
        <v>117</v>
      </c>
      <c r="V111" s="148" t="n">
        <v>27.5</v>
      </c>
      <c r="W111" s="156" t="n">
        <f aca="false">MIN((V111/4)*12,U111)</f>
        <v>82.5</v>
      </c>
      <c r="X111" s="157" t="n">
        <f aca="false">J111*P111</f>
        <v>324.5</v>
      </c>
      <c r="Y111" s="158" t="n">
        <f aca="false">(J111*P111)/(0.85*R111*W111)</f>
        <v>1.15686274509804</v>
      </c>
      <c r="Z111" s="838" t="n">
        <f aca="false">(0.9*((J111*P111*(K111/2))+(0.85*R111*Y111*W111*(S111-(Y111/2)))))/12</f>
        <v>249.984301470588</v>
      </c>
      <c r="AA111" s="174" t="n">
        <f aca="false">IF(I111="v",0.9,1)</f>
        <v>1</v>
      </c>
      <c r="AB111" s="161" t="n">
        <f aca="false">IF(O111="NO",AA111*0.6*P111*K111*L111,AA111*0.6*P111*K111*L111*O111)</f>
        <v>94.53</v>
      </c>
      <c r="AC111" s="154" t="n">
        <v>17.2</v>
      </c>
      <c r="AD111" s="163" t="n">
        <f aca="false">(X111/AC111)*2</f>
        <v>37.7325581395349</v>
      </c>
      <c r="AE111" s="153" t="n">
        <v>30</v>
      </c>
      <c r="AF111" s="153" t="n">
        <v>1.6</v>
      </c>
      <c r="AG111" s="155" t="n">
        <v>29</v>
      </c>
      <c r="AH111" s="155" t="n">
        <v>520</v>
      </c>
      <c r="AI111" s="164" t="n">
        <f aca="false">((AE111+AG111+AF111)*(U111/12))+H111+AH111</f>
        <v>1132.85</v>
      </c>
      <c r="AJ111" s="155" t="n">
        <v>80</v>
      </c>
      <c r="AK111" s="156" t="n">
        <f aca="false">IF(0.25+(15/($F$8*V111*(U111/12))^0.5)&gt;0.5,IF(0.25+(15/($F$8*V111*(U111/12))^0.5)&gt;1,1,0.25+(15/($F$8*V111*(U111/12))^0.5)),0.5)</f>
        <v>0.897750275631296</v>
      </c>
      <c r="AL111" s="163" t="n">
        <f aca="false">(AJ111*AK111)*(U111/12)</f>
        <v>700.245214992411</v>
      </c>
      <c r="AM111" s="163" t="n">
        <f aca="false">(1.2*AI111)+(1.6*AL111)</f>
        <v>2479.81234398786</v>
      </c>
      <c r="AN111" s="180" t="n">
        <f aca="false">1.4*AI111</f>
        <v>1585.99</v>
      </c>
      <c r="AO111" s="156" t="n">
        <f aca="false">MAX((AN111*V111*V111)/8000,(AM111*V111*V111)/8000)</f>
        <v>234.419760642602</v>
      </c>
      <c r="AP111" s="161" t="n">
        <f aca="false">MAX(AN111*V111/2000,AM111*V111/2000)</f>
        <v>34.097419729833</v>
      </c>
      <c r="AQ111" s="854" t="str">
        <f aca="false">IF(AND(Z111&gt;AO111,AB111&gt;AP111),"OK","NG")</f>
        <v>OK</v>
      </c>
      <c r="AR111" s="179" t="n">
        <f aca="false">((AF111+AG111)*(U111/12))+H111</f>
        <v>320.35</v>
      </c>
      <c r="AS111" s="187" t="n">
        <f aca="false">AR111/12</f>
        <v>26.6958333333333</v>
      </c>
      <c r="AT111" s="163" t="n">
        <f aca="false">AJ111*(U111/12)</f>
        <v>780</v>
      </c>
      <c r="AU111" s="163" t="n">
        <f aca="false">AT111/12</f>
        <v>65</v>
      </c>
      <c r="AV111" s="155" t="n">
        <v>199</v>
      </c>
      <c r="AW111" s="170" t="n">
        <f aca="false">(AR111*V111*V111)/8000</f>
        <v>30.2830859375</v>
      </c>
      <c r="AX111" s="171"/>
      <c r="AY111" s="172" t="n">
        <v>0</v>
      </c>
      <c r="AZ111" s="188" t="n">
        <f aca="false">S111-Y111/2</f>
        <v>3.42156862745098</v>
      </c>
      <c r="BA111" s="142" t="n">
        <v>538</v>
      </c>
      <c r="BB111" s="190" t="n">
        <f aca="false">(5*(AS111)*((V111*12)^4))/(384*29000000*AV111)</f>
        <v>0.714310357519007</v>
      </c>
      <c r="BC111" s="170" t="n">
        <f aca="false">(5*(AU111)*((V111*12)^4))/(384*29000000*BA111)</f>
        <v>0.64332084328131</v>
      </c>
      <c r="BD111" s="191" t="n">
        <f aca="false">(V111/400)*12</f>
        <v>0.825</v>
      </c>
      <c r="BE111" s="167" t="str">
        <f aca="false">IF(BB111&gt;BD111,"NG","OK")</f>
        <v>OK</v>
      </c>
      <c r="BF111" s="167" t="str">
        <f aca="false">IF(BC111&gt;BD111,"NG","OK")</f>
        <v>OK</v>
      </c>
    </row>
    <row r="112" customFormat="false" ht="12" hidden="false" customHeight="false" outlineLevel="0" collapsed="false">
      <c r="B112" s="287" t="n">
        <v>1</v>
      </c>
      <c r="C112" s="927" t="n">
        <f aca="false">B112*V112*$H112/1000</f>
        <v>0.605</v>
      </c>
      <c r="D112" s="30"/>
      <c r="E112" s="857" t="s">
        <v>253</v>
      </c>
      <c r="F112" s="858" t="s">
        <v>215</v>
      </c>
      <c r="G112" s="329" t="s">
        <v>181</v>
      </c>
      <c r="H112" s="209" t="n">
        <v>22</v>
      </c>
      <c r="I112" s="209"/>
      <c r="J112" s="211" t="n">
        <v>6.49</v>
      </c>
      <c r="K112" s="211" t="n">
        <v>13.7</v>
      </c>
      <c r="L112" s="212" t="n">
        <v>0.23</v>
      </c>
      <c r="M112" s="211"/>
      <c r="N112" s="270"/>
      <c r="O112" s="271" t="str">
        <f aca="false">IF(M112&lt;1.1*((N112*29000)/P112)^0.5,1,"NO")</f>
        <v>NO</v>
      </c>
      <c r="P112" s="778" t="n">
        <v>50</v>
      </c>
      <c r="Q112" s="27" t="n">
        <v>1.5</v>
      </c>
      <c r="R112" s="778" t="n">
        <v>4</v>
      </c>
      <c r="S112" s="861" t="n">
        <v>4</v>
      </c>
      <c r="T112" s="778" t="n">
        <v>115</v>
      </c>
      <c r="U112" s="218" t="n">
        <v>117</v>
      </c>
      <c r="V112" s="861" t="n">
        <v>27.5</v>
      </c>
      <c r="W112" s="275" t="n">
        <f aca="false">MIN((V112/4)*12,U112)</f>
        <v>82.5</v>
      </c>
      <c r="X112" s="331" t="n">
        <f aca="false">J112*P112</f>
        <v>324.5</v>
      </c>
      <c r="Y112" s="332" t="n">
        <f aca="false">(J112*P112)/(0.85*R112*W112)</f>
        <v>1.15686274509804</v>
      </c>
      <c r="Z112" s="865" t="n">
        <f aca="false">(0.9*((J112*P112*(K112/2))+(0.85*R112*Y112*W112*(S112-(Y112/2)))))/12</f>
        <v>249.984301470588</v>
      </c>
      <c r="AA112" s="279" t="n">
        <f aca="false">IF(I112="v",0.9,1)</f>
        <v>1</v>
      </c>
      <c r="AB112" s="867" t="n">
        <f aca="false">IF(O112="NO",AA112*0.6*P112*K112*L112,AA112*0.6*P112*K112*L112*O112)</f>
        <v>94.53</v>
      </c>
      <c r="AC112" s="27" t="n">
        <v>17.2</v>
      </c>
      <c r="AD112" s="868" t="n">
        <f aca="false">(X112/AC112)*2</f>
        <v>37.7325581395349</v>
      </c>
      <c r="AE112" s="778" t="n">
        <v>30</v>
      </c>
      <c r="AF112" s="778" t="n">
        <v>1.6</v>
      </c>
      <c r="AG112" s="218" t="n">
        <v>29</v>
      </c>
      <c r="AH112" s="218" t="n">
        <v>520</v>
      </c>
      <c r="AI112" s="869" t="n">
        <f aca="false">((AE112+AG112+AF112)*(U112/12))+H112+AH112</f>
        <v>1132.85</v>
      </c>
      <c r="AJ112" s="218" t="n">
        <v>80</v>
      </c>
      <c r="AK112" s="275" t="n">
        <f aca="false">IF(0.25+(15/($F$8*V112*(U112/12))^0.5)&gt;0.5,IF(0.25+(15/($F$8*V112*(U112/12))^0.5)&gt;1,1,0.25+(15/($F$8*V112*(U112/12))^0.5)),0.5)</f>
        <v>0.897750275631296</v>
      </c>
      <c r="AL112" s="868" t="n">
        <f aca="false">(AJ112*AK112)*(U112/12)</f>
        <v>700.245214992411</v>
      </c>
      <c r="AM112" s="868" t="n">
        <f aca="false">(1.2*AI112)+(1.6*AL112)</f>
        <v>2479.81234398786</v>
      </c>
      <c r="AN112" s="199" t="n">
        <f aca="false">1.4*AI112</f>
        <v>1585.99</v>
      </c>
      <c r="AO112" s="203" t="n">
        <f aca="false">MAX((AN112*V112*V112)/8000,(AM112*V112*V112)/8000)</f>
        <v>234.419760642602</v>
      </c>
      <c r="AP112" s="280" t="n">
        <f aca="false">MAX(AN112*V112/2000,AM112*V112/2000)</f>
        <v>34.097419729833</v>
      </c>
      <c r="AQ112" s="870" t="str">
        <f aca="false">IF(AND(Z112&gt;AO112,AB112&gt;AP112),"OK","NG")</f>
        <v>OK</v>
      </c>
      <c r="AR112" s="871" t="n">
        <f aca="false">((AF112+AG112)*(U112/12))+H112</f>
        <v>320.35</v>
      </c>
      <c r="AS112" s="872" t="n">
        <f aca="false">AR112/12</f>
        <v>26.6958333333333</v>
      </c>
      <c r="AT112" s="868" t="n">
        <f aca="false">AJ112*(U112/12)</f>
        <v>780</v>
      </c>
      <c r="AU112" s="868" t="n">
        <f aca="false">AT112/12</f>
        <v>65</v>
      </c>
      <c r="AV112" s="218" t="n">
        <v>199</v>
      </c>
      <c r="AW112" s="873" t="n">
        <f aca="false">(AR112*V112*V112)/8000</f>
        <v>30.2830859375</v>
      </c>
      <c r="AX112" s="86"/>
      <c r="AY112" s="874" t="n">
        <v>0</v>
      </c>
      <c r="AZ112" s="875" t="n">
        <f aca="false">S112-Y112/2</f>
        <v>3.42156862745098</v>
      </c>
      <c r="BA112" s="876" t="n">
        <v>538</v>
      </c>
      <c r="BB112" s="877" t="n">
        <f aca="false">(5*(AS112)*((V112*12)^4))/(384*29000000*AV112)</f>
        <v>0.714310357519007</v>
      </c>
      <c r="BC112" s="873" t="n">
        <f aca="false">(5*(AU112)*((V112*12)^4))/(384*29000000*BA112)</f>
        <v>0.64332084328131</v>
      </c>
      <c r="BD112" s="278" t="n">
        <f aca="false">(V112/400)*12</f>
        <v>0.825</v>
      </c>
      <c r="BE112" s="879" t="str">
        <f aca="false">IF(BB112&gt;BD112,"NG","OK")</f>
        <v>OK</v>
      </c>
      <c r="BF112" s="870" t="str">
        <f aca="false">IF(BC112&gt;BD112,"NG","OK")</f>
        <v>OK</v>
      </c>
      <c r="BG112" s="951"/>
    </row>
    <row r="113" customFormat="false" ht="11.25" hidden="false" customHeight="false" outlineLevel="0" collapsed="false">
      <c r="B113" s="143" t="n">
        <v>1</v>
      </c>
      <c r="C113" s="926" t="n">
        <f aca="false">B113*V113*$H113/1000</f>
        <v>0.05</v>
      </c>
      <c r="D113" s="30"/>
      <c r="E113" s="933" t="s">
        <v>180</v>
      </c>
      <c r="F113" s="844" t="s">
        <v>244</v>
      </c>
      <c r="G113" s="249" t="s">
        <v>115</v>
      </c>
      <c r="H113" s="250" t="n">
        <v>10</v>
      </c>
      <c r="I113" s="250"/>
      <c r="J113" s="116" t="n">
        <v>2.96</v>
      </c>
      <c r="K113" s="116" t="n">
        <v>7.89</v>
      </c>
      <c r="L113" s="117" t="n">
        <v>0.17</v>
      </c>
      <c r="M113" s="116"/>
      <c r="N113" s="119"/>
      <c r="O113" s="251" t="str">
        <f aca="false">IF(M113&lt;1.1*((N113*29000)/P113)^0.5,1,"NO")</f>
        <v>NO</v>
      </c>
      <c r="P113" s="48" t="n">
        <v>50</v>
      </c>
      <c r="Q113" s="38" t="n">
        <v>1.5</v>
      </c>
      <c r="R113" s="48" t="n">
        <v>4</v>
      </c>
      <c r="S113" s="121" t="n">
        <v>4</v>
      </c>
      <c r="T113" s="48" t="n">
        <v>115</v>
      </c>
      <c r="U113" s="130" t="n">
        <v>0.1</v>
      </c>
      <c r="V113" s="121" t="n">
        <v>5</v>
      </c>
      <c r="X113" s="952" t="s">
        <v>254</v>
      </c>
      <c r="Y113" s="953" t="s">
        <v>255</v>
      </c>
      <c r="Z113" s="954" t="n">
        <v>28.5</v>
      </c>
      <c r="AA113" s="127" t="n">
        <f aca="false">IF(I113="v",0.9,1)</f>
        <v>1</v>
      </c>
      <c r="AB113" s="135" t="n">
        <f aca="false">IF(O113="NO",AA113*0.6*P113*K113*L113,AA113*0.6*P113*K113*L113*O113)</f>
        <v>40.239</v>
      </c>
      <c r="AC113" s="38" t="n">
        <v>17.2</v>
      </c>
      <c r="AD113" s="129"/>
      <c r="AE113" s="48" t="n">
        <v>30</v>
      </c>
      <c r="AF113" s="48" t="n">
        <v>1.6</v>
      </c>
      <c r="AG113" s="130" t="n">
        <v>29</v>
      </c>
      <c r="AH113" s="130" t="n">
        <v>520</v>
      </c>
      <c r="AI113" s="131" t="n">
        <f aca="false">((AE113+AG113+AF113)*(U113/12))+H113+AH113</f>
        <v>530.505</v>
      </c>
      <c r="AJ113" s="130" t="n">
        <v>80</v>
      </c>
      <c r="AK113" s="133" t="n">
        <f aca="false">IF(0.25+(15/($F$8*V113*(U113/12))^0.5)&gt;0.5,IF(0.25+(15/($F$8*V113*(U113/12))^0.5)&gt;1,1,0.25+(15/($F$8*V113*(U113/12))^0.5)),0.5)</f>
        <v>1</v>
      </c>
      <c r="AL113" s="129" t="n">
        <f aca="false">(AJ113*AK113)*(U113/12)</f>
        <v>0.666666666666667</v>
      </c>
      <c r="AM113" s="129" t="n">
        <f aca="false">(1.2*AI113)+(1.6*AL113)</f>
        <v>637.672666666667</v>
      </c>
      <c r="AN113" s="254" t="n">
        <f aca="false">1.4*AI113</f>
        <v>742.707</v>
      </c>
      <c r="AO113" s="123" t="n">
        <f aca="false">MAX((AN113*V113*V113)/8000,(AM113*V113*V113)/8000)</f>
        <v>2.320959375</v>
      </c>
      <c r="AP113" s="259" t="n">
        <f aca="false">MAX(AN113*V113/2000,AM113*V113/2000)</f>
        <v>1.8567675</v>
      </c>
      <c r="AQ113" s="937" t="str">
        <f aca="false">IF(AND(Z113&gt;AO113,AB113&gt;AP113),"OK","NG")</f>
        <v>OK</v>
      </c>
      <c r="AR113" s="938" t="n">
        <f aca="false">((AF113+AG113)*(U113/12))+H113</f>
        <v>10.255</v>
      </c>
      <c r="AS113" s="138" t="n">
        <f aca="false">AR113/12</f>
        <v>0.854583333333333</v>
      </c>
      <c r="AT113" s="129" t="n">
        <f aca="false">AJ113*(U113/12)</f>
        <v>0.666666666666667</v>
      </c>
      <c r="AU113" s="129" t="n">
        <f aca="false">AT113/12</f>
        <v>0.0555555555555556</v>
      </c>
      <c r="AV113" s="130" t="n">
        <v>30.8</v>
      </c>
      <c r="AW113" s="939" t="n">
        <f aca="false">(AR113*V113*V113)/8000</f>
        <v>0.032046875</v>
      </c>
      <c r="AX113" s="35"/>
      <c r="AY113" s="940" t="n">
        <v>0</v>
      </c>
      <c r="AZ113" s="971"/>
      <c r="BA113" s="130" t="n">
        <v>30.8</v>
      </c>
      <c r="BB113" s="942" t="n">
        <f aca="false">(5*(AS113)*((V113*12)^4))/(384*29000000*AV113)</f>
        <v>0.000161454251567398</v>
      </c>
      <c r="BC113" s="939" t="n">
        <f aca="false">(5*(AU113)*((V113*12)^4))/(384*29000000*BA113)</f>
        <v>1.04959695476937E-005</v>
      </c>
      <c r="BD113" s="126" t="n">
        <f aca="false">(V113/400)*12</f>
        <v>0.15</v>
      </c>
      <c r="BE113" s="943" t="str">
        <f aca="false">IF(BB113&gt;BD113,"NG","OK")</f>
        <v>OK</v>
      </c>
      <c r="BF113" s="943" t="str">
        <f aca="false">IF(BC113&gt;BD113,"NG","OK")</f>
        <v>OK</v>
      </c>
      <c r="BG113" s="1" t="s">
        <v>256</v>
      </c>
    </row>
    <row r="114" customFormat="false" ht="12" hidden="false" customHeight="false" outlineLevel="0" collapsed="false">
      <c r="B114" s="287" t="n">
        <v>1</v>
      </c>
      <c r="C114" s="887" t="n">
        <f aca="false">B114*V114*$H114/1000</f>
        <v>0.05</v>
      </c>
      <c r="D114" s="30"/>
      <c r="E114" s="328" t="s">
        <v>192</v>
      </c>
      <c r="F114" s="931" t="s">
        <v>247</v>
      </c>
      <c r="G114" s="329" t="s">
        <v>115</v>
      </c>
      <c r="H114" s="209" t="n">
        <v>10</v>
      </c>
      <c r="I114" s="209"/>
      <c r="J114" s="211" t="n">
        <v>2.96</v>
      </c>
      <c r="K114" s="211" t="n">
        <v>7.89</v>
      </c>
      <c r="L114" s="212" t="n">
        <v>0.17</v>
      </c>
      <c r="M114" s="211"/>
      <c r="N114" s="270"/>
      <c r="O114" s="271" t="str">
        <f aca="false">IF(M114&lt;1.1*((N114*29000)/P114)^0.5,1,"NO")</f>
        <v>NO</v>
      </c>
      <c r="P114" s="272" t="n">
        <v>50</v>
      </c>
      <c r="Q114" s="273" t="n">
        <v>1.5</v>
      </c>
      <c r="R114" s="272" t="n">
        <v>4</v>
      </c>
      <c r="S114" s="211" t="n">
        <v>4</v>
      </c>
      <c r="T114" s="272" t="n">
        <v>115</v>
      </c>
      <c r="U114" s="274" t="n">
        <v>0.1</v>
      </c>
      <c r="V114" s="211" t="n">
        <v>5</v>
      </c>
      <c r="W114" s="880"/>
      <c r="X114" s="955" t="s">
        <v>254</v>
      </c>
      <c r="Y114" s="956" t="s">
        <v>255</v>
      </c>
      <c r="Z114" s="957" t="n">
        <v>28.5</v>
      </c>
      <c r="AA114" s="279" t="n">
        <f aca="false">IF(I114="v",0.9,1)</f>
        <v>1</v>
      </c>
      <c r="AB114" s="958" t="n">
        <f aca="false">IF(O114="NO",AA114*0.6*P114*K114*L114,AA114*0.6*P114*K114*L114*O114)</f>
        <v>40.239</v>
      </c>
      <c r="AC114" s="273" t="n">
        <v>17.2</v>
      </c>
      <c r="AD114" s="217"/>
      <c r="AE114" s="272" t="n">
        <v>30</v>
      </c>
      <c r="AF114" s="272" t="n">
        <v>1.6</v>
      </c>
      <c r="AG114" s="274" t="n">
        <v>29</v>
      </c>
      <c r="AH114" s="274" t="n">
        <v>520</v>
      </c>
      <c r="AI114" s="282" t="n">
        <f aca="false">((AE114+AG114+AF114)*(U114/12))+H114+AH114</f>
        <v>530.505</v>
      </c>
      <c r="AJ114" s="274" t="n">
        <v>80</v>
      </c>
      <c r="AK114" s="284" t="n">
        <f aca="false">IF(0.25+(15/($F$8*V114*(U114/12))^0.5)&gt;0.5,IF(0.25+(15/($F$8*V114*(U114/12))^0.5)&gt;1,1,0.25+(15/($F$8*V114*(U114/12))^0.5)),0.5)</f>
        <v>1</v>
      </c>
      <c r="AL114" s="217" t="n">
        <f aca="false">(AJ114*AK114)*(U114/12)</f>
        <v>0.666666666666667</v>
      </c>
      <c r="AM114" s="217" t="n">
        <f aca="false">(1.2*AI114)+(1.6*AL114)</f>
        <v>637.672666666667</v>
      </c>
      <c r="AN114" s="217" t="n">
        <f aca="false">1.4*AI114</f>
        <v>742.707</v>
      </c>
      <c r="AO114" s="275" t="n">
        <f aca="false">MAX((AN114*V114*V114)/8000,(AM114*V114*V114)/8000)</f>
        <v>2.320959375</v>
      </c>
      <c r="AP114" s="280" t="n">
        <f aca="false">MAX(AN114*V114/2000,AM114*V114/2000)</f>
        <v>1.8567675</v>
      </c>
      <c r="AQ114" s="959" t="str">
        <f aca="false">IF(AND(Z114&gt;AO114,AB114&gt;AP114),"OK","NG")</f>
        <v>OK</v>
      </c>
      <c r="AR114" s="215" t="n">
        <f aca="false">((AF114+AG114)*(U114/12))+H114</f>
        <v>10.255</v>
      </c>
      <c r="AS114" s="840" t="n">
        <f aca="false">AR114/12</f>
        <v>0.854583333333333</v>
      </c>
      <c r="AT114" s="217" t="n">
        <f aca="false">AJ114*(U114/12)</f>
        <v>0.666666666666667</v>
      </c>
      <c r="AU114" s="217" t="n">
        <f aca="false">AT114/12</f>
        <v>0.0555555555555556</v>
      </c>
      <c r="AV114" s="274" t="n">
        <v>30.8</v>
      </c>
      <c r="AW114" s="219" t="n">
        <f aca="false">(AR114*V114*V114)/8000</f>
        <v>0.032046875</v>
      </c>
      <c r="AX114" s="287"/>
      <c r="AY114" s="288" t="n">
        <v>0</v>
      </c>
      <c r="AZ114" s="289"/>
      <c r="BA114" s="274" t="n">
        <v>30.8</v>
      </c>
      <c r="BB114" s="843" t="n">
        <f aca="false">(5*(AS114)*((V114*12)^4))/(384*29000000*AV114)</f>
        <v>0.000161454251567398</v>
      </c>
      <c r="BC114" s="219" t="n">
        <f aca="false">(5*(AU114)*((V114*12)^4))/(384*29000000*BA114)</f>
        <v>1.04959695476937E-005</v>
      </c>
      <c r="BD114" s="278" t="n">
        <f aca="false">(V114/400)*12</f>
        <v>0.15</v>
      </c>
      <c r="BE114" s="286" t="str">
        <f aca="false">IF(BB114&gt;BD114,"NG","OK")</f>
        <v>OK</v>
      </c>
      <c r="BF114" s="286" t="str">
        <f aca="false">IF(BC114&gt;BD114,"NG","OK")</f>
        <v>OK</v>
      </c>
      <c r="BG114" s="1" t="s">
        <v>256</v>
      </c>
    </row>
    <row r="115" customFormat="false" ht="11.25" hidden="false" customHeight="false" outlineLevel="0" collapsed="false">
      <c r="B115" s="6"/>
      <c r="C115" s="335"/>
    </row>
    <row r="116" customFormat="false" ht="11.25" hidden="false" customHeight="false" outlineLevel="0" collapsed="false">
      <c r="B116" s="6"/>
      <c r="C116" s="335"/>
    </row>
    <row r="117" customFormat="false" ht="11.25" hidden="false" customHeight="false" outlineLevel="0" collapsed="false">
      <c r="B117" s="6"/>
      <c r="C117" s="335"/>
    </row>
    <row r="118" customFormat="false" ht="11.25" hidden="false" customHeight="false" outlineLevel="0" collapsed="false">
      <c r="B118" s="6"/>
      <c r="C118" s="335"/>
    </row>
    <row r="121" customFormat="false" ht="11.25" hidden="false" customHeight="false" outlineLevel="0" collapsed="false">
      <c r="B1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2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W41" activeCellId="0" sqref="AW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336" width="6.28"/>
    <col collapsed="false" customWidth="true" hidden="false" outlineLevel="0" max="4" min="4" style="1" width="0.7"/>
    <col collapsed="false" customWidth="true" hidden="false" outlineLevel="0" max="5" min="5" style="2" width="7.42"/>
    <col collapsed="false" customWidth="true" hidden="false" outlineLevel="0" max="6" min="6" style="2" width="5.28"/>
    <col collapsed="false" customWidth="true" hidden="false" outlineLevel="0" max="7" min="7" style="1" width="5.13"/>
    <col collapsed="false" customWidth="true" hidden="false" outlineLevel="0" max="8" min="8" style="1" width="5.85"/>
    <col collapsed="false" customWidth="true" hidden="false" outlineLevel="0" max="9" min="9" style="1" width="4.99"/>
    <col collapsed="false" customWidth="true" hidden="false" outlineLevel="0" max="10" min="10" style="4" width="5.41"/>
    <col collapsed="false" customWidth="true" hidden="false" outlineLevel="0" max="11" min="11" style="1" width="4.99"/>
    <col collapsed="false" customWidth="true" hidden="false" outlineLevel="0" max="13" min="12" style="1" width="4.85"/>
    <col collapsed="false" customWidth="true" hidden="false" outlineLevel="0" max="14" min="14" style="1" width="2.84"/>
    <col collapsed="false" customWidth="true" hidden="false" outlineLevel="0" max="15" min="15" style="1" width="4.7"/>
    <col collapsed="false" customWidth="true" hidden="false" outlineLevel="0" max="16" min="16" style="1" width="5.85"/>
    <col collapsed="false" customWidth="true" hidden="false" outlineLevel="0" max="18" min="17" style="1" width="5.56"/>
    <col collapsed="false" customWidth="true" hidden="false" outlineLevel="0" max="19" min="19" style="1" width="5.85"/>
    <col collapsed="false" customWidth="true" hidden="false" outlineLevel="0" max="20" min="20" style="1" width="5.28"/>
    <col collapsed="false" customWidth="true" hidden="false" outlineLevel="0" max="21" min="21" style="1" width="5.56"/>
    <col collapsed="false" customWidth="true" hidden="false" outlineLevel="0" max="22" min="22" style="1" width="5.71"/>
    <col collapsed="false" customWidth="true" hidden="false" outlineLevel="0" max="23" min="23" style="1" width="5.13"/>
    <col collapsed="false" customWidth="true" hidden="false" outlineLevel="0" max="24" min="24" style="1" width="6.7"/>
    <col collapsed="false" customWidth="true" hidden="false" outlineLevel="0" max="25" min="25" style="1" width="4.85"/>
    <col collapsed="false" customWidth="true" hidden="false" outlineLevel="0" max="26" min="26" style="1" width="5.71"/>
    <col collapsed="false" customWidth="true" hidden="false" outlineLevel="0" max="27" min="27" style="1" width="7.56"/>
    <col collapsed="false" customWidth="true" hidden="false" outlineLevel="0" max="28" min="28" style="1" width="4.85"/>
    <col collapsed="false" customWidth="true" hidden="false" outlineLevel="0" max="29" min="29" style="1" width="6.7"/>
    <col collapsed="false" customWidth="true" hidden="false" outlineLevel="0" max="30" min="30" style="1" width="5.71"/>
    <col collapsed="false" customWidth="true" hidden="false" outlineLevel="0" max="32" min="31" style="1" width="6.56"/>
    <col collapsed="false" customWidth="true" hidden="false" outlineLevel="0" max="33" min="33" style="1" width="4.41"/>
    <col collapsed="false" customWidth="true" hidden="false" outlineLevel="0" max="34" min="34" style="1" width="4.85"/>
    <col collapsed="false" customWidth="true" hidden="false" outlineLevel="0" max="35" min="35" style="1" width="5.71"/>
    <col collapsed="false" customWidth="true" hidden="false" outlineLevel="0" max="37" min="36" style="1" width="6.56"/>
    <col collapsed="false" customWidth="true" hidden="false" outlineLevel="0" max="38" min="38" style="1" width="5.71"/>
    <col collapsed="false" customWidth="true" hidden="false" outlineLevel="0" max="41" min="39" style="1" width="6.41"/>
    <col collapsed="false" customWidth="true" hidden="false" outlineLevel="0" max="43" min="42" style="1" width="7.42"/>
    <col collapsed="false" customWidth="true" hidden="false" outlineLevel="0" max="44" min="44" style="1" width="5.71"/>
    <col collapsed="false" customWidth="true" hidden="false" outlineLevel="0" max="45" min="45" style="1" width="6.56"/>
    <col collapsed="false" customWidth="true" hidden="false" outlineLevel="0" max="46" min="46" style="1" width="5.71"/>
    <col collapsed="false" customWidth="true" hidden="false" outlineLevel="0" max="49" min="47" style="1" width="4.85"/>
    <col collapsed="false" customWidth="true" hidden="false" outlineLevel="0" max="50" min="50" style="1" width="6.28"/>
    <col collapsed="false" customWidth="true" hidden="false" outlineLevel="0" max="51" min="51" style="1" width="5.28"/>
    <col collapsed="false" customWidth="true" hidden="false" outlineLevel="0" max="52" min="52" style="1" width="5.71"/>
    <col collapsed="false" customWidth="true" hidden="false" outlineLevel="0" max="53" min="53" style="1" width="6.28"/>
    <col collapsed="false" customWidth="true" hidden="false" outlineLevel="0" max="54" min="54" style="1" width="7.42"/>
    <col collapsed="false" customWidth="true" hidden="false" outlineLevel="0" max="55" min="55" style="1" width="5.13"/>
    <col collapsed="false" customWidth="true" hidden="false" outlineLevel="0" max="56" min="56" style="1" width="4.99"/>
    <col collapsed="false" customWidth="true" hidden="false" outlineLevel="0" max="57" min="57" style="1" width="5.71"/>
    <col collapsed="false" customWidth="true" hidden="false" outlineLevel="0" max="58" min="58" style="1" width="5.13"/>
    <col collapsed="false" customWidth="true" hidden="false" outlineLevel="0" max="59" min="59" style="1" width="4.85"/>
    <col collapsed="false" customWidth="true" hidden="false" outlineLevel="0" max="60" min="60" style="1" width="5.71"/>
    <col collapsed="false" customWidth="true" hidden="false" outlineLevel="0" max="61" min="61" style="1" width="4.41"/>
    <col collapsed="false" customWidth="true" hidden="false" outlineLevel="0" max="62" min="62" style="1" width="2.99"/>
    <col collapsed="false" customWidth="true" hidden="false" outlineLevel="0" max="63" min="63" style="1" width="4.85"/>
    <col collapsed="false" customWidth="true" hidden="false" outlineLevel="0" max="64" min="64" style="1" width="6.28"/>
    <col collapsed="false" customWidth="true" hidden="false" outlineLevel="0" max="65" min="65" style="1" width="5.28"/>
    <col collapsed="false" customWidth="true" hidden="false" outlineLevel="0" max="66" min="66" style="1" width="4.41"/>
    <col collapsed="false" customWidth="true" hidden="false" outlineLevel="0" max="67" min="67" style="1" width="4.99"/>
    <col collapsed="false" customWidth="true" hidden="false" outlineLevel="0" max="69" min="68" style="1" width="5.13"/>
    <col collapsed="false" customWidth="false" hidden="false" outlineLevel="0" max="257" min="70" style="1" width="9.14"/>
  </cols>
  <sheetData>
    <row r="1" customFormat="false" ht="3.75" hidden="false" customHeight="true" outlineLevel="0" collapsed="false">
      <c r="R1" s="6"/>
      <c r="S1" s="6"/>
      <c r="T1" s="6"/>
      <c r="U1" s="6"/>
      <c r="V1" s="6"/>
    </row>
    <row r="2" customFormat="false" ht="20.25" hidden="false" customHeight="false" outlineLevel="0" collapsed="false">
      <c r="E2" s="7" t="s">
        <v>0</v>
      </c>
      <c r="V2" s="6"/>
    </row>
    <row r="3" customFormat="false" ht="11.25" hidden="false" customHeight="false" outlineLevel="0" collapsed="false">
      <c r="E3" s="9" t="s">
        <v>4</v>
      </c>
      <c r="O3" s="5"/>
      <c r="P3" s="6"/>
    </row>
    <row r="4" customFormat="false" ht="11.25" hidden="false" customHeight="true" outlineLevel="0" collapsed="false">
      <c r="O4" s="26"/>
      <c r="P4" s="6"/>
      <c r="R4" s="9" t="s">
        <v>136</v>
      </c>
      <c r="S4" s="2"/>
      <c r="T4" s="25" t="s">
        <v>137</v>
      </c>
    </row>
    <row r="5" customFormat="false" ht="11.25" hidden="false" customHeight="true" outlineLevel="0" collapsed="false">
      <c r="E5" s="8" t="s">
        <v>257</v>
      </c>
      <c r="F5" s="25" t="n">
        <v>15</v>
      </c>
      <c r="G5" s="1" t="s">
        <v>12</v>
      </c>
      <c r="I5" s="4"/>
      <c r="J5" s="1"/>
      <c r="O5" s="5"/>
      <c r="P5" s="2"/>
      <c r="R5" s="2"/>
      <c r="S5" s="2"/>
      <c r="T5" s="2" t="s">
        <v>138</v>
      </c>
    </row>
    <row r="6" customFormat="false" ht="11.25" hidden="false" customHeight="false" outlineLevel="0" collapsed="false">
      <c r="F6" s="2" t="s">
        <v>13</v>
      </c>
      <c r="I6" s="4"/>
      <c r="J6" s="1"/>
      <c r="P6" s="22"/>
      <c r="R6" s="2"/>
      <c r="S6" s="2"/>
    </row>
    <row r="7" customFormat="false" ht="11.25" hidden="false" customHeight="false" outlineLevel="0" collapsed="false">
      <c r="I7" s="4"/>
      <c r="J7" s="1"/>
      <c r="R7" s="9" t="s">
        <v>140</v>
      </c>
      <c r="S7" s="2"/>
      <c r="T7" s="9" t="s">
        <v>141</v>
      </c>
      <c r="U7" s="2"/>
    </row>
    <row r="8" customFormat="false" ht="11.25" hidden="false" customHeight="false" outlineLevel="0" collapsed="false">
      <c r="E8" s="2" t="s">
        <v>14</v>
      </c>
      <c r="F8" s="2" t="n">
        <v>2</v>
      </c>
      <c r="G8" s="1" t="s">
        <v>139</v>
      </c>
      <c r="R8" s="9" t="s">
        <v>142</v>
      </c>
      <c r="S8" s="2"/>
      <c r="T8" s="9" t="s">
        <v>143</v>
      </c>
      <c r="U8" s="2"/>
    </row>
    <row r="9" customFormat="false" ht="11.25" hidden="false" customHeight="false" outlineLevel="0" collapsed="false">
      <c r="O9" s="26"/>
      <c r="R9" s="9" t="s">
        <v>145</v>
      </c>
      <c r="S9" s="2"/>
      <c r="T9" s="9" t="s">
        <v>146</v>
      </c>
      <c r="U9" s="2"/>
      <c r="V9" s="6"/>
    </row>
    <row r="10" customFormat="false" ht="11.25" hidden="false" customHeight="false" outlineLevel="0" collapsed="false">
      <c r="E10" s="9" t="s">
        <v>144</v>
      </c>
      <c r="O10" s="26"/>
      <c r="T10" s="6"/>
      <c r="U10" s="6"/>
      <c r="V10" s="6"/>
    </row>
    <row r="11" customFormat="false" ht="11.25" hidden="false" customHeight="false" outlineLevel="0" collapsed="false">
      <c r="E11" s="9" t="s">
        <v>147</v>
      </c>
      <c r="O11" s="26"/>
      <c r="R11" s="1" t="s">
        <v>132</v>
      </c>
      <c r="T11" s="6"/>
      <c r="U11" s="6"/>
      <c r="V11" s="6"/>
    </row>
    <row r="12" customFormat="false" ht="11.25" hidden="false" customHeight="false" outlineLevel="0" collapsed="false">
      <c r="E12" s="9" t="s">
        <v>148</v>
      </c>
      <c r="Q12" s="6"/>
      <c r="R12" s="335" t="n">
        <f aca="false">SUM(C:C)</f>
        <v>53.791</v>
      </c>
      <c r="S12" s="6" t="s">
        <v>101</v>
      </c>
      <c r="U12" s="6"/>
      <c r="V12" s="6"/>
    </row>
    <row r="13" customFormat="false" ht="11.25" hidden="false" customHeight="false" outlineLevel="0" collapsed="false">
      <c r="E13" s="9" t="s">
        <v>149</v>
      </c>
      <c r="Q13" s="6"/>
      <c r="R13" s="6"/>
      <c r="S13" s="6"/>
      <c r="U13" s="6"/>
      <c r="V13" s="6"/>
    </row>
    <row r="14" customFormat="false" ht="11.25" hidden="false" customHeight="false" outlineLevel="0" collapsed="false">
      <c r="E14" s="9" t="s">
        <v>20</v>
      </c>
      <c r="F14" s="1"/>
      <c r="J14" s="1"/>
      <c r="Q14" s="6"/>
      <c r="R14" s="6" t="s">
        <v>130</v>
      </c>
      <c r="S14" s="6"/>
      <c r="U14" s="6"/>
      <c r="V14" s="6"/>
    </row>
    <row r="15" customFormat="false" ht="11.25" hidden="false" customHeight="false" outlineLevel="0" collapsed="false">
      <c r="E15" s="6"/>
      <c r="F15" s="10"/>
      <c r="H15" s="10" t="s">
        <v>86</v>
      </c>
      <c r="I15" s="10"/>
      <c r="J15" s="6"/>
      <c r="Q15" s="6"/>
      <c r="R15" s="6" t="n">
        <f aca="false">SUM(B:B)</f>
        <v>106</v>
      </c>
      <c r="S15" s="6"/>
      <c r="U15" s="6"/>
      <c r="V15" s="6"/>
    </row>
    <row r="16" customFormat="false" ht="12" hidden="false" customHeight="false" outlineLevel="0" collapsed="false">
      <c r="E16" s="79"/>
      <c r="F16" s="14" t="s">
        <v>6</v>
      </c>
      <c r="G16" s="14"/>
      <c r="H16" s="14"/>
      <c r="I16" s="15" t="s">
        <v>7</v>
      </c>
      <c r="J16" s="16"/>
      <c r="Q16" s="6"/>
      <c r="R16" s="6"/>
      <c r="S16" s="6"/>
      <c r="U16" s="6"/>
      <c r="V16" s="6"/>
    </row>
    <row r="17" customFormat="false" ht="12" hidden="false" customHeight="false" outlineLevel="0" collapsed="false">
      <c r="E17" s="1"/>
      <c r="F17" s="8" t="s">
        <v>150</v>
      </c>
      <c r="H17" s="49" t="s">
        <v>150</v>
      </c>
      <c r="I17" s="16"/>
      <c r="J17" s="16"/>
      <c r="Q17" s="6"/>
      <c r="R17" s="6"/>
      <c r="S17" s="6"/>
      <c r="U17" s="6"/>
      <c r="V17" s="6"/>
    </row>
    <row r="18" customFormat="false" ht="11.25" hidden="false" customHeight="false" outlineLevel="0" collapsed="false">
      <c r="E18" s="11"/>
      <c r="G18" s="8" t="s">
        <v>9</v>
      </c>
      <c r="I18" s="24"/>
      <c r="J18" s="16"/>
      <c r="Q18" s="6"/>
      <c r="R18" s="6"/>
      <c r="S18" s="6"/>
      <c r="U18" s="6"/>
      <c r="V18" s="6"/>
    </row>
    <row r="19" customFormat="false" ht="11.25" hidden="false" customHeight="false" outlineLevel="0" collapsed="false">
      <c r="E19" s="11"/>
      <c r="F19" s="1"/>
      <c r="H19" s="6"/>
      <c r="I19" s="79"/>
      <c r="J19" s="6"/>
      <c r="Q19" s="6"/>
      <c r="R19" s="6"/>
      <c r="S19" s="6"/>
      <c r="U19" s="6"/>
      <c r="V19" s="6"/>
    </row>
    <row r="20" customFormat="false" ht="12" hidden="false" customHeight="false" outlineLevel="0" collapsed="false">
      <c r="B20" s="27"/>
      <c r="C20" s="337"/>
      <c r="E20" s="9"/>
      <c r="Q20" s="6"/>
      <c r="R20" s="6"/>
      <c r="S20" s="6"/>
      <c r="U20" s="6"/>
      <c r="V20" s="6"/>
    </row>
    <row r="21" customFormat="false" ht="12" hidden="false" customHeight="false" outlineLevel="0" collapsed="false">
      <c r="B21" s="28"/>
      <c r="C21" s="29"/>
      <c r="D21" s="30"/>
      <c r="E21" s="31" t="s">
        <v>151</v>
      </c>
      <c r="F21" s="18"/>
      <c r="G21" s="19"/>
      <c r="H21" s="19"/>
      <c r="I21" s="19"/>
      <c r="J21" s="33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20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20"/>
    </row>
    <row r="22" customFormat="false" ht="11.25" hidden="false" customHeight="false" outlineLevel="0" collapsed="false">
      <c r="B22" s="35" t="s">
        <v>22</v>
      </c>
      <c r="C22" s="36" t="s">
        <v>23</v>
      </c>
      <c r="D22" s="30"/>
      <c r="E22" s="37" t="s">
        <v>152</v>
      </c>
      <c r="F22" s="66" t="s">
        <v>152</v>
      </c>
      <c r="G22" s="38" t="s">
        <v>24</v>
      </c>
      <c r="H22" s="38"/>
      <c r="I22" s="38"/>
      <c r="J22" s="38"/>
      <c r="K22" s="38"/>
      <c r="L22" s="42"/>
      <c r="M22" s="43" t="s">
        <v>25</v>
      </c>
      <c r="N22" s="44"/>
      <c r="O22" s="45" t="s">
        <v>26</v>
      </c>
      <c r="P22" s="46"/>
      <c r="Q22" s="47" t="s">
        <v>27</v>
      </c>
      <c r="R22" s="48"/>
      <c r="S22" s="48"/>
      <c r="T22" s="38" t="s">
        <v>153</v>
      </c>
      <c r="U22" s="50"/>
      <c r="V22" s="30"/>
      <c r="W22" s="67"/>
      <c r="X22" s="49" t="s">
        <v>30</v>
      </c>
      <c r="Y22" s="76"/>
      <c r="Z22" s="81" t="s">
        <v>258</v>
      </c>
      <c r="AA22" s="55" t="s">
        <v>258</v>
      </c>
      <c r="AB22" s="53" t="s">
        <v>258</v>
      </c>
      <c r="AC22" s="53" t="s">
        <v>258</v>
      </c>
      <c r="AD22" s="77" t="s">
        <v>258</v>
      </c>
      <c r="AE22" s="55" t="s">
        <v>259</v>
      </c>
      <c r="AF22" s="55" t="s">
        <v>259</v>
      </c>
      <c r="AG22" s="55" t="s">
        <v>259</v>
      </c>
      <c r="AH22" s="55" t="s">
        <v>259</v>
      </c>
      <c r="AI22" s="63" t="s">
        <v>259</v>
      </c>
      <c r="AJ22" s="62" t="s">
        <v>259</v>
      </c>
      <c r="AK22" s="81" t="s">
        <v>260</v>
      </c>
      <c r="AL22" s="77" t="s">
        <v>261</v>
      </c>
      <c r="AM22" s="81" t="s">
        <v>33</v>
      </c>
      <c r="AN22" s="79"/>
      <c r="AO22" s="76"/>
      <c r="AP22" s="62" t="s">
        <v>36</v>
      </c>
      <c r="AQ22" s="77" t="s">
        <v>258</v>
      </c>
      <c r="AR22" s="55" t="s">
        <v>259</v>
      </c>
      <c r="AS22" s="55" t="s">
        <v>25</v>
      </c>
      <c r="AT22" s="63" t="s">
        <v>63</v>
      </c>
      <c r="AU22" s="77" t="s">
        <v>25</v>
      </c>
      <c r="AV22" s="79"/>
      <c r="AW22" s="6"/>
      <c r="AX22" s="63" t="s">
        <v>41</v>
      </c>
      <c r="AY22" s="55" t="s">
        <v>63</v>
      </c>
      <c r="AZ22" s="63"/>
      <c r="BA22" s="30"/>
      <c r="BB22" s="82" t="s">
        <v>31</v>
      </c>
      <c r="BC22" s="80" t="s">
        <v>33</v>
      </c>
    </row>
    <row r="23" customFormat="false" ht="11.25" hidden="false" customHeight="false" outlineLevel="0" collapsed="false">
      <c r="B23" s="67"/>
      <c r="C23" s="68"/>
      <c r="D23" s="30"/>
      <c r="E23" s="37"/>
      <c r="F23" s="80"/>
      <c r="G23" s="10"/>
      <c r="H23" s="10"/>
      <c r="I23" s="10"/>
      <c r="J23" s="10"/>
      <c r="K23" s="10"/>
      <c r="L23" s="72"/>
      <c r="M23" s="49" t="s">
        <v>45</v>
      </c>
      <c r="N23" s="73"/>
      <c r="O23" s="74" t="s">
        <v>46</v>
      </c>
      <c r="P23" s="74" t="s">
        <v>47</v>
      </c>
      <c r="Q23" s="58" t="s">
        <v>48</v>
      </c>
      <c r="R23" s="75"/>
      <c r="S23" s="75"/>
      <c r="T23" s="49" t="s">
        <v>158</v>
      </c>
      <c r="U23" s="76"/>
      <c r="V23" s="62" t="s">
        <v>38</v>
      </c>
      <c r="W23" s="77" t="s">
        <v>50</v>
      </c>
      <c r="X23" s="49" t="s">
        <v>51</v>
      </c>
      <c r="Y23" s="63" t="s">
        <v>52</v>
      </c>
      <c r="Z23" s="81" t="s">
        <v>159</v>
      </c>
      <c r="AA23" s="55" t="s">
        <v>160</v>
      </c>
      <c r="AB23" s="53" t="s">
        <v>84</v>
      </c>
      <c r="AC23" s="53" t="s">
        <v>26</v>
      </c>
      <c r="AD23" s="77" t="s">
        <v>46</v>
      </c>
      <c r="AE23" s="55" t="s">
        <v>161</v>
      </c>
      <c r="AF23" s="55" t="s">
        <v>160</v>
      </c>
      <c r="AG23" s="55" t="s">
        <v>84</v>
      </c>
      <c r="AH23" s="55" t="s">
        <v>26</v>
      </c>
      <c r="AI23" s="63" t="s">
        <v>54</v>
      </c>
      <c r="AJ23" s="62" t="s">
        <v>46</v>
      </c>
      <c r="AK23" s="81" t="s">
        <v>159</v>
      </c>
      <c r="AL23" s="77" t="s">
        <v>159</v>
      </c>
      <c r="AM23" s="81" t="s">
        <v>55</v>
      </c>
      <c r="AN23" s="55" t="s">
        <v>37</v>
      </c>
      <c r="AO23" s="63" t="s">
        <v>58</v>
      </c>
      <c r="AP23" s="80" t="s">
        <v>59</v>
      </c>
      <c r="AQ23" s="77" t="s">
        <v>60</v>
      </c>
      <c r="AR23" s="55" t="s">
        <v>60</v>
      </c>
      <c r="AS23" s="53" t="s">
        <v>61</v>
      </c>
      <c r="AT23" s="62" t="s">
        <v>37</v>
      </c>
      <c r="AU23" s="62" t="s">
        <v>38</v>
      </c>
      <c r="AV23" s="53" t="s">
        <v>39</v>
      </c>
      <c r="AW23" s="49" t="s">
        <v>40</v>
      </c>
      <c r="AX23" s="63" t="s">
        <v>62</v>
      </c>
      <c r="AY23" s="55" t="s">
        <v>42</v>
      </c>
      <c r="AZ23" s="63" t="s">
        <v>43</v>
      </c>
      <c r="BA23" s="64" t="s">
        <v>162</v>
      </c>
      <c r="BB23" s="82" t="s">
        <v>64</v>
      </c>
      <c r="BC23" s="80" t="s">
        <v>64</v>
      </c>
    </row>
    <row r="24" customFormat="false" ht="11.25" hidden="false" customHeight="false" outlineLevel="0" collapsed="false">
      <c r="B24" s="67"/>
      <c r="C24" s="68"/>
      <c r="D24" s="30"/>
      <c r="E24" s="37"/>
      <c r="F24" s="80"/>
      <c r="G24" s="83" t="s">
        <v>65</v>
      </c>
      <c r="H24" s="79" t="s">
        <v>23</v>
      </c>
      <c r="I24" s="53" t="s">
        <v>67</v>
      </c>
      <c r="J24" s="53" t="s">
        <v>68</v>
      </c>
      <c r="K24" s="53" t="s">
        <v>69</v>
      </c>
      <c r="L24" s="53" t="s">
        <v>73</v>
      </c>
      <c r="M24" s="49" t="s">
        <v>74</v>
      </c>
      <c r="N24" s="53" t="s">
        <v>75</v>
      </c>
      <c r="O24" s="53" t="s">
        <v>74</v>
      </c>
      <c r="P24" s="53" t="s">
        <v>23</v>
      </c>
      <c r="Q24" s="58" t="s">
        <v>76</v>
      </c>
      <c r="R24" s="53" t="s">
        <v>9</v>
      </c>
      <c r="S24" s="53" t="s">
        <v>77</v>
      </c>
      <c r="T24" s="49" t="s">
        <v>28</v>
      </c>
      <c r="U24" s="63" t="s">
        <v>79</v>
      </c>
      <c r="V24" s="62" t="s">
        <v>80</v>
      </c>
      <c r="W24" s="77" t="s">
        <v>163</v>
      </c>
      <c r="X24" s="49" t="s">
        <v>81</v>
      </c>
      <c r="Y24" s="63" t="s">
        <v>82</v>
      </c>
      <c r="Z24" s="81"/>
      <c r="AA24" s="55" t="s">
        <v>164</v>
      </c>
      <c r="AB24" s="53"/>
      <c r="AC24" s="53" t="s">
        <v>31</v>
      </c>
      <c r="AD24" s="77"/>
      <c r="AE24" s="55"/>
      <c r="AF24" s="55" t="s">
        <v>164</v>
      </c>
      <c r="AG24" s="55"/>
      <c r="AH24" s="55"/>
      <c r="AI24" s="63" t="s">
        <v>85</v>
      </c>
      <c r="AJ24" s="62"/>
      <c r="AK24" s="81"/>
      <c r="AL24" s="77"/>
      <c r="AM24" s="81" t="s">
        <v>87</v>
      </c>
      <c r="AN24" s="55"/>
      <c r="AO24" s="63"/>
      <c r="AP24" s="62" t="s">
        <v>91</v>
      </c>
      <c r="AQ24" s="77"/>
      <c r="AR24" s="55"/>
      <c r="AS24" s="75"/>
      <c r="AT24" s="76"/>
      <c r="AU24" s="30"/>
      <c r="AV24" s="79"/>
      <c r="AW24" s="75"/>
      <c r="AX24" s="76"/>
      <c r="AY24" s="79"/>
      <c r="AZ24" s="76"/>
      <c r="BA24" s="67"/>
      <c r="BB24" s="67"/>
      <c r="BC24" s="67"/>
    </row>
    <row r="25" customFormat="false" ht="12" hidden="false" customHeight="false" outlineLevel="0" collapsed="false">
      <c r="B25" s="86"/>
      <c r="C25" s="87" t="s">
        <v>93</v>
      </c>
      <c r="D25" s="30"/>
      <c r="E25" s="88"/>
      <c r="F25" s="777"/>
      <c r="G25" s="89" t="s">
        <v>94</v>
      </c>
      <c r="H25" s="89" t="s">
        <v>95</v>
      </c>
      <c r="I25" s="91" t="s">
        <v>96</v>
      </c>
      <c r="J25" s="91" t="s">
        <v>97</v>
      </c>
      <c r="K25" s="91" t="s">
        <v>97</v>
      </c>
      <c r="L25" s="91" t="s">
        <v>98</v>
      </c>
      <c r="M25" s="94" t="s">
        <v>97</v>
      </c>
      <c r="N25" s="91" t="s">
        <v>98</v>
      </c>
      <c r="O25" s="91" t="s">
        <v>97</v>
      </c>
      <c r="P25" s="91" t="s">
        <v>99</v>
      </c>
      <c r="Q25" s="95" t="s">
        <v>97</v>
      </c>
      <c r="R25" s="91" t="s">
        <v>100</v>
      </c>
      <c r="S25" s="91" t="s">
        <v>97</v>
      </c>
      <c r="T25" s="94" t="s">
        <v>101</v>
      </c>
      <c r="U25" s="96" t="s">
        <v>97</v>
      </c>
      <c r="V25" s="105" t="s">
        <v>102</v>
      </c>
      <c r="W25" s="97" t="s">
        <v>101</v>
      </c>
      <c r="X25" s="94" t="s">
        <v>103</v>
      </c>
      <c r="Y25" s="96" t="s">
        <v>104</v>
      </c>
      <c r="Z25" s="98" t="s">
        <v>82</v>
      </c>
      <c r="AA25" s="107" t="s">
        <v>82</v>
      </c>
      <c r="AB25" s="91" t="s">
        <v>82</v>
      </c>
      <c r="AC25" s="91" t="s">
        <v>82</v>
      </c>
      <c r="AD25" s="97" t="s">
        <v>82</v>
      </c>
      <c r="AE25" s="107" t="s">
        <v>95</v>
      </c>
      <c r="AF25" s="107" t="s">
        <v>95</v>
      </c>
      <c r="AG25" s="107" t="s">
        <v>95</v>
      </c>
      <c r="AH25" s="107" t="s">
        <v>95</v>
      </c>
      <c r="AI25" s="96" t="s">
        <v>95</v>
      </c>
      <c r="AJ25" s="105" t="s">
        <v>95</v>
      </c>
      <c r="AK25" s="98" t="s">
        <v>82</v>
      </c>
      <c r="AL25" s="97" t="s">
        <v>82</v>
      </c>
      <c r="AM25" s="778"/>
      <c r="AN25" s="107" t="s">
        <v>102</v>
      </c>
      <c r="AO25" s="96" t="s">
        <v>101</v>
      </c>
      <c r="AP25" s="106" t="s">
        <v>107</v>
      </c>
      <c r="AQ25" s="97" t="s">
        <v>82</v>
      </c>
      <c r="AR25" s="107" t="s">
        <v>95</v>
      </c>
      <c r="AS25" s="104" t="s">
        <v>109</v>
      </c>
      <c r="AT25" s="105" t="s">
        <v>102</v>
      </c>
      <c r="AU25" s="105" t="s">
        <v>102</v>
      </c>
      <c r="AV25" s="91" t="s">
        <v>97</v>
      </c>
      <c r="AW25" s="91" t="s">
        <v>97</v>
      </c>
      <c r="AX25" s="106" t="s">
        <v>109</v>
      </c>
      <c r="AY25" s="107" t="s">
        <v>97</v>
      </c>
      <c r="AZ25" s="96" t="s">
        <v>97</v>
      </c>
      <c r="BA25" s="106" t="s">
        <v>97</v>
      </c>
      <c r="BB25" s="109" t="s">
        <v>107</v>
      </c>
      <c r="BC25" s="777" t="s">
        <v>107</v>
      </c>
    </row>
    <row r="26" customFormat="false" ht="12" hidden="false" customHeight="false" outlineLevel="0" collapsed="false">
      <c r="B26" s="86" t="n">
        <v>2</v>
      </c>
      <c r="C26" s="779" t="n">
        <f aca="false">B26*R26*$H26/1000</f>
        <v>4.96</v>
      </c>
      <c r="D26" s="30"/>
      <c r="E26" s="780" t="s">
        <v>262</v>
      </c>
      <c r="F26" s="972" t="s">
        <v>208</v>
      </c>
      <c r="G26" s="782" t="s">
        <v>167</v>
      </c>
      <c r="H26" s="783" t="n">
        <v>62</v>
      </c>
      <c r="I26" s="784" t="n">
        <v>18.2</v>
      </c>
      <c r="J26" s="784" t="n">
        <v>23.6</v>
      </c>
      <c r="K26" s="785" t="n">
        <v>0.395</v>
      </c>
      <c r="L26" s="786" t="n">
        <v>50</v>
      </c>
      <c r="M26" s="19" t="n">
        <v>1.5</v>
      </c>
      <c r="N26" s="786" t="n">
        <v>4</v>
      </c>
      <c r="O26" s="784" t="n">
        <v>4</v>
      </c>
      <c r="P26" s="786" t="n">
        <v>115</v>
      </c>
      <c r="Q26" s="787" t="n">
        <v>46.5</v>
      </c>
      <c r="R26" s="784" t="n">
        <v>40</v>
      </c>
      <c r="S26" s="788" t="n">
        <f aca="false">MIN((R26/4)*12,Q26)</f>
        <v>46.5</v>
      </c>
      <c r="T26" s="789" t="n">
        <f aca="false">0.85*N26*(O26-M26)*S26</f>
        <v>395.25</v>
      </c>
      <c r="U26" s="790" t="n">
        <f aca="false">O26-M26</f>
        <v>2.5</v>
      </c>
      <c r="V26" s="791" t="n">
        <v>869.6</v>
      </c>
      <c r="W26" s="792" t="n">
        <f aca="false">0.6*L26*J26*K26</f>
        <v>279.66</v>
      </c>
      <c r="X26" s="19" t="n">
        <v>17.2</v>
      </c>
      <c r="Y26" s="793" t="n">
        <f aca="false">(T26/X26)*2</f>
        <v>45.9593023255814</v>
      </c>
      <c r="Z26" s="794" t="n">
        <v>540</v>
      </c>
      <c r="AA26" s="787" t="n">
        <v>4050</v>
      </c>
      <c r="AB26" s="795" t="n">
        <v>216</v>
      </c>
      <c r="AC26" s="787" t="n">
        <v>3915</v>
      </c>
      <c r="AD26" s="796" t="n">
        <f aca="false">SUM(Z26:AC26)</f>
        <v>8721</v>
      </c>
      <c r="AE26" s="797" t="n">
        <f aca="false">H26</f>
        <v>62</v>
      </c>
      <c r="AF26" s="798" t="n">
        <v>217.5</v>
      </c>
      <c r="AG26" s="798" t="n">
        <v>11.6</v>
      </c>
      <c r="AH26" s="798" t="n">
        <v>210.3</v>
      </c>
      <c r="AI26" s="799" t="n">
        <v>520</v>
      </c>
      <c r="AJ26" s="961" t="n">
        <f aca="false">SUM(AF26:AI26)</f>
        <v>959.4</v>
      </c>
      <c r="AK26" s="800" t="n">
        <v>15525</v>
      </c>
      <c r="AL26" s="800" t="n">
        <v>833.75</v>
      </c>
      <c r="AM26" s="788" t="e">
        <f aca="false">IF(0.25+(15/($F$10*R26*(Q26/12))^0.5)&gt;0.5,IF(0.25+(15/($F$10*R26*(Q26/12))^0.5)&gt;1,1,0.25+(15/($F$10*R26*(Q26/12))^0.5)),0.5)</f>
        <v>#DIV/0!</v>
      </c>
      <c r="AN26" s="788" t="n">
        <f aca="false">(1.2*(((AJ26*R26*R26)/8000)+((AD26*R26)/4000)))+(1.6*(((AL26*R26*R26)/8000)+((AK26*R26)/4000)))</f>
        <v>850.108</v>
      </c>
      <c r="AO26" s="793" t="n">
        <f aca="false">(1.2*((AJ26*R26*0.0005)+(AD26/2000)))+(1.6*((AL26*R26*0.0005)+(AK26/2000)))</f>
        <v>67.3582</v>
      </c>
      <c r="AP26" s="801" t="str">
        <f aca="false">IF(AND(V26&gt;AN26,W26&gt;AO26),"OK","NG")</f>
        <v>OK</v>
      </c>
      <c r="AQ26" s="802" t="n">
        <f aca="false">Z26+AB26+AC26</f>
        <v>4671</v>
      </c>
      <c r="AR26" s="803" t="n">
        <f aca="false">AE26+AG26+AH26</f>
        <v>283.9</v>
      </c>
      <c r="AS26" s="787" t="n">
        <v>1350</v>
      </c>
      <c r="AT26" s="804" t="n">
        <f aca="false">(AQ26*R26*R26)/8000</f>
        <v>934.2</v>
      </c>
      <c r="AU26" s="805"/>
      <c r="AV26" s="806" t="n">
        <v>2.75</v>
      </c>
      <c r="AW26" s="807" t="n">
        <f aca="false">O26-U26/2</f>
        <v>2.75</v>
      </c>
      <c r="AX26" s="808" t="n">
        <v>2660</v>
      </c>
      <c r="AY26" s="809" t="n">
        <f aca="false">(5*((AR26/12))*((R26*12)^4))/(384*29000000*AS26)+((AQ26*((R26*12)^3))/(48*29000000*AS26))</f>
        <v>0.692582988505747</v>
      </c>
      <c r="AZ26" s="804" t="n">
        <f aca="false">(5*((AL26/12))*((R26*12)^4))/(384*29000000*AX26)+((AK26*((R26*12)^3))/(48*29000000*AX26))</f>
        <v>1.08625356494685</v>
      </c>
      <c r="BA26" s="810" t="n">
        <f aca="false">(R26/400)*12</f>
        <v>1.2</v>
      </c>
      <c r="BB26" s="811" t="str">
        <f aca="false">IF(AY26&gt;BA26,"NG","OK")</f>
        <v>OK</v>
      </c>
      <c r="BC26" s="801" t="str">
        <f aca="false">IF(AZ26&gt;BA26,"NG","OK")</f>
        <v>OK</v>
      </c>
    </row>
    <row r="27" customFormat="false" ht="11.25" hidden="false" customHeight="false" outlineLevel="0" collapsed="false">
      <c r="B27" s="293"/>
      <c r="C27" s="812"/>
      <c r="D27" s="6"/>
      <c r="E27" s="22"/>
      <c r="F27" s="22"/>
      <c r="G27" s="22"/>
      <c r="H27" s="22"/>
      <c r="I27" s="813"/>
      <c r="J27" s="813"/>
      <c r="K27" s="335"/>
      <c r="L27" s="6"/>
      <c r="M27" s="6"/>
      <c r="N27" s="6"/>
      <c r="O27" s="813"/>
      <c r="P27" s="6"/>
      <c r="Q27" s="814"/>
      <c r="R27" s="813"/>
      <c r="S27" s="304"/>
      <c r="T27" s="305"/>
      <c r="U27" s="333"/>
      <c r="V27" s="5"/>
      <c r="W27" s="304" t="s">
        <v>168</v>
      </c>
      <c r="X27" s="303"/>
      <c r="Y27" s="16"/>
      <c r="Z27" s="303"/>
      <c r="AA27" s="303"/>
      <c r="AB27" s="6"/>
      <c r="AC27" s="6"/>
      <c r="AD27" s="4"/>
      <c r="AE27" s="313"/>
      <c r="AF27" s="313"/>
      <c r="AG27" s="313"/>
      <c r="AH27" s="313"/>
      <c r="AI27" s="313"/>
      <c r="AJ27" s="313"/>
      <c r="AK27" s="313"/>
      <c r="AL27" s="313"/>
      <c r="AM27" s="313"/>
      <c r="AN27" s="813"/>
      <c r="AO27" s="304"/>
      <c r="AP27" s="303"/>
      <c r="AQ27" s="293"/>
      <c r="AS27" s="303"/>
      <c r="AT27" s="303"/>
      <c r="AU27" s="303"/>
      <c r="AV27" s="303"/>
      <c r="AW27" s="303"/>
      <c r="AX27" s="813"/>
      <c r="AY27" s="6"/>
      <c r="AZ27" s="16" t="s">
        <v>169</v>
      </c>
      <c r="BA27" s="333"/>
      <c r="BB27" s="16"/>
      <c r="BC27" s="304"/>
      <c r="BD27" s="304"/>
      <c r="BE27" s="304"/>
      <c r="BF27" s="293"/>
      <c r="BG27" s="293"/>
    </row>
    <row r="28" customFormat="false" ht="12" hidden="false" customHeight="false" outlineLevel="0" collapsed="false">
      <c r="E28" s="11"/>
      <c r="F28" s="12" t="s">
        <v>5</v>
      </c>
      <c r="G28" s="13"/>
      <c r="H28" s="13"/>
      <c r="I28" s="14" t="s">
        <v>6</v>
      </c>
      <c r="J28" s="14"/>
      <c r="K28" s="15" t="s">
        <v>7</v>
      </c>
      <c r="L28" s="16"/>
      <c r="R28" s="5"/>
      <c r="U28" s="4"/>
      <c r="V28" s="4"/>
      <c r="AQ28" s="6"/>
      <c r="BG28" s="6"/>
    </row>
    <row r="29" customFormat="false" ht="12" hidden="false" customHeight="false" outlineLevel="0" collapsed="false">
      <c r="E29" s="5"/>
      <c r="H29" s="1" t="s">
        <v>9</v>
      </c>
      <c r="J29" s="22"/>
      <c r="K29" s="16"/>
      <c r="L29" s="16"/>
      <c r="R29" s="5"/>
      <c r="U29" s="4"/>
    </row>
    <row r="30" customFormat="false" ht="11.25" hidden="false" customHeight="false" outlineLevel="0" collapsed="false">
      <c r="E30" s="11"/>
      <c r="F30" s="1"/>
      <c r="J30" s="6"/>
      <c r="K30" s="79"/>
      <c r="L30" s="6"/>
      <c r="M30" s="6"/>
      <c r="N30" s="6"/>
      <c r="O30" s="6"/>
      <c r="P30" s="6"/>
      <c r="Q30" s="6"/>
      <c r="R30" s="6"/>
      <c r="S30" s="6"/>
      <c r="T30" s="6"/>
      <c r="U30" s="814"/>
    </row>
    <row r="31" customFormat="false" ht="12" hidden="false" customHeight="false" outlineLevel="0" collapsed="false">
      <c r="B31" s="27"/>
      <c r="E31" s="815"/>
      <c r="F31" s="815"/>
      <c r="G31" s="27"/>
      <c r="H31" s="27"/>
      <c r="I31" s="27"/>
      <c r="J31" s="816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  <c r="AR31" s="27"/>
      <c r="AS31" s="27"/>
      <c r="AT31" s="27"/>
      <c r="AU31" s="27"/>
      <c r="AV31" s="27"/>
      <c r="AW31" s="27"/>
      <c r="AX31" s="27"/>
      <c r="AY31" s="27"/>
      <c r="AZ31" s="27"/>
      <c r="BA31" s="27"/>
      <c r="BB31" s="27"/>
      <c r="BC31" s="27"/>
      <c r="BD31" s="27"/>
      <c r="BE31" s="27"/>
      <c r="BF31" s="27"/>
    </row>
    <row r="32" s="3" customFormat="true" ht="12" hidden="false" customHeight="false" outlineLevel="0" collapsed="false">
      <c r="B32" s="817"/>
      <c r="C32" s="818"/>
      <c r="D32" s="221"/>
      <c r="E32" s="967" t="s">
        <v>277</v>
      </c>
      <c r="F32" s="820" t="s">
        <v>171</v>
      </c>
      <c r="G32" s="821"/>
      <c r="H32" s="821"/>
      <c r="I32" s="821"/>
      <c r="J32" s="821"/>
      <c r="K32" s="968"/>
      <c r="L32" s="821"/>
      <c r="M32" s="821"/>
      <c r="N32" s="821"/>
      <c r="O32" s="821"/>
      <c r="P32" s="821"/>
      <c r="Q32" s="821"/>
      <c r="R32" s="821"/>
      <c r="S32" s="821"/>
      <c r="T32" s="821"/>
      <c r="U32" s="821"/>
      <c r="V32" s="821"/>
      <c r="W32" s="821"/>
      <c r="X32" s="821"/>
      <c r="Y32" s="963"/>
      <c r="AE32" s="821"/>
      <c r="AF32" s="821"/>
      <c r="AG32" s="821"/>
      <c r="AH32" s="821"/>
      <c r="AI32" s="821"/>
      <c r="AJ32" s="821"/>
      <c r="AK32" s="821"/>
      <c r="AL32" s="821"/>
      <c r="AM32" s="821"/>
      <c r="AN32" s="821"/>
      <c r="AQ32" s="963"/>
      <c r="AR32" s="821"/>
      <c r="AS32" s="821"/>
      <c r="AT32" s="821"/>
      <c r="AU32" s="821"/>
      <c r="AV32" s="821"/>
      <c r="AW32" s="821"/>
      <c r="AX32" s="821"/>
      <c r="AY32" s="821"/>
      <c r="AZ32" s="821"/>
      <c r="BA32" s="821"/>
      <c r="BB32" s="821"/>
      <c r="BC32" s="821"/>
      <c r="BD32" s="821"/>
      <c r="BE32" s="821"/>
      <c r="BF32" s="963"/>
    </row>
    <row r="33" customFormat="false" ht="11.25" hidden="false" customHeight="false" outlineLevel="0" collapsed="false">
      <c r="B33" s="35" t="s">
        <v>22</v>
      </c>
      <c r="C33" s="36" t="s">
        <v>23</v>
      </c>
      <c r="D33" s="30"/>
      <c r="E33" s="37" t="s">
        <v>152</v>
      </c>
      <c r="F33" s="66" t="s">
        <v>152</v>
      </c>
      <c r="G33" s="38" t="s">
        <v>24</v>
      </c>
      <c r="H33" s="38"/>
      <c r="I33" s="39"/>
      <c r="J33" s="38"/>
      <c r="K33" s="38"/>
      <c r="L33" s="38"/>
      <c r="M33" s="38"/>
      <c r="N33" s="38"/>
      <c r="O33" s="38"/>
      <c r="P33" s="42"/>
      <c r="Q33" s="43" t="s">
        <v>25</v>
      </c>
      <c r="R33" s="44"/>
      <c r="S33" s="45" t="s">
        <v>26</v>
      </c>
      <c r="T33" s="46"/>
      <c r="U33" s="47" t="s">
        <v>27</v>
      </c>
      <c r="V33" s="48"/>
      <c r="W33" s="48"/>
      <c r="X33" s="49" t="s">
        <v>28</v>
      </c>
      <c r="Y33" s="50"/>
      <c r="Z33" s="823"/>
      <c r="AA33" s="51" t="s">
        <v>172</v>
      </c>
      <c r="AB33" s="52"/>
      <c r="AC33" s="43" t="s">
        <v>30</v>
      </c>
      <c r="AD33" s="48"/>
      <c r="AE33" s="53" t="s">
        <v>31</v>
      </c>
      <c r="AF33" s="53" t="s">
        <v>31</v>
      </c>
      <c r="AG33" s="54" t="s">
        <v>31</v>
      </c>
      <c r="AH33" s="49" t="s">
        <v>31</v>
      </c>
      <c r="AI33" s="53" t="s">
        <v>31</v>
      </c>
      <c r="AJ33" s="56" t="s">
        <v>33</v>
      </c>
      <c r="AK33" s="8" t="s">
        <v>33</v>
      </c>
      <c r="AL33" s="57" t="s">
        <v>33</v>
      </c>
      <c r="AM33" s="57" t="s">
        <v>34</v>
      </c>
      <c r="AN33" s="58" t="s">
        <v>35</v>
      </c>
      <c r="AO33" s="42"/>
      <c r="AP33" s="50"/>
      <c r="AQ33" s="59" t="s">
        <v>36</v>
      </c>
      <c r="AR33" s="55" t="s">
        <v>31</v>
      </c>
      <c r="AS33" s="49" t="s">
        <v>31</v>
      </c>
      <c r="AT33" s="53" t="s">
        <v>33</v>
      </c>
      <c r="AU33" s="53" t="s">
        <v>33</v>
      </c>
      <c r="AV33" s="55" t="s">
        <v>25</v>
      </c>
      <c r="AW33" s="62" t="s">
        <v>37</v>
      </c>
      <c r="AX33" s="62" t="s">
        <v>38</v>
      </c>
      <c r="AY33" s="53" t="s">
        <v>39</v>
      </c>
      <c r="AZ33" s="53" t="s">
        <v>40</v>
      </c>
      <c r="BA33" s="63" t="s">
        <v>41</v>
      </c>
      <c r="BB33" s="55" t="s">
        <v>42</v>
      </c>
      <c r="BC33" s="62" t="s">
        <v>43</v>
      </c>
      <c r="BD33" s="64" t="s">
        <v>44</v>
      </c>
      <c r="BE33" s="65" t="s">
        <v>31</v>
      </c>
      <c r="BF33" s="66" t="s">
        <v>33</v>
      </c>
    </row>
    <row r="34" customFormat="false" ht="11.25" hidden="false" customHeight="false" outlineLevel="0" collapsed="false">
      <c r="B34" s="67"/>
      <c r="C34" s="68"/>
      <c r="D34" s="30"/>
      <c r="E34" s="37"/>
      <c r="F34" s="80"/>
      <c r="G34" s="10"/>
      <c r="H34" s="10"/>
      <c r="I34" s="69"/>
      <c r="J34" s="10"/>
      <c r="K34" s="10"/>
      <c r="L34" s="10"/>
      <c r="M34" s="10"/>
      <c r="N34" s="10"/>
      <c r="O34" s="10"/>
      <c r="P34" s="72"/>
      <c r="Q34" s="49" t="s">
        <v>45</v>
      </c>
      <c r="R34" s="73"/>
      <c r="S34" s="74" t="s">
        <v>46</v>
      </c>
      <c r="T34" s="74" t="s">
        <v>47</v>
      </c>
      <c r="U34" s="58" t="s">
        <v>48</v>
      </c>
      <c r="V34" s="75"/>
      <c r="W34" s="75"/>
      <c r="Y34" s="76"/>
      <c r="Z34" s="62" t="s">
        <v>38</v>
      </c>
      <c r="AA34" s="78" t="s">
        <v>49</v>
      </c>
      <c r="AB34" s="62" t="s">
        <v>50</v>
      </c>
      <c r="AC34" s="49" t="s">
        <v>51</v>
      </c>
      <c r="AD34" s="53" t="s">
        <v>52</v>
      </c>
      <c r="AE34" s="53" t="s">
        <v>53</v>
      </c>
      <c r="AF34" s="53" t="s">
        <v>25</v>
      </c>
      <c r="AG34" s="53" t="s">
        <v>26</v>
      </c>
      <c r="AH34" s="8" t="s">
        <v>54</v>
      </c>
      <c r="AI34" s="53" t="s">
        <v>46</v>
      </c>
      <c r="AJ34" s="79"/>
      <c r="AK34" s="8" t="s">
        <v>55</v>
      </c>
      <c r="AL34" s="57" t="s">
        <v>56</v>
      </c>
      <c r="AM34" s="57" t="s">
        <v>57</v>
      </c>
      <c r="AN34" s="58"/>
      <c r="AO34" s="55" t="s">
        <v>37</v>
      </c>
      <c r="AP34" s="63" t="s">
        <v>58</v>
      </c>
      <c r="AQ34" s="80" t="s">
        <v>59</v>
      </c>
      <c r="AR34" s="55" t="s">
        <v>60</v>
      </c>
      <c r="AS34" s="6"/>
      <c r="AT34" s="75"/>
      <c r="AU34" s="75"/>
      <c r="AV34" s="55" t="s">
        <v>61</v>
      </c>
      <c r="AW34" s="63" t="s">
        <v>60</v>
      </c>
      <c r="AX34" s="77" t="s">
        <v>25</v>
      </c>
      <c r="AY34" s="79"/>
      <c r="AZ34" s="6"/>
      <c r="BA34" s="63" t="s">
        <v>62</v>
      </c>
      <c r="BB34" s="55" t="s">
        <v>63</v>
      </c>
      <c r="BC34" s="62"/>
      <c r="BD34" s="30"/>
      <c r="BE34" s="82" t="s">
        <v>64</v>
      </c>
      <c r="BF34" s="80" t="s">
        <v>64</v>
      </c>
    </row>
    <row r="35" customFormat="false" ht="11.25" hidden="false" customHeight="false" outlineLevel="0" collapsed="false">
      <c r="B35" s="67"/>
      <c r="C35" s="68"/>
      <c r="D35" s="30"/>
      <c r="E35" s="37"/>
      <c r="F35" s="80"/>
      <c r="G35" s="83" t="s">
        <v>65</v>
      </c>
      <c r="H35" s="79" t="s">
        <v>23</v>
      </c>
      <c r="I35" s="24" t="s">
        <v>66</v>
      </c>
      <c r="J35" s="53" t="s">
        <v>67</v>
      </c>
      <c r="K35" s="53" t="s">
        <v>68</v>
      </c>
      <c r="L35" s="53" t="s">
        <v>69</v>
      </c>
      <c r="M35" s="53" t="s">
        <v>70</v>
      </c>
      <c r="N35" s="53" t="s">
        <v>71</v>
      </c>
      <c r="O35" s="53" t="s">
        <v>72</v>
      </c>
      <c r="P35" s="53" t="s">
        <v>73</v>
      </c>
      <c r="Q35" s="49" t="s">
        <v>74</v>
      </c>
      <c r="R35" s="53" t="s">
        <v>75</v>
      </c>
      <c r="S35" s="53" t="s">
        <v>74</v>
      </c>
      <c r="T35" s="53" t="s">
        <v>23</v>
      </c>
      <c r="U35" s="58" t="s">
        <v>76</v>
      </c>
      <c r="V35" s="53" t="s">
        <v>9</v>
      </c>
      <c r="W35" s="53" t="s">
        <v>77</v>
      </c>
      <c r="X35" s="49" t="s">
        <v>78</v>
      </c>
      <c r="Y35" s="63" t="s">
        <v>79</v>
      </c>
      <c r="Z35" s="62" t="s">
        <v>80</v>
      </c>
      <c r="AA35" s="81"/>
      <c r="AB35" s="62"/>
      <c r="AC35" s="49" t="s">
        <v>81</v>
      </c>
      <c r="AD35" s="53" t="s">
        <v>82</v>
      </c>
      <c r="AE35" s="53" t="s">
        <v>164</v>
      </c>
      <c r="AF35" s="53" t="s">
        <v>84</v>
      </c>
      <c r="AG35" s="53"/>
      <c r="AH35" s="8" t="s">
        <v>85</v>
      </c>
      <c r="AI35" s="53"/>
      <c r="AJ35" s="75"/>
      <c r="AK35" s="8" t="s">
        <v>87</v>
      </c>
      <c r="AL35" s="57" t="s">
        <v>88</v>
      </c>
      <c r="AM35" s="53" t="s">
        <v>89</v>
      </c>
      <c r="AN35" s="55" t="s">
        <v>89</v>
      </c>
      <c r="AO35" s="55"/>
      <c r="AP35" s="63"/>
      <c r="AQ35" s="62" t="s">
        <v>91</v>
      </c>
      <c r="AR35" s="85"/>
      <c r="AS35" s="75"/>
      <c r="AT35" s="75"/>
      <c r="AU35" s="75"/>
      <c r="AV35" s="75"/>
      <c r="AW35" s="76"/>
      <c r="AX35" s="77" t="s">
        <v>92</v>
      </c>
      <c r="AY35" s="79"/>
      <c r="AZ35" s="75"/>
      <c r="BA35" s="30"/>
      <c r="BB35" s="79"/>
      <c r="BC35" s="76"/>
      <c r="BD35" s="67"/>
      <c r="BE35" s="67"/>
      <c r="BF35" s="67"/>
    </row>
    <row r="36" customFormat="false" ht="12" hidden="false" customHeight="false" outlineLevel="0" collapsed="false">
      <c r="B36" s="86"/>
      <c r="C36" s="87" t="s">
        <v>93</v>
      </c>
      <c r="D36" s="30"/>
      <c r="E36" s="88"/>
      <c r="F36" s="777"/>
      <c r="G36" s="89" t="s">
        <v>94</v>
      </c>
      <c r="H36" s="89" t="s">
        <v>95</v>
      </c>
      <c r="I36" s="90"/>
      <c r="J36" s="91" t="s">
        <v>96</v>
      </c>
      <c r="K36" s="91" t="s">
        <v>97</v>
      </c>
      <c r="L36" s="91" t="s">
        <v>97</v>
      </c>
      <c r="M36" s="91"/>
      <c r="N36" s="91"/>
      <c r="O36" s="91"/>
      <c r="P36" s="91" t="s">
        <v>98</v>
      </c>
      <c r="Q36" s="94" t="s">
        <v>97</v>
      </c>
      <c r="R36" s="91" t="s">
        <v>98</v>
      </c>
      <c r="S36" s="91" t="s">
        <v>97</v>
      </c>
      <c r="T36" s="91" t="s">
        <v>99</v>
      </c>
      <c r="U36" s="95" t="s">
        <v>97</v>
      </c>
      <c r="V36" s="91" t="s">
        <v>100</v>
      </c>
      <c r="W36" s="91" t="s">
        <v>97</v>
      </c>
      <c r="X36" s="94" t="s">
        <v>101</v>
      </c>
      <c r="Y36" s="96" t="s">
        <v>97</v>
      </c>
      <c r="Z36" s="105" t="s">
        <v>102</v>
      </c>
      <c r="AA36" s="98"/>
      <c r="AB36" s="105" t="s">
        <v>101</v>
      </c>
      <c r="AC36" s="94" t="s">
        <v>103</v>
      </c>
      <c r="AD36" s="91" t="s">
        <v>104</v>
      </c>
      <c r="AE36" s="91" t="s">
        <v>105</v>
      </c>
      <c r="AF36" s="91" t="s">
        <v>105</v>
      </c>
      <c r="AG36" s="107" t="s">
        <v>105</v>
      </c>
      <c r="AH36" s="107" t="s">
        <v>95</v>
      </c>
      <c r="AI36" s="91" t="s">
        <v>95</v>
      </c>
      <c r="AJ36" s="104" t="s">
        <v>105</v>
      </c>
      <c r="AK36" s="778"/>
      <c r="AL36" s="92" t="s">
        <v>95</v>
      </c>
      <c r="AM36" s="824" t="s">
        <v>95</v>
      </c>
      <c r="AN36" s="825" t="s">
        <v>95</v>
      </c>
      <c r="AO36" s="107" t="s">
        <v>102</v>
      </c>
      <c r="AP36" s="96" t="s">
        <v>101</v>
      </c>
      <c r="AQ36" s="106" t="s">
        <v>107</v>
      </c>
      <c r="AR36" s="101" t="s">
        <v>95</v>
      </c>
      <c r="AS36" s="102" t="s">
        <v>108</v>
      </c>
      <c r="AT36" s="103" t="s">
        <v>95</v>
      </c>
      <c r="AU36" s="103" t="s">
        <v>108</v>
      </c>
      <c r="AV36" s="104" t="s">
        <v>109</v>
      </c>
      <c r="AW36" s="105" t="s">
        <v>102</v>
      </c>
      <c r="AX36" s="105" t="s">
        <v>102</v>
      </c>
      <c r="AY36" s="91" t="s">
        <v>97</v>
      </c>
      <c r="AZ36" s="91" t="s">
        <v>97</v>
      </c>
      <c r="BA36" s="106" t="s">
        <v>109</v>
      </c>
      <c r="BB36" s="107" t="s">
        <v>97</v>
      </c>
      <c r="BC36" s="105" t="s">
        <v>97</v>
      </c>
      <c r="BD36" s="108" t="s">
        <v>97</v>
      </c>
      <c r="BE36" s="109" t="s">
        <v>107</v>
      </c>
      <c r="BF36" s="109" t="s">
        <v>107</v>
      </c>
    </row>
    <row r="37" customFormat="false" ht="11.25" hidden="false" customHeight="false" outlineLevel="0" collapsed="false">
      <c r="B37" s="110" t="n">
        <v>1</v>
      </c>
      <c r="C37" s="111" t="n">
        <f aca="false">B37*V37*$H37/1000</f>
        <v>0.875</v>
      </c>
      <c r="D37" s="30"/>
      <c r="E37" s="324" t="s">
        <v>239</v>
      </c>
      <c r="F37" s="826" t="s">
        <v>211</v>
      </c>
      <c r="G37" s="113" t="s">
        <v>176</v>
      </c>
      <c r="H37" s="113" t="n">
        <v>35</v>
      </c>
      <c r="I37" s="115"/>
      <c r="J37" s="194" t="n">
        <v>10.3</v>
      </c>
      <c r="K37" s="194" t="n">
        <v>17.7</v>
      </c>
      <c r="L37" s="264" t="n">
        <v>0.3</v>
      </c>
      <c r="M37" s="117"/>
      <c r="N37" s="117"/>
      <c r="O37" s="120" t="str">
        <f aca="false">IF(M37&lt;1.1*((N37*29000)/P37)^0.5,1,"NO")</f>
        <v>NO</v>
      </c>
      <c r="P37" s="48" t="n">
        <v>50</v>
      </c>
      <c r="Q37" s="38" t="n">
        <v>1.5</v>
      </c>
      <c r="R37" s="48" t="n">
        <v>4</v>
      </c>
      <c r="S37" s="121" t="n">
        <v>4</v>
      </c>
      <c r="T37" s="48" t="n">
        <v>115</v>
      </c>
      <c r="U37" s="122" t="n">
        <v>270</v>
      </c>
      <c r="V37" s="116" t="n">
        <v>25</v>
      </c>
      <c r="W37" s="123" t="n">
        <f aca="false">MIN((V37/4)*12,U37)</f>
        <v>75</v>
      </c>
      <c r="X37" s="124" t="n">
        <f aca="false">J37*P37</f>
        <v>515</v>
      </c>
      <c r="Y37" s="125" t="n">
        <f aca="false">(J37*P37)/(0.85*R37*W37)</f>
        <v>2.01960784313726</v>
      </c>
      <c r="Z37" s="126" t="n">
        <f aca="false">(0.9*((J37*P37*(K37/2))+(0.85*R37*Y37*W37*(S37-(Y37/2)))))/12</f>
        <v>457.327573529412</v>
      </c>
      <c r="AA37" s="127" t="n">
        <f aca="false">IF(I37="v",0.9,1)</f>
        <v>1</v>
      </c>
      <c r="AB37" s="135" t="n">
        <f aca="false">IF(O37="NO",AA37*0.6*P37*K37*L37,AA37*0.6*P37*K37*L37*O37)</f>
        <v>159.3</v>
      </c>
      <c r="AC37" s="45" t="n">
        <v>17.2</v>
      </c>
      <c r="AD37" s="254" t="n">
        <f aca="false">(X37/AC37)*2</f>
        <v>59.8837209302326</v>
      </c>
      <c r="AE37" s="252" t="n">
        <v>30</v>
      </c>
      <c r="AF37" s="252" t="n">
        <v>1.6</v>
      </c>
      <c r="AG37" s="122" t="n">
        <v>29</v>
      </c>
      <c r="AH37" s="122" t="n">
        <v>0</v>
      </c>
      <c r="AI37" s="827" t="n">
        <f aca="false">((AE37+AG37+AF37)*(U37/12))+H37+AH37</f>
        <v>1398.5</v>
      </c>
      <c r="AJ37" s="122" t="n">
        <v>115</v>
      </c>
      <c r="AK37" s="123" t="n">
        <f aca="false">IF(0.25+(15/($F$8*V37*(U37/12))^0.5)&gt;0.5,IF(0.25+(15/($F$8*V37*(U37/12))^0.5)&gt;1,1,0.25+(15/($F$8*V37*(U37/12))^0.5)),0.5)</f>
        <v>0.697213595499958</v>
      </c>
      <c r="AL37" s="254" t="n">
        <f aca="false">(AJ37*AK37)*(U37/12)</f>
        <v>1804.04017835614</v>
      </c>
      <c r="AM37" s="254" t="n">
        <f aca="false">(1.2*AI37)+(1.6*AL37)</f>
        <v>4564.66428536983</v>
      </c>
      <c r="AN37" s="254" t="n">
        <f aca="false">1.4*AI37</f>
        <v>1957.9</v>
      </c>
      <c r="AO37" s="123" t="n">
        <f aca="false">MAX((AN37*V37*V37)/8000,(AM37*V37*V37)/8000)</f>
        <v>356.614397294518</v>
      </c>
      <c r="AP37" s="161" t="n">
        <f aca="false">MAX(AN37*V37/2000,AM37*V37/2000)</f>
        <v>57.0583035671228</v>
      </c>
      <c r="AQ37" s="136" t="str">
        <f aca="false">IF(AND(Z37&gt;AO37,AB37&gt;AP37),"OK","NG")</f>
        <v>OK</v>
      </c>
      <c r="AR37" s="137" t="n">
        <f aca="false">((AF37+AG37)*(U37/12))+H37</f>
        <v>723.5</v>
      </c>
      <c r="AS37" s="828" t="n">
        <f aca="false">AR37/12</f>
        <v>60.2916666666667</v>
      </c>
      <c r="AT37" s="254" t="n">
        <f aca="false">AJ37*(U37/12)</f>
        <v>2587.5</v>
      </c>
      <c r="AU37" s="254" t="n">
        <f aca="false">AT37/12</f>
        <v>215.625</v>
      </c>
      <c r="AV37" s="122" t="n">
        <v>510</v>
      </c>
      <c r="AW37" s="139" t="n">
        <f aca="false">(AR37*V37*V37)/8000</f>
        <v>56.5234375</v>
      </c>
      <c r="AX37" s="110"/>
      <c r="AY37" s="140" t="n">
        <v>0</v>
      </c>
      <c r="AZ37" s="829" t="n">
        <f aca="false">S37-Y37/2</f>
        <v>2.99019607843137</v>
      </c>
      <c r="BA37" s="327" t="n">
        <v>1230</v>
      </c>
      <c r="BB37" s="830" t="n">
        <f aca="false">(5*(AS37)*((V37*12)^4))/(384*29000000*AV37)</f>
        <v>0.429945011409736</v>
      </c>
      <c r="BC37" s="139" t="n">
        <f aca="false">(5*(AU37)*((V37*12)^4))/(384*29000000*BA37)</f>
        <v>0.637558150231287</v>
      </c>
      <c r="BD37" s="126" t="n">
        <f aca="false">(V37/360)*12</f>
        <v>0.833333333333333</v>
      </c>
      <c r="BE37" s="136" t="str">
        <f aca="false">IF(BB37&gt;BD37,"NG","OK")</f>
        <v>OK</v>
      </c>
      <c r="BF37" s="136" t="str">
        <f aca="false">IF(BC37&gt;BD37,"NG","OK")</f>
        <v>OK</v>
      </c>
    </row>
    <row r="38" customFormat="false" ht="11.25" hidden="false" customHeight="false" outlineLevel="0" collapsed="false">
      <c r="B38" s="171" t="n">
        <v>1</v>
      </c>
      <c r="C38" s="176" t="n">
        <f aca="false">B38*V38*$H38/1000</f>
        <v>1.1</v>
      </c>
      <c r="D38" s="30"/>
      <c r="E38" s="831" t="s">
        <v>211</v>
      </c>
      <c r="F38" s="832" t="s">
        <v>265</v>
      </c>
      <c r="G38" s="113" t="s">
        <v>176</v>
      </c>
      <c r="H38" s="113" t="n">
        <v>40</v>
      </c>
      <c r="I38" s="147"/>
      <c r="J38" s="194" t="n">
        <v>11.8</v>
      </c>
      <c r="K38" s="194" t="n">
        <v>17.9</v>
      </c>
      <c r="L38" s="264" t="n">
        <v>0.315</v>
      </c>
      <c r="M38" s="149"/>
      <c r="N38" s="149"/>
      <c r="O38" s="833" t="str">
        <f aca="false">IF(M38&lt;1.1*((N38*29000)/P38)^0.5,1,"NO")</f>
        <v>NO</v>
      </c>
      <c r="P38" s="73" t="n">
        <v>50</v>
      </c>
      <c r="Q38" s="834" t="n">
        <v>1.5</v>
      </c>
      <c r="R38" s="73" t="n">
        <v>4</v>
      </c>
      <c r="S38" s="835" t="n">
        <v>4</v>
      </c>
      <c r="T38" s="73" t="n">
        <v>115</v>
      </c>
      <c r="U38" s="155" t="n">
        <v>282</v>
      </c>
      <c r="V38" s="148" t="n">
        <v>27.5</v>
      </c>
      <c r="W38" s="156" t="n">
        <f aca="false">MIN((V38/4)*12,U38)</f>
        <v>82.5</v>
      </c>
      <c r="X38" s="836" t="n">
        <f aca="false">J38*P38</f>
        <v>590</v>
      </c>
      <c r="Y38" s="158" t="n">
        <f aca="false">(J38*P38)/(0.85*R38*W38)</f>
        <v>2.10338680926916</v>
      </c>
      <c r="Z38" s="159" t="n">
        <f aca="false">(0.9*((J38*P38*(K38/2))+(0.85*R38*Y38*W38*(S38-(Y38/2)))))/12</f>
        <v>526.50006684492</v>
      </c>
      <c r="AA38" s="160" t="n">
        <f aca="false">IF(I38="v",0.9,1)</f>
        <v>1</v>
      </c>
      <c r="AB38" s="259" t="n">
        <f aca="false">IF(O38="NO",AA38*0.6*P38*K38*L38,AA38*0.6*P38*K38*L38*O38)</f>
        <v>169.155</v>
      </c>
      <c r="AC38" s="10" t="n">
        <v>17.2</v>
      </c>
      <c r="AD38" s="180" t="n">
        <f aca="false">(X38/AC38)*2</f>
        <v>68.6046511627907</v>
      </c>
      <c r="AE38" s="268" t="n">
        <v>30</v>
      </c>
      <c r="AF38" s="268" t="n">
        <v>1.6</v>
      </c>
      <c r="AG38" s="169" t="n">
        <v>29</v>
      </c>
      <c r="AH38" s="200" t="n">
        <v>0</v>
      </c>
      <c r="AI38" s="201" t="n">
        <f aca="false">((AE38+AG38+AF38)*(U38/12))+H38+AH38</f>
        <v>1464.1</v>
      </c>
      <c r="AJ38" s="155" t="n">
        <v>115</v>
      </c>
      <c r="AK38" s="156" t="n">
        <f aca="false">IF(0.25+(15/($F$8*V38*(U38/12))^0.5)&gt;0.5,IF(0.25+(15/($F$8*V38*(U38/12))^0.5)&gt;1,1,0.25+(15/($F$8*V38*(U38/12))^0.5)),0.5)</f>
        <v>0.667230437421607</v>
      </c>
      <c r="AL38" s="180" t="n">
        <f aca="false">(AJ38*AK38)*(U38/12)</f>
        <v>1803.19025713189</v>
      </c>
      <c r="AM38" s="180" t="n">
        <f aca="false">(1.2*AI38)+(1.6*AL38)</f>
        <v>4642.02441141103</v>
      </c>
      <c r="AN38" s="180" t="n">
        <f aca="false">1.4*AI38</f>
        <v>2049.74</v>
      </c>
      <c r="AO38" s="257" t="n">
        <f aca="false">MAX((AN38*V38*V38)/8000,(AM38*V38*V38)/8000)</f>
        <v>438.816370141199</v>
      </c>
      <c r="AP38" s="161" t="n">
        <f aca="false">MAX(AN38*V38/2000,AM38*V38/2000)</f>
        <v>63.8278356569016</v>
      </c>
      <c r="AQ38" s="167" t="str">
        <f aca="false">IF(AND(Z38&gt;AO38,AB38&gt;AP38),"OK","NG")</f>
        <v>OK</v>
      </c>
      <c r="AR38" s="179" t="n">
        <f aca="false">((AF38+AG38)*(U38/12))+H38</f>
        <v>759.1</v>
      </c>
      <c r="AS38" s="187" t="n">
        <f aca="false">AR38/12</f>
        <v>63.2583333333333</v>
      </c>
      <c r="AT38" s="163" t="n">
        <f aca="false">AJ38*(U38/12)</f>
        <v>2702.5</v>
      </c>
      <c r="AU38" s="163" t="n">
        <f aca="false">AT38/12</f>
        <v>225.208333333333</v>
      </c>
      <c r="AV38" s="169" t="n">
        <v>612</v>
      </c>
      <c r="AW38" s="170" t="n">
        <f aca="false">(AR38*V38*V38)/8000</f>
        <v>71.758671875</v>
      </c>
      <c r="AX38" s="171"/>
      <c r="AY38" s="172" t="n">
        <v>0</v>
      </c>
      <c r="AZ38" s="188" t="n">
        <f aca="false">S38-Y38/2</f>
        <v>2.94830659536542</v>
      </c>
      <c r="BA38" s="205" t="n">
        <v>1448</v>
      </c>
      <c r="BB38" s="190" t="n">
        <f aca="false">(5*(AS38)*((V38*12)^4))/(384*29000000*AV38)</f>
        <v>0.550380279974328</v>
      </c>
      <c r="BC38" s="170" t="n">
        <f aca="false">(5*(AU38)*((V38*12)^4))/(384*29000000*BA38)</f>
        <v>0.828156540838508</v>
      </c>
      <c r="BD38" s="191" t="n">
        <f aca="false">(V38/360)*12</f>
        <v>0.916666666666667</v>
      </c>
      <c r="BE38" s="167" t="str">
        <f aca="false">IF(BB38&gt;BD38,"NG","OK")</f>
        <v>OK</v>
      </c>
      <c r="BF38" s="167" t="str">
        <f aca="false">IF(BC38&gt;BD38,"NG","OK")</f>
        <v>OK</v>
      </c>
    </row>
    <row r="39" customFormat="false" ht="11.25" hidden="false" customHeight="false" outlineLevel="0" collapsed="false">
      <c r="A39" s="30"/>
      <c r="B39" s="171" t="n">
        <v>1</v>
      </c>
      <c r="C39" s="176" t="n">
        <f aca="false">B39*V39*$H39/1000</f>
        <v>1.1</v>
      </c>
      <c r="D39" s="30"/>
      <c r="E39" s="182" t="s">
        <v>265</v>
      </c>
      <c r="F39" s="837" t="s">
        <v>179</v>
      </c>
      <c r="G39" s="113" t="s">
        <v>176</v>
      </c>
      <c r="H39" s="113" t="n">
        <v>40</v>
      </c>
      <c r="I39" s="147"/>
      <c r="J39" s="194" t="n">
        <v>11.8</v>
      </c>
      <c r="K39" s="194" t="n">
        <v>17.9</v>
      </c>
      <c r="L39" s="264" t="n">
        <v>0.315</v>
      </c>
      <c r="M39" s="149"/>
      <c r="N39" s="149"/>
      <c r="O39" s="152" t="str">
        <f aca="false">IF(M39&lt;1.1*((N39*29000)/P39)^0.5,1,"NO")</f>
        <v>NO</v>
      </c>
      <c r="P39" s="153" t="n">
        <v>50</v>
      </c>
      <c r="Q39" s="154" t="n">
        <v>1.5</v>
      </c>
      <c r="R39" s="153" t="n">
        <v>4</v>
      </c>
      <c r="S39" s="148" t="n">
        <v>4</v>
      </c>
      <c r="T39" s="153" t="n">
        <v>115</v>
      </c>
      <c r="U39" s="155" t="n">
        <v>282</v>
      </c>
      <c r="V39" s="148" t="n">
        <v>27.5</v>
      </c>
      <c r="W39" s="257" t="n">
        <f aca="false">MIN((V39/4)*12,U39)</f>
        <v>82.5</v>
      </c>
      <c r="X39" s="196" t="n">
        <f aca="false">J39*P39</f>
        <v>590</v>
      </c>
      <c r="Y39" s="197" t="n">
        <f aca="false">(J39*P39)/(0.85*R39*W39)</f>
        <v>2.10338680926916</v>
      </c>
      <c r="Z39" s="838" t="n">
        <f aca="false">(0.9*((J39*P39*(K39/2))+(0.85*R39*Y39*W39*(S39-(Y39/2)))))/12</f>
        <v>526.50006684492</v>
      </c>
      <c r="AA39" s="174" t="n">
        <f aca="false">IF(I39="v",0.9,1)</f>
        <v>1</v>
      </c>
      <c r="AB39" s="161" t="n">
        <f aca="false">IF(O39="NO",AA39*0.6*P39*K39*L39,AA39*0.6*P39*K39*L39*O39)</f>
        <v>169.155</v>
      </c>
      <c r="AC39" s="154" t="n">
        <v>17.2</v>
      </c>
      <c r="AD39" s="163" t="n">
        <f aca="false">(X39/AC39)*2</f>
        <v>68.6046511627907</v>
      </c>
      <c r="AE39" s="153" t="n">
        <v>30</v>
      </c>
      <c r="AF39" s="153" t="n">
        <v>1.6</v>
      </c>
      <c r="AG39" s="155" t="n">
        <v>29</v>
      </c>
      <c r="AH39" s="155" t="n">
        <v>0</v>
      </c>
      <c r="AI39" s="164" t="n">
        <f aca="false">((AE39+AG39+AF39)*(U39/12))+H39+AH39</f>
        <v>1464.1</v>
      </c>
      <c r="AJ39" s="155" t="n">
        <v>115</v>
      </c>
      <c r="AK39" s="156" t="n">
        <f aca="false">IF(0.25+(15/($F$8*V39*(U39/12))^0.5)&gt;0.5,IF(0.25+(15/($F$8*V39*(U39/12))^0.5)&gt;1,1,0.25+(15/($F$8*V39*(U39/12))^0.5)),0.5)</f>
        <v>0.667230437421607</v>
      </c>
      <c r="AL39" s="180" t="n">
        <f aca="false">(AJ39*AK39)*(U39/12)</f>
        <v>1803.19025713189</v>
      </c>
      <c r="AM39" s="180" t="n">
        <f aca="false">(1.2*AI39)+(1.6*AL39)</f>
        <v>4642.02441141103</v>
      </c>
      <c r="AN39" s="180" t="n">
        <f aca="false">1.4*AI39</f>
        <v>2049.74</v>
      </c>
      <c r="AO39" s="257" t="n">
        <f aca="false">MAX((AN39*V39*V39)/8000,(AM39*V39*V39)/8000)</f>
        <v>438.816370141199</v>
      </c>
      <c r="AP39" s="259" t="n">
        <f aca="false">MAX(AN39*V39/2000,AM39*V39/2000)</f>
        <v>63.8278356569016</v>
      </c>
      <c r="AQ39" s="167" t="str">
        <f aca="false">IF(AND(Z39&gt;AO39,AB39&gt;AP39),"OK","NG")</f>
        <v>OK</v>
      </c>
      <c r="AR39" s="179" t="n">
        <f aca="false">((AF39+AG39)*(U39/12))+H39</f>
        <v>759.1</v>
      </c>
      <c r="AS39" s="187" t="n">
        <f aca="false">AR39/12</f>
        <v>63.2583333333333</v>
      </c>
      <c r="AT39" s="163" t="n">
        <f aca="false">AJ39*(U39/12)</f>
        <v>2702.5</v>
      </c>
      <c r="AU39" s="163" t="n">
        <f aca="false">AT39/12</f>
        <v>225.208333333333</v>
      </c>
      <c r="AV39" s="169" t="n">
        <v>612</v>
      </c>
      <c r="AW39" s="170" t="n">
        <f aca="false">(AR39*V39*V39)/8000</f>
        <v>71.758671875</v>
      </c>
      <c r="AX39" s="171"/>
      <c r="AY39" s="172" t="n">
        <v>0</v>
      </c>
      <c r="AZ39" s="188" t="n">
        <f aca="false">S39-Y39/2</f>
        <v>2.94830659536542</v>
      </c>
      <c r="BA39" s="205" t="n">
        <v>1448</v>
      </c>
      <c r="BB39" s="190" t="n">
        <f aca="false">(5*(AS39)*((V39*12)^4))/(384*29000000*AV39)</f>
        <v>0.550380279974328</v>
      </c>
      <c r="BC39" s="170" t="n">
        <f aca="false">(5*(AU39)*((V39*12)^4))/(384*29000000*BA39)</f>
        <v>0.828156540838508</v>
      </c>
      <c r="BD39" s="191" t="n">
        <f aca="false">(V39/360)*12</f>
        <v>0.916666666666667</v>
      </c>
      <c r="BE39" s="167" t="str">
        <f aca="false">IF(BB39&gt;BD39,"NG","OK")</f>
        <v>OK</v>
      </c>
      <c r="BF39" s="167" t="str">
        <f aca="false">IF(BC39&gt;BD39,"NG","OK")</f>
        <v>OK</v>
      </c>
    </row>
    <row r="40" customFormat="false" ht="12" hidden="false" customHeight="false" outlineLevel="0" collapsed="false">
      <c r="A40" s="30"/>
      <c r="B40" s="287" t="n">
        <v>1</v>
      </c>
      <c r="C40" s="144" t="n">
        <f aca="false">B40*V40*$H40/1000</f>
        <v>0.875</v>
      </c>
      <c r="D40" s="30"/>
      <c r="E40" s="328" t="s">
        <v>179</v>
      </c>
      <c r="F40" s="931" t="s">
        <v>180</v>
      </c>
      <c r="G40" s="330" t="s">
        <v>176</v>
      </c>
      <c r="H40" s="330" t="n">
        <v>35</v>
      </c>
      <c r="I40" s="210"/>
      <c r="J40" s="211" t="n">
        <v>10.3</v>
      </c>
      <c r="K40" s="211" t="n">
        <v>17.7</v>
      </c>
      <c r="L40" s="212" t="n">
        <v>0.3</v>
      </c>
      <c r="M40" s="212"/>
      <c r="N40" s="212"/>
      <c r="O40" s="271" t="str">
        <f aca="false">IF(M40&lt;1.1*((N40*29000)/P40)^0.5,1,"NO")</f>
        <v>NO</v>
      </c>
      <c r="P40" s="272" t="n">
        <v>50</v>
      </c>
      <c r="Q40" s="273" t="n">
        <v>1.5</v>
      </c>
      <c r="R40" s="272" t="n">
        <v>4</v>
      </c>
      <c r="S40" s="211" t="n">
        <v>4</v>
      </c>
      <c r="T40" s="272" t="n">
        <v>115</v>
      </c>
      <c r="U40" s="213" t="n">
        <v>270</v>
      </c>
      <c r="V40" s="211" t="n">
        <v>25</v>
      </c>
      <c r="W40" s="284" t="n">
        <f aca="false">MIN((V40/4)*12,U40)</f>
        <v>75</v>
      </c>
      <c r="X40" s="276" t="n">
        <f aca="false">J40*P40</f>
        <v>515</v>
      </c>
      <c r="Y40" s="277" t="n">
        <f aca="false">(J40*P40)/(0.85*R40*W40)</f>
        <v>2.01960784313726</v>
      </c>
      <c r="Z40" s="278" t="n">
        <f aca="false">(0.9*((J40*P40*(K40/2))+(0.85*R40*Y40*W40*(S40-(Y40/2)))))/12</f>
        <v>457.327573529412</v>
      </c>
      <c r="AA40" s="279" t="n">
        <f aca="false">IF(I40="v",0.9,1)</f>
        <v>1</v>
      </c>
      <c r="AB40" s="280" t="n">
        <f aca="false">IF(O40="NO",AA40*0.6*P40*K40*L40,AA40*0.6*P40*K40*L40*O40)</f>
        <v>159.3</v>
      </c>
      <c r="AC40" s="273" t="n">
        <v>17.2</v>
      </c>
      <c r="AD40" s="217" t="n">
        <f aca="false">(X40/AC40)*2</f>
        <v>59.8837209302326</v>
      </c>
      <c r="AE40" s="272" t="n">
        <v>30</v>
      </c>
      <c r="AF40" s="272" t="n">
        <v>1.6</v>
      </c>
      <c r="AG40" s="274" t="n">
        <v>29</v>
      </c>
      <c r="AH40" s="274" t="n">
        <v>0</v>
      </c>
      <c r="AI40" s="282" t="n">
        <f aca="false">((AE40+AG40+AF40)*(U40/12))+H40+AH40</f>
        <v>1398.5</v>
      </c>
      <c r="AJ40" s="274" t="n">
        <v>115</v>
      </c>
      <c r="AK40" s="284" t="n">
        <f aca="false">IF(0.25+(15/($F$8*V40*(U40/12))^0.5)&gt;0.5,IF(0.25+(15/($F$8*V40*(U40/12))^0.5)&gt;1,1,0.25+(15/($F$8*V40*(U40/12))^0.5)),0.5)</f>
        <v>0.697213595499958</v>
      </c>
      <c r="AL40" s="217" t="n">
        <f aca="false">(AJ40*AK40)*(U40/12)</f>
        <v>1804.04017835614</v>
      </c>
      <c r="AM40" s="217" t="n">
        <f aca="false">(1.2*AI40)+(1.6*AL40)</f>
        <v>4564.66428536983</v>
      </c>
      <c r="AN40" s="217" t="n">
        <f aca="false">1.4*AI40</f>
        <v>1957.9</v>
      </c>
      <c r="AO40" s="284" t="n">
        <f aca="false">MAX((AN40*V40*V40)/8000,(AM40*V40*V40)/8000)</f>
        <v>356.614397294518</v>
      </c>
      <c r="AP40" s="280" t="n">
        <f aca="false">MAX(AN40*V40/2000,AM40*V40/2000)</f>
        <v>57.0583035671228</v>
      </c>
      <c r="AQ40" s="959" t="str">
        <f aca="false">IF(AND(Z40&gt;AO40,AB40&gt;AP40),"OK","NG")</f>
        <v>OK</v>
      </c>
      <c r="AR40" s="215" t="n">
        <f aca="false">((AF40+AG40)*(U40/12))+H40</f>
        <v>723.5</v>
      </c>
      <c r="AS40" s="840" t="n">
        <f aca="false">AR40/12</f>
        <v>60.2916666666667</v>
      </c>
      <c r="AT40" s="217" t="n">
        <f aca="false">AJ40*(U40/12)</f>
        <v>2587.5</v>
      </c>
      <c r="AU40" s="217" t="n">
        <f aca="false">AT40/12</f>
        <v>215.625</v>
      </c>
      <c r="AV40" s="213" t="n">
        <v>510</v>
      </c>
      <c r="AW40" s="219" t="n">
        <f aca="false">(AR40*V40*V40)/8000</f>
        <v>56.5234375</v>
      </c>
      <c r="AX40" s="287"/>
      <c r="AY40" s="288" t="n">
        <v>0</v>
      </c>
      <c r="AZ40" s="960" t="n">
        <f aca="false">S40-Y40/2</f>
        <v>2.99019607843137</v>
      </c>
      <c r="BA40" s="290" t="n">
        <v>1230</v>
      </c>
      <c r="BB40" s="843" t="n">
        <f aca="false">(5*(AS40)*((V40*12)^4))/(384*29000000*AV40)</f>
        <v>0.429945011409736</v>
      </c>
      <c r="BC40" s="219" t="n">
        <f aca="false">(5*(AU40)*((V40*12)^4))/(384*29000000*BA40)</f>
        <v>0.637558150231287</v>
      </c>
      <c r="BD40" s="278" t="n">
        <f aca="false">(V40/360)*12</f>
        <v>0.833333333333333</v>
      </c>
      <c r="BE40" s="286" t="str">
        <f aca="false">IF(BB40&gt;BD40,"NG","OK")</f>
        <v>OK</v>
      </c>
      <c r="BF40" s="286" t="str">
        <f aca="false">IF(BC40&gt;BD40,"NG","OK")</f>
        <v>OK</v>
      </c>
    </row>
    <row r="41" customFormat="false" ht="12" hidden="false" customHeight="false" outlineLevel="0" collapsed="false">
      <c r="B41" s="805" t="n">
        <v>1</v>
      </c>
      <c r="C41" s="779" t="n">
        <f aca="false">B41*V41*$H41/1000</f>
        <v>1.5</v>
      </c>
      <c r="D41" s="30"/>
      <c r="E41" s="222" t="s">
        <v>266</v>
      </c>
      <c r="F41" s="972" t="s">
        <v>245</v>
      </c>
      <c r="G41" s="328" t="s">
        <v>176</v>
      </c>
      <c r="H41" s="973" t="n">
        <v>50</v>
      </c>
      <c r="I41" s="860"/>
      <c r="J41" s="861" t="n">
        <v>14.7</v>
      </c>
      <c r="K41" s="211" t="n">
        <v>18</v>
      </c>
      <c r="L41" s="212" t="n">
        <v>0.355</v>
      </c>
      <c r="M41" s="784"/>
      <c r="N41" s="270"/>
      <c r="O41" s="864" t="str">
        <f aca="false">IF(M41&lt;1.1*((N41*29000)/P41)^0.5,1,"NO")</f>
        <v>NO</v>
      </c>
      <c r="P41" s="778" t="n">
        <v>50</v>
      </c>
      <c r="Q41" s="27" t="n">
        <v>1.5</v>
      </c>
      <c r="R41" s="778" t="n">
        <v>4</v>
      </c>
      <c r="S41" s="861" t="n">
        <v>4</v>
      </c>
      <c r="T41" s="778" t="n">
        <v>115</v>
      </c>
      <c r="U41" s="795" t="n">
        <v>282</v>
      </c>
      <c r="V41" s="784" t="n">
        <v>30</v>
      </c>
      <c r="W41" s="275" t="n">
        <f aca="false">MIN((V41/4)*12,U41)</f>
        <v>90</v>
      </c>
      <c r="X41" s="331" t="n">
        <f aca="false">J41*P41</f>
        <v>735</v>
      </c>
      <c r="Y41" s="332" t="n">
        <f aca="false">(J41*P41)/(0.85*R41*W41)</f>
        <v>2.40196078431373</v>
      </c>
      <c r="Z41" s="865" t="n">
        <f aca="false">(0.9*((J41*P41*(K41/2))+(0.85*R41*Y41*W41*(S41-(Y41/2)))))/12</f>
        <v>650.420955882353</v>
      </c>
      <c r="AA41" s="866" t="n">
        <f aca="false">IF(I41="v",0.9,1)</f>
        <v>1</v>
      </c>
      <c r="AB41" s="867" t="n">
        <f aca="false">IF(O41="NO",AA41*0.6*P41*K41*L41,AA41*0.6*P41*K41*L41*O41)</f>
        <v>191.7</v>
      </c>
      <c r="AC41" s="27" t="n">
        <v>17.2</v>
      </c>
      <c r="AD41" s="868" t="n">
        <f aca="false">(X41/AC41)*2</f>
        <v>85.4651162790698</v>
      </c>
      <c r="AE41" s="778" t="n">
        <v>30</v>
      </c>
      <c r="AF41" s="778" t="n">
        <v>1.6</v>
      </c>
      <c r="AG41" s="218" t="n">
        <v>29</v>
      </c>
      <c r="AH41" s="218" t="n">
        <v>0</v>
      </c>
      <c r="AI41" s="869" t="n">
        <f aca="false">((AE41+AG41+AF41)*(U41/12))+H41+AH41</f>
        <v>1474.1</v>
      </c>
      <c r="AJ41" s="795" t="n">
        <v>115</v>
      </c>
      <c r="AK41" s="257" t="n">
        <f aca="false">IF(0.25+(15/($F$8*V41*(U41/12))^0.5)&gt;0.5,IF(0.25+(15/($F$8*V41*(U41/12))^0.5)&gt;1,1,0.25+(15/($F$8*V41*(U41/12))^0.5)),0.5)</f>
        <v>0.649467730968481</v>
      </c>
      <c r="AL41" s="868" t="n">
        <f aca="false">(AJ41*AK41)*(U41/12)</f>
        <v>1755.18654294232</v>
      </c>
      <c r="AM41" s="868" t="n">
        <f aca="false">(1.2*AI41)+(1.6*AL41)</f>
        <v>4577.21846870771</v>
      </c>
      <c r="AN41" s="868" t="n">
        <f aca="false">1.4*AI41</f>
        <v>2063.74</v>
      </c>
      <c r="AO41" s="275" t="n">
        <f aca="false">MAX((AN41*V41*V41)/8000,(AM41*V41*V41)/8000)</f>
        <v>514.937077729618</v>
      </c>
      <c r="AP41" s="867" t="n">
        <f aca="false">MAX(AN41*V41/2000,AM41*V41/2000)</f>
        <v>68.6582770306157</v>
      </c>
      <c r="AQ41" s="870" t="str">
        <f aca="false">IF(AND(Z41&gt;AO41,AB41&gt;AP41),"OK","NG")</f>
        <v>OK</v>
      </c>
      <c r="AR41" s="871" t="n">
        <f aca="false">((AF41+AG41)*(U41/12))+H41</f>
        <v>769.1</v>
      </c>
      <c r="AS41" s="872" t="n">
        <f aca="false">AR41/12</f>
        <v>64.0916666666667</v>
      </c>
      <c r="AT41" s="868" t="n">
        <f aca="false">AJ41*(U41/12)</f>
        <v>2702.5</v>
      </c>
      <c r="AU41" s="803" t="n">
        <f aca="false">AT41/12</f>
        <v>225.208333333333</v>
      </c>
      <c r="AV41" s="787" t="n">
        <v>800</v>
      </c>
      <c r="AW41" s="804" t="n">
        <f aca="false">(AR41*V41*V41)/8000</f>
        <v>86.52375</v>
      </c>
      <c r="AX41" s="805"/>
      <c r="AY41" s="806" t="n">
        <v>0</v>
      </c>
      <c r="AZ41" s="807" t="n">
        <f aca="false">S41-Y41/2</f>
        <v>2.79901960784314</v>
      </c>
      <c r="BA41" s="808" t="n">
        <v>1818</v>
      </c>
      <c r="BB41" s="809" t="n">
        <f aca="false">(5*(AS41)*((V41*12)^4))/(384*29000000*AV41)</f>
        <v>0.604174461206897</v>
      </c>
      <c r="BC41" s="873" t="n">
        <f aca="false">(5*(AU41)*((V41*12)^4))/(384*29000000*BA41)</f>
        <v>0.934203226357119</v>
      </c>
      <c r="BD41" s="878" t="n">
        <f aca="false">(V41/360)*12</f>
        <v>1</v>
      </c>
      <c r="BE41" s="879" t="str">
        <f aca="false">IF(BB41&gt;BD41,"NG","OK")</f>
        <v>OK</v>
      </c>
      <c r="BF41" s="879" t="str">
        <f aca="false">IF(BC41&gt;BD41,"NG","OK")</f>
        <v>OK</v>
      </c>
    </row>
    <row r="42" customFormat="false" ht="11.25" hidden="false" customHeight="false" outlineLevel="0" collapsed="false">
      <c r="B42" s="143" t="n">
        <v>1</v>
      </c>
      <c r="C42" s="111" t="n">
        <f aca="false">B42*V42*$H42/1000</f>
        <v>1.1</v>
      </c>
      <c r="D42" s="30"/>
      <c r="E42" s="831" t="s">
        <v>268</v>
      </c>
      <c r="F42" s="832" t="s">
        <v>269</v>
      </c>
      <c r="G42" s="974" t="s">
        <v>176</v>
      </c>
      <c r="H42" s="974" t="n">
        <v>40</v>
      </c>
      <c r="I42" s="263"/>
      <c r="J42" s="194" t="n">
        <v>11.8</v>
      </c>
      <c r="K42" s="194" t="n">
        <v>17.9</v>
      </c>
      <c r="L42" s="264" t="n">
        <v>0.315</v>
      </c>
      <c r="M42" s="194"/>
      <c r="N42" s="266"/>
      <c r="O42" s="267" t="str">
        <f aca="false">IF(M42&lt;1.1*((N42*29000)/P42)^0.5,1,"NO")</f>
        <v>NO</v>
      </c>
      <c r="P42" s="268" t="n">
        <v>50</v>
      </c>
      <c r="Q42" s="10" t="n">
        <v>1.5</v>
      </c>
      <c r="R42" s="268" t="n">
        <v>4</v>
      </c>
      <c r="S42" s="194" t="n">
        <v>4</v>
      </c>
      <c r="T42" s="268" t="n">
        <v>115</v>
      </c>
      <c r="U42" s="169" t="n">
        <v>240</v>
      </c>
      <c r="V42" s="194" t="n">
        <v>27.5</v>
      </c>
      <c r="W42" s="257" t="n">
        <f aca="false">MIN((V42/4)*12,U42)</f>
        <v>82.5</v>
      </c>
      <c r="X42" s="196" t="n">
        <f aca="false">J42*P42</f>
        <v>590</v>
      </c>
      <c r="Y42" s="197" t="n">
        <f aca="false">(J42*P42)/(0.85*R42*W42)</f>
        <v>2.10338680926916</v>
      </c>
      <c r="Z42" s="126" t="n">
        <f aca="false">(0.9*((J42*P42*(K42/2))+(0.85*R42*Y42*W42*(S42-(Y42/2)))))/12</f>
        <v>526.50006684492</v>
      </c>
      <c r="AA42" s="127" t="n">
        <f aca="false">IF(I42="v",0.9,1)</f>
        <v>1</v>
      </c>
      <c r="AB42" s="135" t="n">
        <f aca="false">IF(O42="NO",AA42*0.6*P42*K42*L42,AA42*0.6*P42*K42*L42*O42)</f>
        <v>169.155</v>
      </c>
      <c r="AC42" s="45" t="n">
        <v>17.2</v>
      </c>
      <c r="AD42" s="180" t="n">
        <f aca="false">(X42/AC42)*2</f>
        <v>68.6046511627907</v>
      </c>
      <c r="AE42" s="268" t="n">
        <v>30</v>
      </c>
      <c r="AF42" s="268" t="n">
        <v>1.6</v>
      </c>
      <c r="AG42" s="169" t="n">
        <v>29</v>
      </c>
      <c r="AH42" s="122" t="n">
        <v>0</v>
      </c>
      <c r="AI42" s="827" t="n">
        <f aca="false">((AE42+AG42+AF42)*(U42/12))+H42+AH42</f>
        <v>1252</v>
      </c>
      <c r="AJ42" s="265" t="n">
        <v>115</v>
      </c>
      <c r="AK42" s="123" t="n">
        <f aca="false">IF(0.25+(15/($F$8*V42*(U42/12))^0.5)&gt;0.5,IF(0.25+(15/($F$8*V42*(U42/12))^0.5)&gt;1,1,0.25+(15/($F$8*V42*(U42/12))^0.5)),0.5)</f>
        <v>0.702267016866645</v>
      </c>
      <c r="AL42" s="180" t="n">
        <f aca="false">(AJ42*AK42)*(U42/12)</f>
        <v>1615.21413879328</v>
      </c>
      <c r="AM42" s="180" t="n">
        <f aca="false">(1.2*AI42)+(1.6*AL42)</f>
        <v>4086.74262206926</v>
      </c>
      <c r="AN42" s="180" t="n">
        <f aca="false">1.4*AI42</f>
        <v>1752.8</v>
      </c>
      <c r="AO42" s="257" t="n">
        <f aca="false">MAX((AN42*V42*V42)/8000,(AM42*V42*V42)/8000)</f>
        <v>386.324888492484</v>
      </c>
      <c r="AP42" s="259" t="n">
        <f aca="false">MAX(AN42*V42/2000,AM42*V42/2000)</f>
        <v>56.1927110534523</v>
      </c>
      <c r="AQ42" s="136" t="str">
        <f aca="false">IF(AND(Z42&gt;AO42,AB42&gt;AP42),"OK","NG")</f>
        <v>OK</v>
      </c>
      <c r="AR42" s="137" t="n">
        <f aca="false">((AF42+AG42)*(U42/12))+H42</f>
        <v>652</v>
      </c>
      <c r="AS42" s="828" t="n">
        <f aca="false">AR42/12</f>
        <v>54.3333333333333</v>
      </c>
      <c r="AT42" s="254" t="n">
        <f aca="false">AJ42*(U42/12)</f>
        <v>2300</v>
      </c>
      <c r="AU42" s="180" t="n">
        <f aca="false">AT42/12</f>
        <v>191.666666666667</v>
      </c>
      <c r="AV42" s="169" t="n">
        <v>612</v>
      </c>
      <c r="AW42" s="181" t="n">
        <f aca="false">(AR42*V42*V42)/8000</f>
        <v>61.634375</v>
      </c>
      <c r="AX42" s="143"/>
      <c r="AY42" s="260" t="n">
        <v>0</v>
      </c>
      <c r="AZ42" s="922" t="n">
        <f aca="false">S42-Y42/2</f>
        <v>2.94830659536542</v>
      </c>
      <c r="BA42" s="205" t="n">
        <v>1448</v>
      </c>
      <c r="BB42" s="948" t="n">
        <f aca="false">(5*(AS42)*((V42*12)^4))/(384*29000000*AV42)</f>
        <v>0.472728155109026</v>
      </c>
      <c r="BC42" s="139" t="n">
        <f aca="false">(5*(AU42)*((V42*12)^4))/(384*29000000*BA42)</f>
        <v>0.704814077309368</v>
      </c>
      <c r="BD42" s="126" t="n">
        <f aca="false">(V42/360)*12</f>
        <v>0.916666666666667</v>
      </c>
      <c r="BE42" s="136" t="str">
        <f aca="false">IF(BB42&gt;BD42,"NG","OK")</f>
        <v>OK</v>
      </c>
      <c r="BF42" s="136" t="str">
        <f aca="false">IF(BC42&gt;BD42,"NG","OK")</f>
        <v>OK</v>
      </c>
    </row>
    <row r="43" customFormat="false" ht="12" hidden="false" customHeight="false" outlineLevel="0" collapsed="false">
      <c r="B43" s="287" t="n">
        <v>1</v>
      </c>
      <c r="C43" s="144" t="n">
        <f aca="false">B43*V43*$H43/1000</f>
        <v>1.2</v>
      </c>
      <c r="D43" s="30"/>
      <c r="E43" s="857" t="s">
        <v>184</v>
      </c>
      <c r="F43" s="777" t="s">
        <v>185</v>
      </c>
      <c r="G43" s="328" t="s">
        <v>176</v>
      </c>
      <c r="H43" s="973" t="n">
        <v>40</v>
      </c>
      <c r="I43" s="210"/>
      <c r="J43" s="211" t="n">
        <v>11.8</v>
      </c>
      <c r="K43" s="211" t="n">
        <v>17.9</v>
      </c>
      <c r="L43" s="212" t="n">
        <v>0.315</v>
      </c>
      <c r="M43" s="211"/>
      <c r="N43" s="270"/>
      <c r="O43" s="271" t="str">
        <f aca="false">IF(M43&lt;1.1*((N43*29000)/P43)^0.5,1,"NO")</f>
        <v>NO</v>
      </c>
      <c r="P43" s="272" t="n">
        <v>50</v>
      </c>
      <c r="Q43" s="273" t="n">
        <v>1.5</v>
      </c>
      <c r="R43" s="272" t="n">
        <v>4</v>
      </c>
      <c r="S43" s="211" t="n">
        <v>4</v>
      </c>
      <c r="T43" s="272" t="n">
        <v>115</v>
      </c>
      <c r="U43" s="274" t="n">
        <v>240</v>
      </c>
      <c r="V43" s="211" t="n">
        <v>30</v>
      </c>
      <c r="W43" s="284" t="n">
        <f aca="false">MIN((V43/4)*12,U43)</f>
        <v>90</v>
      </c>
      <c r="X43" s="276" t="n">
        <f aca="false">J43*P43</f>
        <v>590</v>
      </c>
      <c r="Y43" s="277" t="n">
        <f aca="false">(J43*P43)/(0.85*R43*W43)</f>
        <v>1.9281045751634</v>
      </c>
      <c r="Z43" s="878" t="n">
        <f aca="false">(0.9*((J43*P43*(K43/2))+(0.85*R43*Y43*W43*(S43-(Y43/2)))))/12</f>
        <v>530.37818627451</v>
      </c>
      <c r="AA43" s="866" t="n">
        <f aca="false">IF(I43="v",0.9,1)</f>
        <v>1</v>
      </c>
      <c r="AB43" s="867" t="n">
        <f aca="false">IF(O43="NO",AA43*0.6*P43*K43*L43,AA43*0.6*P43*K43*L43*O43)</f>
        <v>169.155</v>
      </c>
      <c r="AC43" s="27" t="n">
        <v>17.2</v>
      </c>
      <c r="AD43" s="868" t="n">
        <f aca="false">(X43/AC43)*2</f>
        <v>68.6046511627907</v>
      </c>
      <c r="AE43" s="778" t="n">
        <v>30</v>
      </c>
      <c r="AF43" s="778" t="n">
        <v>1.6</v>
      </c>
      <c r="AG43" s="218" t="n">
        <v>29</v>
      </c>
      <c r="AH43" s="218" t="n">
        <v>0</v>
      </c>
      <c r="AI43" s="869" t="n">
        <f aca="false">((AE43+AG43+AF43)*(U43/12))+H43+AH43</f>
        <v>1252</v>
      </c>
      <c r="AJ43" s="218" t="n">
        <v>115</v>
      </c>
      <c r="AK43" s="284" t="n">
        <f aca="false">IF(0.25+(15/($F$8*V43*(U43/12))^0.5)&gt;0.5,IF(0.25+(15/($F$8*V43*(U43/12))^0.5)&gt;1,1,0.25+(15/($F$8*V43*(U43/12))^0.5)),0.5)</f>
        <v>0.683012701892219</v>
      </c>
      <c r="AL43" s="868" t="n">
        <f aca="false">(AJ43*AK43)*(U43/12)</f>
        <v>1570.9292143521</v>
      </c>
      <c r="AM43" s="868" t="n">
        <f aca="false">(1.2*AI43)+(1.6*AL43)</f>
        <v>4015.88674296337</v>
      </c>
      <c r="AN43" s="868" t="n">
        <f aca="false">1.4*AI43</f>
        <v>1752.8</v>
      </c>
      <c r="AO43" s="275" t="n">
        <f aca="false">MAX((AN43*V43*V43)/8000,(AM43*V43*V43)/8000)</f>
        <v>451.787258583379</v>
      </c>
      <c r="AP43" s="280" t="n">
        <f aca="false">MAX(AN43*V43/2000,AM43*V43/2000)</f>
        <v>60.2383011444505</v>
      </c>
      <c r="AQ43" s="870" t="str">
        <f aca="false">IF(AND(Z43&gt;AO43,AB43&gt;AP43),"OK","NG")</f>
        <v>OK</v>
      </c>
      <c r="AR43" s="871" t="n">
        <f aca="false">((AF43+AG43)*(U43/12))+H43</f>
        <v>652</v>
      </c>
      <c r="AS43" s="872" t="n">
        <f aca="false">AR43/12</f>
        <v>54.3333333333333</v>
      </c>
      <c r="AT43" s="868" t="n">
        <f aca="false">AJ43*(U43/12)</f>
        <v>2300</v>
      </c>
      <c r="AU43" s="868" t="n">
        <f aca="false">AT43/12</f>
        <v>191.666666666667</v>
      </c>
      <c r="AV43" s="218" t="n">
        <v>612</v>
      </c>
      <c r="AW43" s="873" t="n">
        <f aca="false">(AR43*V43*V43)/8000</f>
        <v>73.35</v>
      </c>
      <c r="AX43" s="86"/>
      <c r="AY43" s="874" t="n">
        <v>0</v>
      </c>
      <c r="AZ43" s="875" t="n">
        <f aca="false">S43-Y43/2</f>
        <v>3.0359477124183</v>
      </c>
      <c r="BA43" s="876" t="n">
        <v>1448</v>
      </c>
      <c r="BB43" s="877" t="n">
        <f aca="false">(5*(AS43)*((V43*12)^4))/(384*29000000*AV43)</f>
        <v>0.669523326572008</v>
      </c>
      <c r="BC43" s="873" t="n">
        <f aca="false">(5*(AU43)*((V43*12)^4))/(384*29000000*BA43)</f>
        <v>0.998225852543342</v>
      </c>
      <c r="BD43" s="878" t="n">
        <f aca="false">(V43/360)*12</f>
        <v>1</v>
      </c>
      <c r="BE43" s="879" t="str">
        <f aca="false">IF(BB43&gt;BD43,"NG","OK")</f>
        <v>OK</v>
      </c>
      <c r="BF43" s="879" t="str">
        <f aca="false">IF(BC43&gt;BD43,"NG","OK")</f>
        <v>OK</v>
      </c>
    </row>
    <row r="44" customFormat="false" ht="12" hidden="false" customHeight="false" outlineLevel="0" collapsed="false">
      <c r="B44" s="805" t="n">
        <v>1</v>
      </c>
      <c r="C44" s="111" t="n">
        <f aca="false">B44*V44*$H44/1000</f>
        <v>1.5</v>
      </c>
      <c r="D44" s="30"/>
      <c r="E44" s="857" t="s">
        <v>267</v>
      </c>
      <c r="F44" s="931" t="s">
        <v>246</v>
      </c>
      <c r="G44" s="328" t="s">
        <v>176</v>
      </c>
      <c r="H44" s="973" t="n">
        <v>50</v>
      </c>
      <c r="I44" s="860"/>
      <c r="J44" s="861" t="n">
        <v>14.7</v>
      </c>
      <c r="K44" s="211" t="n">
        <v>18</v>
      </c>
      <c r="L44" s="212" t="n">
        <v>0.355</v>
      </c>
      <c r="M44" s="861"/>
      <c r="N44" s="863"/>
      <c r="O44" s="864" t="str">
        <f aca="false">IF(M44&lt;1.1*((N44*29000)/P44)^0.5,1,"NO")</f>
        <v>NO</v>
      </c>
      <c r="P44" s="778" t="n">
        <v>50</v>
      </c>
      <c r="Q44" s="27" t="n">
        <v>1.5</v>
      </c>
      <c r="R44" s="778" t="n">
        <v>4</v>
      </c>
      <c r="S44" s="861" t="n">
        <v>4</v>
      </c>
      <c r="T44" s="778" t="n">
        <v>115</v>
      </c>
      <c r="U44" s="795" t="n">
        <v>282</v>
      </c>
      <c r="V44" s="784" t="n">
        <v>30</v>
      </c>
      <c r="W44" s="275" t="n">
        <f aca="false">MIN((V44/4)*12,U44)</f>
        <v>90</v>
      </c>
      <c r="X44" s="331" t="n">
        <f aca="false">J44*P44</f>
        <v>735</v>
      </c>
      <c r="Y44" s="332" t="n">
        <f aca="false">(J44*P44)/(0.85*R44*W44)</f>
        <v>2.40196078431373</v>
      </c>
      <c r="Z44" s="878" t="n">
        <f aca="false">(0.9*((J44*P44*(K44/2))+(0.85*R44*Y44*W44*(S44-(Y44/2)))))/12</f>
        <v>650.420955882353</v>
      </c>
      <c r="AA44" s="866" t="n">
        <f aca="false">IF(I44="v",0.9,1)</f>
        <v>1</v>
      </c>
      <c r="AB44" s="867" t="n">
        <f aca="false">IF(O44="NO",AA44*0.6*P44*K44*L44,AA44*0.6*P44*K44*L44*O44)</f>
        <v>191.7</v>
      </c>
      <c r="AC44" s="27" t="n">
        <v>17.2</v>
      </c>
      <c r="AD44" s="868" t="n">
        <f aca="false">(X44/AC44)*2</f>
        <v>85.4651162790698</v>
      </c>
      <c r="AE44" s="778" t="n">
        <v>30</v>
      </c>
      <c r="AF44" s="778" t="n">
        <v>1.6</v>
      </c>
      <c r="AG44" s="218" t="n">
        <v>29</v>
      </c>
      <c r="AH44" s="218" t="n">
        <v>0</v>
      </c>
      <c r="AI44" s="869" t="n">
        <f aca="false">((AE44+AG44+AF44)*(U44/12))+H44+AH44</f>
        <v>1474.1</v>
      </c>
      <c r="AJ44" s="795" t="n">
        <v>115</v>
      </c>
      <c r="AK44" s="257" t="n">
        <f aca="false">IF(0.25+(15/($F$8*V44*(U44/12))^0.5)&gt;0.5,IF(0.25+(15/($F$8*V44*(U44/12))^0.5)&gt;1,1,0.25+(15/($F$8*V44*(U44/12))^0.5)),0.5)</f>
        <v>0.649467730968481</v>
      </c>
      <c r="AL44" s="217" t="n">
        <f aca="false">(AJ44*AK44)*(U44/12)</f>
        <v>1755.18654294232</v>
      </c>
      <c r="AM44" s="217" t="n">
        <f aca="false">(1.2*AI44)+(1.6*AL44)</f>
        <v>4577.21846870771</v>
      </c>
      <c r="AN44" s="217" t="n">
        <f aca="false">1.4*AI44</f>
        <v>2063.74</v>
      </c>
      <c r="AO44" s="284" t="n">
        <f aca="false">MAX((AN44*V44*V44)/8000,(AM44*V44*V44)/8000)</f>
        <v>514.937077729618</v>
      </c>
      <c r="AP44" s="280" t="n">
        <f aca="false">MAX(AN44*V44/2000,AM44*V44/2000)</f>
        <v>68.6582770306157</v>
      </c>
      <c r="AQ44" s="286" t="str">
        <f aca="false">IF(AND(Z44&gt;AO44,AB44&gt;AP44),"OK","NG")</f>
        <v>OK</v>
      </c>
      <c r="AR44" s="871" t="n">
        <f aca="false">((AF44+AG44)*(U44/12))+H44</f>
        <v>769.1</v>
      </c>
      <c r="AS44" s="872" t="n">
        <f aca="false">AR44/12</f>
        <v>64.0916666666667</v>
      </c>
      <c r="AT44" s="868" t="n">
        <f aca="false">AJ44*(U44/12)</f>
        <v>2702.5</v>
      </c>
      <c r="AU44" s="868" t="n">
        <f aca="false">AT44/12</f>
        <v>225.208333333333</v>
      </c>
      <c r="AV44" s="169" t="n">
        <v>800</v>
      </c>
      <c r="AW44" s="873" t="n">
        <f aca="false">(AR44*V44*V44)/8000</f>
        <v>86.52375</v>
      </c>
      <c r="AX44" s="86"/>
      <c r="AY44" s="874" t="n">
        <v>0</v>
      </c>
      <c r="AZ44" s="875" t="n">
        <f aca="false">S44-Y44/2</f>
        <v>2.79901960784314</v>
      </c>
      <c r="BA44" s="808" t="n">
        <v>1818</v>
      </c>
      <c r="BB44" s="809" t="n">
        <f aca="false">(5*(AS44)*((V44*12)^4))/(384*29000000*AV44)</f>
        <v>0.604174461206897</v>
      </c>
      <c r="BC44" s="873" t="n">
        <f aca="false">(5*(AU44)*((V44*12)^4))/(384*29000000*BA44)</f>
        <v>0.934203226357119</v>
      </c>
      <c r="BD44" s="878" t="n">
        <f aca="false">(V44/360)*12</f>
        <v>1</v>
      </c>
      <c r="BE44" s="879" t="str">
        <f aca="false">IF(BB44&gt;BD44,"NG","OK")</f>
        <v>OK</v>
      </c>
      <c r="BF44" s="879" t="str">
        <f aca="false">IF(BC44&gt;BD44,"NG","OK")</f>
        <v>OK</v>
      </c>
    </row>
    <row r="45" customFormat="false" ht="11.25" hidden="false" customHeight="false" outlineLevel="0" collapsed="false">
      <c r="B45" s="143" t="n">
        <v>1</v>
      </c>
      <c r="C45" s="111" t="n">
        <f aca="false">B45*V45*$H45/1000</f>
        <v>0.875</v>
      </c>
      <c r="D45" s="30"/>
      <c r="E45" s="324" t="s">
        <v>188</v>
      </c>
      <c r="F45" s="882" t="s">
        <v>189</v>
      </c>
      <c r="G45" s="113" t="s">
        <v>176</v>
      </c>
      <c r="H45" s="113" t="n">
        <v>35</v>
      </c>
      <c r="I45" s="115"/>
      <c r="J45" s="194" t="n">
        <v>10.3</v>
      </c>
      <c r="K45" s="194" t="n">
        <v>17.7</v>
      </c>
      <c r="L45" s="264" t="n">
        <v>0.3</v>
      </c>
      <c r="M45" s="116"/>
      <c r="N45" s="119"/>
      <c r="O45" s="251" t="str">
        <f aca="false">IF(M45&lt;1.1*((N45*29000)/P45)^0.5,1,"NO")</f>
        <v>NO</v>
      </c>
      <c r="P45" s="252" t="n">
        <v>50</v>
      </c>
      <c r="Q45" s="45" t="n">
        <v>1.5</v>
      </c>
      <c r="R45" s="252" t="n">
        <v>4</v>
      </c>
      <c r="S45" s="116" t="n">
        <v>4</v>
      </c>
      <c r="T45" s="252" t="n">
        <v>115</v>
      </c>
      <c r="U45" s="200" t="n">
        <v>270</v>
      </c>
      <c r="V45" s="193" t="n">
        <v>25</v>
      </c>
      <c r="W45" s="123" t="n">
        <f aca="false">MIN((V45/4)*12,U45)</f>
        <v>75</v>
      </c>
      <c r="X45" s="124" t="n">
        <f aca="false">J45*P45</f>
        <v>515</v>
      </c>
      <c r="Y45" s="125" t="n">
        <f aca="false">(J45*P45)/(0.85*R45*W45)</f>
        <v>2.01960784313726</v>
      </c>
      <c r="Z45" s="883" t="n">
        <f aca="false">(0.9*((J45*P45*(K45/2))+(0.85*R45*Y45*W45*(S45-(Y45/2)))))/12</f>
        <v>457.327573529412</v>
      </c>
      <c r="AA45" s="884" t="n">
        <f aca="false">IF(I45="v",0.9,1)</f>
        <v>1</v>
      </c>
      <c r="AB45" s="128" t="n">
        <f aca="false">IF(O45="NO",AA45*0.6*P45*K45*L45,AA45*0.6*P45*K45*L45*O45)</f>
        <v>159.3</v>
      </c>
      <c r="AC45" s="38" t="n">
        <v>17.2</v>
      </c>
      <c r="AD45" s="129" t="n">
        <f aca="false">(X45/AC45)*2</f>
        <v>59.8837209302326</v>
      </c>
      <c r="AE45" s="48" t="n">
        <v>30</v>
      </c>
      <c r="AF45" s="48" t="n">
        <v>1.6</v>
      </c>
      <c r="AG45" s="130" t="n">
        <v>29</v>
      </c>
      <c r="AH45" s="130" t="n">
        <v>0</v>
      </c>
      <c r="AI45" s="131" t="n">
        <f aca="false">((AE45+AG45+AF45)*(U45/12))+H45+AH45</f>
        <v>1398.5</v>
      </c>
      <c r="AJ45" s="169" t="n">
        <v>115</v>
      </c>
      <c r="AK45" s="123" t="n">
        <f aca="false">IF(0.25+(15/($F$8*V45*(U45/12))^0.5)&gt;0.5,IF(0.25+(15/($F$8*V45*(U45/12))^0.5)&gt;1,1,0.25+(15/($F$8*V45*(U45/12))^0.5)),0.5)</f>
        <v>0.697213595499958</v>
      </c>
      <c r="AL45" s="254" t="n">
        <f aca="false">(AJ45*AK45)*(U45/12)</f>
        <v>1804.04017835614</v>
      </c>
      <c r="AM45" s="254" t="n">
        <f aca="false">(1.2*AI45)+(1.6*AL45)</f>
        <v>4564.66428536983</v>
      </c>
      <c r="AN45" s="254" t="n">
        <f aca="false">1.4*AI45</f>
        <v>1957.9</v>
      </c>
      <c r="AO45" s="123" t="n">
        <f aca="false">MAX((AN45*V45*V45)/8000,(AM45*V45*V45)/8000)</f>
        <v>356.614397294518</v>
      </c>
      <c r="AP45" s="135" t="n">
        <f aca="false">MAX(AN45*V45/2000,AM45*V45/2000)</f>
        <v>57.0583035671228</v>
      </c>
      <c r="AQ45" s="136" t="str">
        <f aca="false">IF(AND(Z45&gt;AO45,AB45&gt;AP45),"OK","NG")</f>
        <v>OK</v>
      </c>
      <c r="AR45" s="137" t="n">
        <f aca="false">((AF45+AG45)*(U45/12))+H45</f>
        <v>723.5</v>
      </c>
      <c r="AS45" s="828" t="n">
        <f aca="false">AR45/12</f>
        <v>60.2916666666667</v>
      </c>
      <c r="AT45" s="254" t="n">
        <f aca="false">AJ45*(U45/12)</f>
        <v>2587.5</v>
      </c>
      <c r="AU45" s="254" t="n">
        <f aca="false">AT45/12</f>
        <v>215.625</v>
      </c>
      <c r="AV45" s="122" t="n">
        <v>510</v>
      </c>
      <c r="AW45" s="139" t="n">
        <f aca="false">(AR45*V45*V45)/8000</f>
        <v>56.5234375</v>
      </c>
      <c r="AX45" s="110"/>
      <c r="AY45" s="140" t="n">
        <v>0</v>
      </c>
      <c r="AZ45" s="829" t="n">
        <f aca="false">S45-Y45/2</f>
        <v>2.99019607843137</v>
      </c>
      <c r="BA45" s="205" t="n">
        <v>1230</v>
      </c>
      <c r="BB45" s="948" t="n">
        <f aca="false">(5*(AS45)*((V45*12)^4))/(384*29000000*AV45)</f>
        <v>0.429945011409736</v>
      </c>
      <c r="BC45" s="139" t="n">
        <f aca="false">(5*(AU45)*((V45*12)^4))/(384*29000000*BA45)</f>
        <v>0.637558150231287</v>
      </c>
      <c r="BD45" s="126" t="n">
        <f aca="false">(V45/360)*12</f>
        <v>0.833333333333333</v>
      </c>
      <c r="BE45" s="136" t="str">
        <f aca="false">IF(BB45&gt;BD45,"NG","OK")</f>
        <v>OK</v>
      </c>
      <c r="BF45" s="136" t="str">
        <f aca="false">IF(BC45&gt;BD45,"NG","OK")</f>
        <v>OK</v>
      </c>
    </row>
    <row r="46" customFormat="false" ht="11.25" hidden="false" customHeight="false" outlineLevel="0" collapsed="false">
      <c r="B46" s="171" t="n">
        <v>1</v>
      </c>
      <c r="C46" s="176" t="n">
        <f aca="false">B46*V46*$H46/1000</f>
        <v>1.1</v>
      </c>
      <c r="D46" s="30"/>
      <c r="E46" s="182" t="s">
        <v>189</v>
      </c>
      <c r="F46" s="885" t="s">
        <v>190</v>
      </c>
      <c r="G46" s="113" t="s">
        <v>176</v>
      </c>
      <c r="H46" s="113" t="n">
        <v>40</v>
      </c>
      <c r="I46" s="263"/>
      <c r="J46" s="194" t="n">
        <v>11.8</v>
      </c>
      <c r="K46" s="194" t="n">
        <v>17.9</v>
      </c>
      <c r="L46" s="264" t="n">
        <v>0.315</v>
      </c>
      <c r="M46" s="194"/>
      <c r="N46" s="266"/>
      <c r="O46" s="192" t="str">
        <f aca="false">IF(M46&lt;1.1*((N46*29000)/P46)^0.5,1,"NO")</f>
        <v>NO</v>
      </c>
      <c r="P46" s="75" t="n">
        <v>50</v>
      </c>
      <c r="Q46" s="6" t="n">
        <v>1.5</v>
      </c>
      <c r="R46" s="75" t="n">
        <v>4</v>
      </c>
      <c r="S46" s="193" t="n">
        <v>4</v>
      </c>
      <c r="T46" s="75" t="n">
        <v>115</v>
      </c>
      <c r="U46" s="155" t="n">
        <v>282</v>
      </c>
      <c r="V46" s="148" t="n">
        <v>27.5</v>
      </c>
      <c r="W46" s="156" t="n">
        <f aca="false">MIN((V46/4)*12,U46)</f>
        <v>82.5</v>
      </c>
      <c r="X46" s="157" t="n">
        <f aca="false">J46*P46</f>
        <v>590</v>
      </c>
      <c r="Y46" s="158" t="n">
        <f aca="false">(J46*P46)/(0.85*R46*W46)</f>
        <v>2.10338680926916</v>
      </c>
      <c r="Z46" s="191" t="n">
        <f aca="false">(0.9*((J46*P46*(K46/2))+(0.85*R46*Y46*W46*(S46-(Y46/2)))))/12</f>
        <v>526.50006684492</v>
      </c>
      <c r="AA46" s="174" t="n">
        <f aca="false">IF(I46="v",0.9,1)</f>
        <v>1</v>
      </c>
      <c r="AB46" s="161" t="n">
        <f aca="false">IF(O46="NO",AA46*0.6*P46*K46*L46,AA46*0.6*P46*K46*L46*O46)</f>
        <v>169.155</v>
      </c>
      <c r="AC46" s="154" t="n">
        <v>17.2</v>
      </c>
      <c r="AD46" s="163" t="n">
        <f aca="false">(X46/AC46)*2</f>
        <v>68.6046511627907</v>
      </c>
      <c r="AE46" s="153" t="n">
        <v>30</v>
      </c>
      <c r="AF46" s="153" t="n">
        <v>1.6</v>
      </c>
      <c r="AG46" s="155" t="n">
        <v>29</v>
      </c>
      <c r="AH46" s="155" t="n">
        <v>0</v>
      </c>
      <c r="AI46" s="164" t="n">
        <f aca="false">((AE46+AG46+AF46)*(U46/12))+H46+AH46</f>
        <v>1464.1</v>
      </c>
      <c r="AJ46" s="155" t="n">
        <v>115</v>
      </c>
      <c r="AK46" s="156" t="n">
        <f aca="false">IF(0.25+(15/($F$8*V46*(U46/12))^0.5)&gt;0.5,IF(0.25+(15/($F$8*V46*(U46/12))^0.5)&gt;1,1,0.25+(15/($F$8*V46*(U46/12))^0.5)),0.5)</f>
        <v>0.667230437421607</v>
      </c>
      <c r="AL46" s="163" t="n">
        <f aca="false">(AJ46*AK46)*(U46/12)</f>
        <v>1803.19025713189</v>
      </c>
      <c r="AM46" s="163" t="n">
        <f aca="false">(1.2*AI46)+(1.6*AL46)</f>
        <v>4642.02441141103</v>
      </c>
      <c r="AN46" s="163" t="n">
        <f aca="false">1.4*AI46</f>
        <v>2049.74</v>
      </c>
      <c r="AO46" s="156" t="n">
        <f aca="false">MAX((AN46*V46*V46)/8000,(AM46*V46*V46)/8000)</f>
        <v>438.816370141199</v>
      </c>
      <c r="AP46" s="161" t="n">
        <f aca="false">MAX(AN46*V46/2000,AM46*V46/2000)</f>
        <v>63.8278356569016</v>
      </c>
      <c r="AQ46" s="167" t="str">
        <f aca="false">IF(AND(Z46&gt;AO46,AB46&gt;AP46),"OK","NG")</f>
        <v>OK</v>
      </c>
      <c r="AR46" s="179" t="n">
        <f aca="false">((AF46+AG46)*(U46/12))+H46</f>
        <v>759.1</v>
      </c>
      <c r="AS46" s="187" t="n">
        <f aca="false">AR46/12</f>
        <v>63.2583333333333</v>
      </c>
      <c r="AT46" s="163" t="n">
        <f aca="false">AJ46*(U46/12)</f>
        <v>2702.5</v>
      </c>
      <c r="AU46" s="163" t="n">
        <f aca="false">AT46/12</f>
        <v>225.208333333333</v>
      </c>
      <c r="AV46" s="155" t="n">
        <v>612</v>
      </c>
      <c r="AW46" s="170" t="n">
        <f aca="false">(AR46*V46*V46)/8000</f>
        <v>71.758671875</v>
      </c>
      <c r="AX46" s="171"/>
      <c r="AY46" s="172" t="n">
        <v>0</v>
      </c>
      <c r="AZ46" s="188" t="n">
        <f aca="false">S46-Y46/2</f>
        <v>2.94830659536542</v>
      </c>
      <c r="BA46" s="205" t="n">
        <v>1448</v>
      </c>
      <c r="BB46" s="190" t="n">
        <f aca="false">(5*(AS46)*((V46*12)^4))/(384*29000000*AV46)</f>
        <v>0.550380279974328</v>
      </c>
      <c r="BC46" s="170" t="n">
        <f aca="false">(5*(AU46)*((V46*12)^4))/(384*29000000*BA46)</f>
        <v>0.828156540838508</v>
      </c>
      <c r="BD46" s="191" t="n">
        <f aca="false">(V46/360)*12</f>
        <v>0.916666666666667</v>
      </c>
      <c r="BE46" s="167" t="str">
        <f aca="false">IF(BB46&gt;BD46,"NG","OK")</f>
        <v>OK</v>
      </c>
      <c r="BF46" s="167" t="str">
        <f aca="false">IF(BC46&gt;BD46,"NG","OK")</f>
        <v>OK</v>
      </c>
    </row>
    <row r="47" customFormat="false" ht="11.25" hidden="false" customHeight="false" outlineLevel="0" collapsed="false">
      <c r="B47" s="171" t="n">
        <v>1</v>
      </c>
      <c r="C47" s="176" t="n">
        <f aca="false">B47*V47*$H47/1000</f>
        <v>1.1</v>
      </c>
      <c r="D47" s="30"/>
      <c r="E47" s="182" t="s">
        <v>190</v>
      </c>
      <c r="F47" s="885" t="s">
        <v>191</v>
      </c>
      <c r="G47" s="113" t="s">
        <v>176</v>
      </c>
      <c r="H47" s="113" t="n">
        <v>40</v>
      </c>
      <c r="I47" s="147"/>
      <c r="J47" s="194" t="n">
        <v>11.8</v>
      </c>
      <c r="K47" s="194" t="n">
        <v>17.9</v>
      </c>
      <c r="L47" s="264" t="n">
        <v>0.315</v>
      </c>
      <c r="M47" s="148"/>
      <c r="N47" s="151"/>
      <c r="O47" s="152" t="str">
        <f aca="false">IF(M47&lt;1.1*((N47*29000)/P47)^0.5,1,"NO")</f>
        <v>NO</v>
      </c>
      <c r="P47" s="153" t="n">
        <v>50</v>
      </c>
      <c r="Q47" s="154" t="n">
        <v>1.5</v>
      </c>
      <c r="R47" s="153" t="n">
        <v>4</v>
      </c>
      <c r="S47" s="148" t="n">
        <v>4</v>
      </c>
      <c r="T47" s="153" t="n">
        <v>115</v>
      </c>
      <c r="U47" s="155" t="n">
        <v>282</v>
      </c>
      <c r="V47" s="148" t="n">
        <v>27.5</v>
      </c>
      <c r="W47" s="156" t="n">
        <f aca="false">MIN((V47/4)*12,U47)</f>
        <v>82.5</v>
      </c>
      <c r="X47" s="157" t="n">
        <f aca="false">J47*P47</f>
        <v>590</v>
      </c>
      <c r="Y47" s="158" t="n">
        <f aca="false">(J47*P47)/(0.85*R47*W47)</f>
        <v>2.10338680926916</v>
      </c>
      <c r="Z47" s="191" t="n">
        <f aca="false">(0.9*((J47*P47*(K47/2))+(0.85*R47*Y47*W47*(S47-(Y47/2)))))/12</f>
        <v>526.50006684492</v>
      </c>
      <c r="AA47" s="174" t="n">
        <f aca="false">IF(I47="v",0.9,1)</f>
        <v>1</v>
      </c>
      <c r="AB47" s="161" t="n">
        <f aca="false">IF(O47="NO",AA47*0.6*P47*K47*L47,AA47*0.6*P47*K47*L47*O47)</f>
        <v>169.155</v>
      </c>
      <c r="AC47" s="154" t="n">
        <v>17.2</v>
      </c>
      <c r="AD47" s="163" t="n">
        <f aca="false">(X47/AC47)*2</f>
        <v>68.6046511627907</v>
      </c>
      <c r="AE47" s="153" t="n">
        <v>30</v>
      </c>
      <c r="AF47" s="153" t="n">
        <v>1.6</v>
      </c>
      <c r="AG47" s="155" t="n">
        <v>29</v>
      </c>
      <c r="AH47" s="155" t="n">
        <v>0</v>
      </c>
      <c r="AI47" s="164" t="n">
        <f aca="false">((AE47+AG47+AF47)*(U47/12))+H47+AH47</f>
        <v>1464.1</v>
      </c>
      <c r="AJ47" s="155" t="n">
        <v>115</v>
      </c>
      <c r="AK47" s="156" t="n">
        <f aca="false">IF(0.25+(15/($F$8*V47*(U47/12))^0.5)&gt;0.5,IF(0.25+(15/($F$8*V47*(U47/12))^0.5)&gt;1,1,0.25+(15/($F$8*V47*(U47/12))^0.5)),0.5)</f>
        <v>0.667230437421607</v>
      </c>
      <c r="AL47" s="163" t="n">
        <f aca="false">(AJ47*AK47)*(U47/12)</f>
        <v>1803.19025713189</v>
      </c>
      <c r="AM47" s="163" t="n">
        <f aca="false">(1.2*AI47)+(1.6*AL47)</f>
        <v>4642.02441141103</v>
      </c>
      <c r="AN47" s="163" t="n">
        <f aca="false">1.4*AI47</f>
        <v>2049.74</v>
      </c>
      <c r="AO47" s="156" t="n">
        <f aca="false">MAX((AN47*V47*V47)/8000,(AM47*V47*V47)/8000)</f>
        <v>438.816370141199</v>
      </c>
      <c r="AP47" s="161" t="n">
        <f aca="false">MAX(AN47*V47/2000,AM47*V47/2000)</f>
        <v>63.8278356569016</v>
      </c>
      <c r="AQ47" s="167" t="str">
        <f aca="false">IF(AND(Z47&gt;AO47,AB47&gt;AP47),"OK","NG")</f>
        <v>OK</v>
      </c>
      <c r="AR47" s="886" t="n">
        <f aca="false">((AF47+AG47)*(U47/12))+H47</f>
        <v>759.1</v>
      </c>
      <c r="AS47" s="187" t="n">
        <f aca="false">AR47/12</f>
        <v>63.2583333333333</v>
      </c>
      <c r="AT47" s="163" t="n">
        <f aca="false">AJ47*(U47/12)</f>
        <v>2702.5</v>
      </c>
      <c r="AU47" s="163" t="n">
        <f aca="false">AT47/12</f>
        <v>225.208333333333</v>
      </c>
      <c r="AV47" s="155" t="n">
        <v>612</v>
      </c>
      <c r="AW47" s="170" t="n">
        <f aca="false">(AR47*V47*V47)/8000</f>
        <v>71.758671875</v>
      </c>
      <c r="AX47" s="171"/>
      <c r="AY47" s="172" t="n">
        <v>0</v>
      </c>
      <c r="AZ47" s="188" t="n">
        <f aca="false">S47-Y47/2</f>
        <v>2.94830659536542</v>
      </c>
      <c r="BA47" s="142" t="n">
        <v>1448</v>
      </c>
      <c r="BB47" s="190" t="n">
        <f aca="false">(5*(AS47)*((V47*12)^4))/(384*29000000*AV47)</f>
        <v>0.550380279974328</v>
      </c>
      <c r="BC47" s="170" t="n">
        <f aca="false">(5*(AU47)*((V47*12)^4))/(384*29000000*BA47)</f>
        <v>0.828156540838508</v>
      </c>
      <c r="BD47" s="191" t="n">
        <f aca="false">(V47/360)*12</f>
        <v>0.916666666666667</v>
      </c>
      <c r="BE47" s="167" t="str">
        <f aca="false">IF(BB47&gt;BD47,"NG","OK")</f>
        <v>OK</v>
      </c>
      <c r="BF47" s="167" t="str">
        <f aca="false">IF(BC47&gt;BD47,"NG","OK")</f>
        <v>OK</v>
      </c>
    </row>
    <row r="48" customFormat="false" ht="12" hidden="false" customHeight="false" outlineLevel="0" collapsed="false">
      <c r="B48" s="287" t="n">
        <v>1</v>
      </c>
      <c r="C48" s="887" t="n">
        <f aca="false">B48*V48*$H48/1000</f>
        <v>0.875</v>
      </c>
      <c r="D48" s="30"/>
      <c r="E48" s="857" t="s">
        <v>191</v>
      </c>
      <c r="F48" s="777" t="s">
        <v>192</v>
      </c>
      <c r="G48" s="329" t="s">
        <v>176</v>
      </c>
      <c r="H48" s="330" t="n">
        <v>35</v>
      </c>
      <c r="I48" s="210"/>
      <c r="J48" s="211" t="n">
        <v>10.3</v>
      </c>
      <c r="K48" s="211" t="n">
        <v>17.7</v>
      </c>
      <c r="L48" s="212" t="n">
        <v>0.3</v>
      </c>
      <c r="M48" s="211"/>
      <c r="N48" s="270"/>
      <c r="O48" s="271" t="str">
        <f aca="false">IF(M48&lt;1.1*((N48*29000)/P48)^0.5,1,"NO")</f>
        <v>NO</v>
      </c>
      <c r="P48" s="272" t="n">
        <v>50</v>
      </c>
      <c r="Q48" s="273" t="n">
        <v>1.5</v>
      </c>
      <c r="R48" s="272" t="n">
        <v>4</v>
      </c>
      <c r="S48" s="211" t="n">
        <v>4</v>
      </c>
      <c r="T48" s="272" t="n">
        <v>115</v>
      </c>
      <c r="U48" s="213" t="n">
        <v>270</v>
      </c>
      <c r="V48" s="211" t="n">
        <v>25</v>
      </c>
      <c r="W48" s="284" t="n">
        <f aca="false">MIN((V48/4)*12,U48)</f>
        <v>75</v>
      </c>
      <c r="X48" s="276" t="n">
        <f aca="false">J48*P48</f>
        <v>515</v>
      </c>
      <c r="Y48" s="277" t="n">
        <f aca="false">(J48*P48)/(0.85*R48*W48)</f>
        <v>2.01960784313726</v>
      </c>
      <c r="Z48" s="878" t="n">
        <f aca="false">(0.9*((J48*P48*(K48/2))+(0.85*R48*Y48*W48*(S48-(Y48/2)))))/12</f>
        <v>457.327573529412</v>
      </c>
      <c r="AA48" s="866" t="n">
        <f aca="false">IF(I48="v",0.9,1)</f>
        <v>1</v>
      </c>
      <c r="AB48" s="867" t="n">
        <f aca="false">IF(O48="NO",AA48*0.6*P48*K48*L48,AA48*0.6*P48*K48*L48*O48)</f>
        <v>159.3</v>
      </c>
      <c r="AC48" s="27" t="n">
        <v>17.2</v>
      </c>
      <c r="AD48" s="868" t="n">
        <f aca="false">(X48/AC48)*2</f>
        <v>59.8837209302326</v>
      </c>
      <c r="AE48" s="778" t="n">
        <v>30</v>
      </c>
      <c r="AF48" s="778" t="n">
        <v>1.6</v>
      </c>
      <c r="AG48" s="218" t="n">
        <v>29</v>
      </c>
      <c r="AH48" s="218" t="n">
        <v>0</v>
      </c>
      <c r="AI48" s="869" t="n">
        <f aca="false">((AE48+AG48+AF48)*(U48/12))+H48+AH48</f>
        <v>1398.5</v>
      </c>
      <c r="AJ48" s="274" t="n">
        <v>115</v>
      </c>
      <c r="AK48" s="284" t="n">
        <f aca="false">IF(0.25+(15/($F$8*V48*(U48/12))^0.5)&gt;0.5,IF(0.25+(15/($F$8*V48*(U48/12))^0.5)&gt;1,1,0.25+(15/($F$8*V48*(U48/12))^0.5)),0.5)</f>
        <v>0.697213595499958</v>
      </c>
      <c r="AL48" s="868" t="n">
        <f aca="false">(AJ48*AK48)*(U48/12)</f>
        <v>1804.04017835614</v>
      </c>
      <c r="AM48" s="868" t="n">
        <f aca="false">(1.2*AI48)+(1.6*AL48)</f>
        <v>4564.66428536983</v>
      </c>
      <c r="AN48" s="868" t="n">
        <f aca="false">1.4*AI48</f>
        <v>1957.9</v>
      </c>
      <c r="AO48" s="275" t="n">
        <f aca="false">MAX((AN48*V48*V48)/8000,(AM48*V48*V48)/8000)</f>
        <v>356.614397294518</v>
      </c>
      <c r="AP48" s="280" t="n">
        <f aca="false">MAX(AN48*V48/2000,AM48*V48/2000)</f>
        <v>57.0583035671228</v>
      </c>
      <c r="AQ48" s="870" t="str">
        <f aca="false">IF(AND(Z48&gt;AO48,AB48&gt;AP48),"OK","NG")</f>
        <v>OK</v>
      </c>
      <c r="AR48" s="871" t="n">
        <f aca="false">((AF48+AG48)*(U48/12))+H48</f>
        <v>723.5</v>
      </c>
      <c r="AS48" s="872" t="n">
        <f aca="false">AR48/12</f>
        <v>60.2916666666667</v>
      </c>
      <c r="AT48" s="868" t="n">
        <f aca="false">AJ48*(U48/12)</f>
        <v>2587.5</v>
      </c>
      <c r="AU48" s="868" t="n">
        <f aca="false">AT48/12</f>
        <v>215.625</v>
      </c>
      <c r="AV48" s="218" t="n">
        <v>510</v>
      </c>
      <c r="AW48" s="873" t="n">
        <f aca="false">(AR48*V48*V48)/8000</f>
        <v>56.5234375</v>
      </c>
      <c r="AX48" s="86"/>
      <c r="AY48" s="874" t="n">
        <v>0</v>
      </c>
      <c r="AZ48" s="875" t="n">
        <f aca="false">S48-Y48/2</f>
        <v>2.99019607843137</v>
      </c>
      <c r="BA48" s="876" t="n">
        <v>1230</v>
      </c>
      <c r="BB48" s="877" t="n">
        <f aca="false">(5*(AS48)*((V48*12)^4))/(384*29000000*AV48)</f>
        <v>0.429945011409736</v>
      </c>
      <c r="BC48" s="873" t="n">
        <f aca="false">(5*(AU48)*((V48*12)^4))/(384*29000000*BA48)</f>
        <v>0.637558150231287</v>
      </c>
      <c r="BD48" s="878" t="n">
        <f aca="false">(V48/360)*12</f>
        <v>0.833333333333333</v>
      </c>
      <c r="BE48" s="879" t="str">
        <f aca="false">IF(BB48&gt;BD48,"NG","OK")</f>
        <v>OK</v>
      </c>
      <c r="BF48" s="879" t="str">
        <f aca="false">IF(BC48&gt;BD48,"NG","OK")</f>
        <v>OK</v>
      </c>
    </row>
    <row r="50" customFormat="false" ht="11.25" hidden="false" customHeight="false" outlineLevel="0" collapsed="false">
      <c r="E50" s="5"/>
      <c r="F50" s="10"/>
      <c r="G50" s="10" t="s">
        <v>86</v>
      </c>
      <c r="H50" s="10"/>
      <c r="I50" s="10"/>
      <c r="J50" s="10"/>
      <c r="K50" s="10"/>
      <c r="L50" s="6"/>
    </row>
    <row r="51" customFormat="false" ht="12" hidden="false" customHeight="false" outlineLevel="0" collapsed="false">
      <c r="B51" s="6"/>
      <c r="E51" s="11"/>
      <c r="F51" s="12" t="s">
        <v>5</v>
      </c>
      <c r="G51" s="13"/>
      <c r="H51" s="13"/>
      <c r="I51" s="14" t="s">
        <v>6</v>
      </c>
      <c r="J51" s="14"/>
      <c r="K51" s="15" t="s">
        <v>7</v>
      </c>
      <c r="L51" s="16"/>
    </row>
    <row r="52" customFormat="false" ht="12" hidden="false" customHeight="false" outlineLevel="0" collapsed="false">
      <c r="B52" s="16"/>
      <c r="C52" s="333"/>
      <c r="E52" s="5"/>
      <c r="F52" s="888" t="s">
        <v>79</v>
      </c>
      <c r="J52" s="22" t="s">
        <v>196</v>
      </c>
      <c r="K52" s="16"/>
      <c r="L52" s="16"/>
    </row>
    <row r="53" customFormat="false" ht="11.25" hidden="false" customHeight="false" outlineLevel="0" collapsed="false">
      <c r="B53" s="16"/>
      <c r="C53" s="333"/>
      <c r="E53" s="11"/>
      <c r="F53" s="1"/>
      <c r="G53" s="2"/>
      <c r="H53" s="1" t="s">
        <v>9</v>
      </c>
      <c r="I53" s="2"/>
      <c r="J53" s="1"/>
      <c r="K53" s="24"/>
      <c r="L53" s="16"/>
    </row>
    <row r="54" customFormat="false" ht="11.25" hidden="false" customHeight="false" outlineLevel="0" collapsed="false">
      <c r="B54" s="16"/>
      <c r="C54" s="333"/>
      <c r="E54" s="11"/>
      <c r="F54" s="1"/>
      <c r="J54" s="6"/>
      <c r="K54" s="79"/>
      <c r="L54" s="6"/>
    </row>
    <row r="55" customFormat="false" ht="12" hidden="false" customHeight="false" outlineLevel="0" collapsed="false">
      <c r="B55" s="27"/>
      <c r="E55" s="889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27"/>
      <c r="Z55" s="27"/>
      <c r="AA55" s="27"/>
      <c r="AB55" s="27"/>
      <c r="AC55" s="27"/>
      <c r="AD55" s="27"/>
      <c r="AE55" s="27"/>
      <c r="AF55" s="27"/>
      <c r="AG55" s="27"/>
      <c r="AH55" s="27"/>
      <c r="AI55" s="27"/>
      <c r="AJ55" s="27"/>
      <c r="AK55" s="27"/>
      <c r="AL55" s="27"/>
      <c r="AM55" s="27"/>
      <c r="AN55" s="27"/>
      <c r="AO55" s="27"/>
      <c r="AP55" s="27"/>
      <c r="AQ55" s="27"/>
      <c r="AR55" s="27"/>
      <c r="AS55" s="27"/>
      <c r="AT55" s="27"/>
      <c r="AU55" s="27"/>
      <c r="AV55" s="27"/>
      <c r="AW55" s="27"/>
      <c r="AX55" s="27"/>
      <c r="AY55" s="27"/>
      <c r="AZ55" s="27"/>
      <c r="BA55" s="27"/>
      <c r="BB55" s="27"/>
      <c r="BC55" s="27"/>
      <c r="BD55" s="27"/>
      <c r="BE55" s="27"/>
      <c r="BF55" s="27"/>
      <c r="BG55" s="27"/>
      <c r="BH55" s="27"/>
      <c r="BI55" s="27"/>
      <c r="BJ55" s="27"/>
      <c r="BK55" s="27"/>
      <c r="BL55" s="27"/>
      <c r="BM55" s="27"/>
      <c r="BN55" s="27"/>
      <c r="BO55" s="27"/>
      <c r="BP55" s="27"/>
      <c r="BQ55" s="27"/>
    </row>
    <row r="56" customFormat="false" ht="12" hidden="false" customHeight="false" outlineLevel="0" collapsed="false">
      <c r="B56" s="817"/>
      <c r="C56" s="818"/>
      <c r="D56" s="30"/>
      <c r="E56" s="819" t="s">
        <v>278</v>
      </c>
      <c r="F56" s="890" t="s">
        <v>197</v>
      </c>
      <c r="G56" s="27"/>
      <c r="H56" s="27"/>
      <c r="I56" s="821"/>
      <c r="J56" s="27"/>
      <c r="K56" s="816"/>
      <c r="L56" s="27"/>
      <c r="M56" s="816"/>
      <c r="N56" s="889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822"/>
      <c r="AE56" s="27"/>
      <c r="AF56" s="27"/>
      <c r="AG56" s="27"/>
      <c r="AH56" s="27"/>
      <c r="AI56" s="27"/>
      <c r="AJ56" s="27"/>
      <c r="AK56" s="27"/>
      <c r="AL56" s="27"/>
      <c r="AM56" s="27"/>
      <c r="AN56" s="27"/>
      <c r="AO56" s="27"/>
      <c r="AP56" s="27"/>
      <c r="AQ56" s="27"/>
      <c r="AR56" s="27"/>
      <c r="AS56" s="27"/>
      <c r="AT56" s="27"/>
      <c r="AU56" s="27"/>
      <c r="AV56" s="27"/>
      <c r="AW56" s="27"/>
      <c r="AX56" s="27"/>
      <c r="AY56" s="27"/>
      <c r="BB56" s="822"/>
      <c r="BC56" s="975"/>
      <c r="BD56" s="27"/>
      <c r="BE56" s="27"/>
      <c r="BF56" s="27"/>
      <c r="BG56" s="27"/>
      <c r="BH56" s="27"/>
      <c r="BI56" s="27"/>
      <c r="BJ56" s="27"/>
      <c r="BK56" s="27"/>
      <c r="BL56" s="27"/>
      <c r="BM56" s="27"/>
      <c r="BN56" s="27"/>
      <c r="BO56" s="27"/>
      <c r="BP56" s="27"/>
      <c r="BQ56" s="20"/>
      <c r="BR56" s="951"/>
    </row>
    <row r="57" customFormat="false" ht="11.25" hidden="false" customHeight="false" outlineLevel="0" collapsed="false">
      <c r="B57" s="35" t="s">
        <v>22</v>
      </c>
      <c r="C57" s="36" t="s">
        <v>23</v>
      </c>
      <c r="D57" s="30"/>
      <c r="E57" s="37"/>
      <c r="F57" s="66"/>
      <c r="G57" s="38" t="s">
        <v>24</v>
      </c>
      <c r="H57" s="38"/>
      <c r="I57" s="39"/>
      <c r="J57" s="38"/>
      <c r="K57" s="38"/>
      <c r="L57" s="38"/>
      <c r="M57" s="40"/>
      <c r="N57" s="41"/>
      <c r="O57" s="38"/>
      <c r="P57" s="42"/>
      <c r="Q57" s="43" t="s">
        <v>25</v>
      </c>
      <c r="R57" s="44"/>
      <c r="S57" s="45" t="s">
        <v>26</v>
      </c>
      <c r="T57" s="46"/>
      <c r="U57" s="47" t="s">
        <v>27</v>
      </c>
      <c r="V57" s="48"/>
      <c r="W57" s="48"/>
      <c r="X57" s="49" t="s">
        <v>28</v>
      </c>
      <c r="Y57" s="50"/>
      <c r="Z57" s="823"/>
      <c r="AA57" s="51" t="s">
        <v>172</v>
      </c>
      <c r="AB57" s="52"/>
      <c r="AC57" s="43" t="s">
        <v>30</v>
      </c>
      <c r="AD57" s="48"/>
      <c r="AE57" s="53" t="s">
        <v>31</v>
      </c>
      <c r="AF57" s="53" t="s">
        <v>31</v>
      </c>
      <c r="AG57" s="54" t="s">
        <v>31</v>
      </c>
      <c r="AH57" s="49" t="s">
        <v>31</v>
      </c>
      <c r="AI57" s="53" t="s">
        <v>31</v>
      </c>
      <c r="AJ57" s="55" t="s">
        <v>32</v>
      </c>
      <c r="AK57" s="56" t="s">
        <v>33</v>
      </c>
      <c r="AL57" s="8" t="s">
        <v>33</v>
      </c>
      <c r="AM57" s="57" t="s">
        <v>33</v>
      </c>
      <c r="AN57" s="57" t="s">
        <v>32</v>
      </c>
      <c r="AO57" s="57" t="s">
        <v>32</v>
      </c>
      <c r="AP57" s="57" t="s">
        <v>34</v>
      </c>
      <c r="AQ57" s="57" t="s">
        <v>34</v>
      </c>
      <c r="AR57" s="58" t="s">
        <v>35</v>
      </c>
      <c r="AS57" s="58" t="s">
        <v>35</v>
      </c>
      <c r="AT57" s="58" t="s">
        <v>79</v>
      </c>
      <c r="AU57" s="58" t="s">
        <v>196</v>
      </c>
      <c r="AV57" s="891" t="s">
        <v>198</v>
      </c>
      <c r="AW57" s="891" t="s">
        <v>199</v>
      </c>
      <c r="AX57" s="891" t="s">
        <v>200</v>
      </c>
      <c r="AY57" s="891" t="s">
        <v>201</v>
      </c>
      <c r="AZ57" s="892" t="s">
        <v>37</v>
      </c>
      <c r="BA57" s="844" t="s">
        <v>58</v>
      </c>
      <c r="BB57" s="59" t="s">
        <v>36</v>
      </c>
      <c r="BC57" s="55" t="s">
        <v>31</v>
      </c>
      <c r="BD57" s="49" t="s">
        <v>31</v>
      </c>
      <c r="BE57" s="53" t="s">
        <v>33</v>
      </c>
      <c r="BF57" s="53" t="s">
        <v>33</v>
      </c>
      <c r="BG57" s="55" t="s">
        <v>25</v>
      </c>
      <c r="BH57" s="62" t="s">
        <v>37</v>
      </c>
      <c r="BI57" s="62" t="s">
        <v>38</v>
      </c>
      <c r="BJ57" s="53" t="s">
        <v>39</v>
      </c>
      <c r="BK57" s="53" t="s">
        <v>40</v>
      </c>
      <c r="BL57" s="63" t="s">
        <v>41</v>
      </c>
      <c r="BM57" s="55" t="s">
        <v>42</v>
      </c>
      <c r="BN57" s="62" t="s">
        <v>43</v>
      </c>
      <c r="BO57" s="64" t="s">
        <v>44</v>
      </c>
      <c r="BP57" s="65" t="s">
        <v>31</v>
      </c>
      <c r="BQ57" s="66" t="s">
        <v>33</v>
      </c>
    </row>
    <row r="58" customFormat="false" ht="11.25" hidden="false" customHeight="false" outlineLevel="0" collapsed="false">
      <c r="B58" s="67"/>
      <c r="C58" s="68"/>
      <c r="D58" s="30"/>
      <c r="E58" s="37"/>
      <c r="F58" s="80"/>
      <c r="G58" s="10"/>
      <c r="H58" s="10"/>
      <c r="I58" s="69"/>
      <c r="J58" s="10"/>
      <c r="K58" s="10"/>
      <c r="L58" s="10"/>
      <c r="M58" s="70"/>
      <c r="N58" s="71"/>
      <c r="O58" s="10"/>
      <c r="P58" s="72"/>
      <c r="Q58" s="49" t="s">
        <v>45</v>
      </c>
      <c r="R58" s="73"/>
      <c r="S58" s="74" t="s">
        <v>46</v>
      </c>
      <c r="T58" s="74" t="s">
        <v>47</v>
      </c>
      <c r="U58" s="58" t="s">
        <v>48</v>
      </c>
      <c r="V58" s="75"/>
      <c r="W58" s="75"/>
      <c r="Y58" s="76"/>
      <c r="Z58" s="62" t="s">
        <v>38</v>
      </c>
      <c r="AA58" s="78" t="s">
        <v>49</v>
      </c>
      <c r="AB58" s="62" t="s">
        <v>50</v>
      </c>
      <c r="AC58" s="49" t="s">
        <v>51</v>
      </c>
      <c r="AD58" s="53" t="s">
        <v>52</v>
      </c>
      <c r="AE58" s="53" t="s">
        <v>53</v>
      </c>
      <c r="AF58" s="53" t="s">
        <v>25</v>
      </c>
      <c r="AG58" s="53" t="s">
        <v>26</v>
      </c>
      <c r="AH58" s="8" t="s">
        <v>54</v>
      </c>
      <c r="AI58" s="53" t="s">
        <v>46</v>
      </c>
      <c r="AJ58" s="55" t="s">
        <v>31</v>
      </c>
      <c r="AK58" s="79"/>
      <c r="AL58" s="8" t="s">
        <v>55</v>
      </c>
      <c r="AM58" s="57" t="s">
        <v>56</v>
      </c>
      <c r="AN58" s="57" t="s">
        <v>202</v>
      </c>
      <c r="AO58" s="57" t="s">
        <v>202</v>
      </c>
      <c r="AP58" s="57" t="s">
        <v>57</v>
      </c>
      <c r="AQ58" s="57" t="s">
        <v>57</v>
      </c>
      <c r="AR58" s="58"/>
      <c r="AS58" s="58"/>
      <c r="AT58" s="58"/>
      <c r="AU58" s="58"/>
      <c r="AV58" s="891"/>
      <c r="AW58" s="891"/>
      <c r="AX58" s="891"/>
      <c r="AY58" s="891"/>
      <c r="AZ58" s="37"/>
      <c r="BA58" s="893"/>
      <c r="BB58" s="80" t="s">
        <v>59</v>
      </c>
      <c r="BC58" s="55" t="s">
        <v>60</v>
      </c>
      <c r="BD58" s="6"/>
      <c r="BE58" s="75"/>
      <c r="BF58" s="75"/>
      <c r="BG58" s="55" t="s">
        <v>61</v>
      </c>
      <c r="BH58" s="63" t="s">
        <v>60</v>
      </c>
      <c r="BI58" s="77" t="s">
        <v>25</v>
      </c>
      <c r="BJ58" s="79"/>
      <c r="BK58" s="6"/>
      <c r="BL58" s="63" t="s">
        <v>62</v>
      </c>
      <c r="BM58" s="55" t="s">
        <v>63</v>
      </c>
      <c r="BN58" s="62"/>
      <c r="BO58" s="30"/>
      <c r="BP58" s="82" t="s">
        <v>64</v>
      </c>
      <c r="BQ58" s="80" t="s">
        <v>64</v>
      </c>
    </row>
    <row r="59" customFormat="false" ht="11.25" hidden="false" customHeight="false" outlineLevel="0" collapsed="false">
      <c r="B59" s="67"/>
      <c r="C59" s="68"/>
      <c r="D59" s="30"/>
      <c r="E59" s="37"/>
      <c r="F59" s="80"/>
      <c r="G59" s="83" t="s">
        <v>65</v>
      </c>
      <c r="H59" s="79" t="s">
        <v>23</v>
      </c>
      <c r="I59" s="24" t="s">
        <v>66</v>
      </c>
      <c r="J59" s="53" t="s">
        <v>67</v>
      </c>
      <c r="K59" s="53" t="s">
        <v>68</v>
      </c>
      <c r="L59" s="53" t="s">
        <v>69</v>
      </c>
      <c r="M59" s="57" t="s">
        <v>70</v>
      </c>
      <c r="N59" s="84" t="s">
        <v>71</v>
      </c>
      <c r="O59" s="53" t="s">
        <v>72</v>
      </c>
      <c r="P59" s="53" t="s">
        <v>73</v>
      </c>
      <c r="Q59" s="49" t="s">
        <v>74</v>
      </c>
      <c r="R59" s="53" t="s">
        <v>75</v>
      </c>
      <c r="S59" s="53" t="s">
        <v>74</v>
      </c>
      <c r="T59" s="53" t="s">
        <v>23</v>
      </c>
      <c r="U59" s="58" t="s">
        <v>76</v>
      </c>
      <c r="V59" s="53" t="s">
        <v>9</v>
      </c>
      <c r="W59" s="53" t="s">
        <v>77</v>
      </c>
      <c r="X59" s="49" t="s">
        <v>78</v>
      </c>
      <c r="Y59" s="63" t="s">
        <v>79</v>
      </c>
      <c r="Z59" s="62" t="s">
        <v>80</v>
      </c>
      <c r="AA59" s="81"/>
      <c r="AB59" s="62"/>
      <c r="AC59" s="49" t="s">
        <v>81</v>
      </c>
      <c r="AD59" s="53" t="s">
        <v>82</v>
      </c>
      <c r="AE59" s="53" t="s">
        <v>164</v>
      </c>
      <c r="AF59" s="53" t="s">
        <v>84</v>
      </c>
      <c r="AG59" s="53"/>
      <c r="AH59" s="8" t="s">
        <v>85</v>
      </c>
      <c r="AI59" s="53"/>
      <c r="AJ59" s="53" t="s">
        <v>86</v>
      </c>
      <c r="AK59" s="75"/>
      <c r="AL59" s="8" t="s">
        <v>87</v>
      </c>
      <c r="AM59" s="57" t="s">
        <v>203</v>
      </c>
      <c r="AN59" s="57" t="s">
        <v>86</v>
      </c>
      <c r="AO59" s="57" t="s">
        <v>204</v>
      </c>
      <c r="AP59" s="53" t="s">
        <v>89</v>
      </c>
      <c r="AQ59" s="53" t="s">
        <v>90</v>
      </c>
      <c r="AR59" s="55" t="s">
        <v>89</v>
      </c>
      <c r="AS59" s="55" t="s">
        <v>90</v>
      </c>
      <c r="AT59" s="55"/>
      <c r="AU59" s="55"/>
      <c r="AV59" s="37"/>
      <c r="AW59" s="37"/>
      <c r="AX59" s="37"/>
      <c r="AY59" s="37"/>
      <c r="AZ59" s="37"/>
      <c r="BA59" s="893"/>
      <c r="BB59" s="62" t="s">
        <v>91</v>
      </c>
      <c r="BC59" s="85"/>
      <c r="BD59" s="75"/>
      <c r="BE59" s="75"/>
      <c r="BF59" s="75"/>
      <c r="BG59" s="75"/>
      <c r="BH59" s="76"/>
      <c r="BI59" s="77" t="s">
        <v>92</v>
      </c>
      <c r="BJ59" s="79"/>
      <c r="BK59" s="75"/>
      <c r="BL59" s="30"/>
      <c r="BM59" s="79"/>
      <c r="BN59" s="76"/>
      <c r="BO59" s="67"/>
      <c r="BP59" s="67"/>
      <c r="BQ59" s="67"/>
    </row>
    <row r="60" customFormat="false" ht="12" hidden="false" customHeight="false" outlineLevel="0" collapsed="false">
      <c r="B60" s="86"/>
      <c r="C60" s="87" t="s">
        <v>93</v>
      </c>
      <c r="D60" s="30"/>
      <c r="E60" s="88"/>
      <c r="F60" s="777"/>
      <c r="G60" s="89" t="s">
        <v>94</v>
      </c>
      <c r="H60" s="89" t="s">
        <v>95</v>
      </c>
      <c r="I60" s="90"/>
      <c r="J60" s="91" t="s">
        <v>96</v>
      </c>
      <c r="K60" s="91" t="s">
        <v>97</v>
      </c>
      <c r="L60" s="91" t="s">
        <v>97</v>
      </c>
      <c r="M60" s="92"/>
      <c r="N60" s="93"/>
      <c r="O60" s="91"/>
      <c r="P60" s="91" t="s">
        <v>98</v>
      </c>
      <c r="Q60" s="94" t="s">
        <v>97</v>
      </c>
      <c r="R60" s="91" t="s">
        <v>98</v>
      </c>
      <c r="S60" s="91" t="s">
        <v>97</v>
      </c>
      <c r="T60" s="91" t="s">
        <v>99</v>
      </c>
      <c r="U60" s="95" t="s">
        <v>97</v>
      </c>
      <c r="V60" s="91" t="s">
        <v>100</v>
      </c>
      <c r="W60" s="91" t="s">
        <v>97</v>
      </c>
      <c r="X60" s="94" t="s">
        <v>101</v>
      </c>
      <c r="Y60" s="96" t="s">
        <v>97</v>
      </c>
      <c r="Z60" s="62" t="s">
        <v>102</v>
      </c>
      <c r="AA60" s="81"/>
      <c r="AB60" s="63" t="s">
        <v>101</v>
      </c>
      <c r="AC60" s="49" t="s">
        <v>103</v>
      </c>
      <c r="AD60" s="53" t="s">
        <v>104</v>
      </c>
      <c r="AE60" s="53" t="s">
        <v>105</v>
      </c>
      <c r="AF60" s="53" t="s">
        <v>105</v>
      </c>
      <c r="AG60" s="55" t="s">
        <v>105</v>
      </c>
      <c r="AH60" s="55" t="s">
        <v>95</v>
      </c>
      <c r="AI60" s="53" t="s">
        <v>95</v>
      </c>
      <c r="AJ60" s="55" t="s">
        <v>106</v>
      </c>
      <c r="AK60" s="56" t="s">
        <v>105</v>
      </c>
      <c r="AL60" s="75"/>
      <c r="AM60" s="57" t="s">
        <v>95</v>
      </c>
      <c r="AN60" s="57" t="s">
        <v>106</v>
      </c>
      <c r="AO60" s="57" t="s">
        <v>106</v>
      </c>
      <c r="AP60" s="99" t="s">
        <v>95</v>
      </c>
      <c r="AQ60" s="824" t="s">
        <v>106</v>
      </c>
      <c r="AR60" s="825" t="s">
        <v>95</v>
      </c>
      <c r="AS60" s="825" t="s">
        <v>95</v>
      </c>
      <c r="AT60" s="825" t="s">
        <v>100</v>
      </c>
      <c r="AU60" s="825" t="s">
        <v>100</v>
      </c>
      <c r="AV60" s="859" t="s">
        <v>102</v>
      </c>
      <c r="AW60" s="859" t="s">
        <v>102</v>
      </c>
      <c r="AX60" s="859" t="s">
        <v>102</v>
      </c>
      <c r="AY60" s="859" t="s">
        <v>102</v>
      </c>
      <c r="AZ60" s="859" t="s">
        <v>102</v>
      </c>
      <c r="BA60" s="893" t="s">
        <v>101</v>
      </c>
      <c r="BB60" s="64" t="s">
        <v>107</v>
      </c>
      <c r="BC60" s="101" t="s">
        <v>95</v>
      </c>
      <c r="BD60" s="102" t="s">
        <v>108</v>
      </c>
      <c r="BE60" s="103" t="s">
        <v>95</v>
      </c>
      <c r="BF60" s="103" t="s">
        <v>108</v>
      </c>
      <c r="BG60" s="104" t="s">
        <v>109</v>
      </c>
      <c r="BH60" s="105" t="s">
        <v>102</v>
      </c>
      <c r="BI60" s="105" t="s">
        <v>102</v>
      </c>
      <c r="BJ60" s="91" t="s">
        <v>97</v>
      </c>
      <c r="BK60" s="91" t="s">
        <v>97</v>
      </c>
      <c r="BL60" s="106" t="s">
        <v>109</v>
      </c>
      <c r="BM60" s="107" t="s">
        <v>97</v>
      </c>
      <c r="BN60" s="105" t="s">
        <v>97</v>
      </c>
      <c r="BO60" s="108" t="s">
        <v>97</v>
      </c>
      <c r="BP60" s="109" t="s">
        <v>107</v>
      </c>
      <c r="BQ60" s="109" t="s">
        <v>107</v>
      </c>
    </row>
    <row r="61" customFormat="false" ht="11.25" hidden="false" customHeight="false" outlineLevel="0" collapsed="false">
      <c r="B61" s="110" t="n">
        <v>1</v>
      </c>
      <c r="C61" s="111" t="n">
        <f aca="false">B61*V61*$H61/1000</f>
        <v>1.08</v>
      </c>
      <c r="D61" s="30"/>
      <c r="E61" s="249" t="s">
        <v>262</v>
      </c>
      <c r="F61" s="826" t="s">
        <v>271</v>
      </c>
      <c r="G61" s="113" t="s">
        <v>207</v>
      </c>
      <c r="H61" s="114" t="n">
        <v>40</v>
      </c>
      <c r="I61" s="115"/>
      <c r="J61" s="116" t="n">
        <v>11.8</v>
      </c>
      <c r="K61" s="116" t="n">
        <v>17.9</v>
      </c>
      <c r="L61" s="117" t="n">
        <v>0.315</v>
      </c>
      <c r="M61" s="118"/>
      <c r="N61" s="119"/>
      <c r="O61" s="120" t="str">
        <f aca="false">IF(M61&lt;1.1*((N61*29000)/P61)^0.5,1,"NO")</f>
        <v>NO</v>
      </c>
      <c r="P61" s="48" t="n">
        <v>50</v>
      </c>
      <c r="Q61" s="38" t="n">
        <v>1.5</v>
      </c>
      <c r="R61" s="48" t="n">
        <v>4</v>
      </c>
      <c r="S61" s="121" t="n">
        <v>4</v>
      </c>
      <c r="T61" s="48" t="n">
        <v>115</v>
      </c>
      <c r="U61" s="122" t="n">
        <v>285</v>
      </c>
      <c r="V61" s="116" t="n">
        <v>27</v>
      </c>
      <c r="W61" s="123" t="n">
        <f aca="false">MIN((V61/4)*12,U61)</f>
        <v>81</v>
      </c>
      <c r="X61" s="124" t="n">
        <f aca="false">J61*P61</f>
        <v>590</v>
      </c>
      <c r="Y61" s="125" t="n">
        <f aca="false">(J61*P61)/(0.85*R61*W61)</f>
        <v>2.14233841684822</v>
      </c>
      <c r="Z61" s="126" t="n">
        <f aca="false">(0.9*((J61*P61*(K61/2))+(0.85*R61*Y61*W61*(S61-(Y61/2)))))/12</f>
        <v>525.638262527233</v>
      </c>
      <c r="AA61" s="127" t="n">
        <f aca="false">IF(I61="v",0.9,1)</f>
        <v>1</v>
      </c>
      <c r="AB61" s="128" t="n">
        <f aca="false">IF(O61="NO",AA61*0.6*P61*K61*L61,AA61*0.6*P61*K61*L61*O61)</f>
        <v>169.155</v>
      </c>
      <c r="AC61" s="38" t="n">
        <v>17.2</v>
      </c>
      <c r="AD61" s="129" t="n">
        <f aca="false">(X61/AC61)*2</f>
        <v>68.6046511627907</v>
      </c>
      <c r="AE61" s="48" t="n">
        <v>30</v>
      </c>
      <c r="AF61" s="48" t="n">
        <v>1.6</v>
      </c>
      <c r="AG61" s="130" t="n">
        <v>29</v>
      </c>
      <c r="AH61" s="130" t="n">
        <v>0</v>
      </c>
      <c r="AI61" s="131" t="n">
        <f aca="false">((AE61+AG61+AF61)*(U61/12))+H61+AH61</f>
        <v>1479.25</v>
      </c>
      <c r="AJ61" s="132" t="n">
        <v>9947</v>
      </c>
      <c r="AK61" s="122" t="n">
        <v>115</v>
      </c>
      <c r="AL61" s="133" t="n">
        <f aca="false">IF(0.25+(15/($F$8*V61*(U61/12))^0.5)&gt;0.5,IF(0.25+(15/($F$8*V61*(U61/12))^0.5)&gt;1,1,0.25+(15/($F$8*V61*(U61/12))^0.5)),0.5)</f>
        <v>0.668853908291696</v>
      </c>
      <c r="AM61" s="129" t="n">
        <f aca="false">(AK61*AL61)*(U61/12)</f>
        <v>1826.80723702169</v>
      </c>
      <c r="AN61" s="134" t="n">
        <v>4942</v>
      </c>
      <c r="AO61" s="254" t="n">
        <f aca="false">AN61*AL61</f>
        <v>3305.47601477756</v>
      </c>
      <c r="AP61" s="129" t="n">
        <f aca="false">(1.2*AI61)+(1.6*AM61)</f>
        <v>4697.99157923471</v>
      </c>
      <c r="AQ61" s="180" t="n">
        <f aca="false">(1.2*AJ61)+(1.6*AO61)</f>
        <v>17225.1616236441</v>
      </c>
      <c r="AR61" s="199" t="n">
        <f aca="false">1.4*AI61</f>
        <v>2070.95</v>
      </c>
      <c r="AS61" s="180" t="n">
        <f aca="false">1.4*AJ61</f>
        <v>13925.8</v>
      </c>
      <c r="AT61" s="894" t="n">
        <v>2</v>
      </c>
      <c r="AU61" s="894" t="n">
        <v>25</v>
      </c>
      <c r="AV61" s="254" t="n">
        <f aca="false">AQ61*AT61*AU61/V61/1000</f>
        <v>31.8984474511928</v>
      </c>
      <c r="AW61" s="254" t="n">
        <f aca="false">((V61/2)/AU61)*AV61</f>
        <v>17.2251616236441</v>
      </c>
      <c r="AX61" s="254" t="n">
        <f aca="false">AP61*AT61*(V61-AT61)/2000</f>
        <v>117.449789480868</v>
      </c>
      <c r="AY61" s="254" t="n">
        <f aca="false">MAX((AR61*V61*V61)/8000,(AP61*V61*V61)/8000)</f>
        <v>428.104482657763</v>
      </c>
      <c r="AZ61" s="123" t="n">
        <f aca="false">MAX(AV61+AX61,AW61+AY61)</f>
        <v>445.329644281407</v>
      </c>
      <c r="BA61" s="135" t="n">
        <f aca="false">(AQ61*AU61/V61/1000)+(AP61*V61/2000)</f>
        <v>79.372110045265</v>
      </c>
      <c r="BB61" s="136" t="str">
        <f aca="false">IF(AND(Z61&gt;AZ61,AB61&gt;BA61),"OK","NG")</f>
        <v>OK</v>
      </c>
      <c r="BC61" s="137" t="n">
        <f aca="false">((AF61+AG61)*(U61/12))+H61</f>
        <v>766.75</v>
      </c>
      <c r="BD61" s="138" t="n">
        <f aca="false">BC61/12</f>
        <v>63.8958333333333</v>
      </c>
      <c r="BE61" s="129" t="n">
        <f aca="false">AK61*(U61/12)</f>
        <v>2731.25</v>
      </c>
      <c r="BF61" s="129" t="n">
        <f aca="false">BE61/12</f>
        <v>227.604166666667</v>
      </c>
      <c r="BG61" s="155" t="n">
        <v>612</v>
      </c>
      <c r="BH61" s="139" t="n">
        <f aca="false">((BC61*V61*V61)/8000)+(AJ61*AT61*AU61/V61/1000)</f>
        <v>88.2904641203704</v>
      </c>
      <c r="BI61" s="110"/>
      <c r="BJ61" s="140" t="n">
        <v>0</v>
      </c>
      <c r="BK61" s="141" t="n">
        <f aca="false">S61-Y61/2</f>
        <v>2.92883079157589</v>
      </c>
      <c r="BL61" s="142" t="n">
        <v>1430</v>
      </c>
      <c r="BM61" s="127" t="n">
        <f aca="false">(5*(BD61)*((V61*12)^4))/(384*29000000*BG61)+((AJ61*(AT61*12)*((V61*12)/2)*((V61*12)^2-(AT61*12)^2-((V61*12)/2)^2))/(6*29000000*BG61*(V61*12)))</f>
        <v>0.604191411194219</v>
      </c>
      <c r="BN61" s="139" t="n">
        <f aca="false">(5*(BF61)*((V61*12)^4))/(384*29000000*BL61)+((AN61*(AT61*12)*((V61*12)/2)*((V61*12)^2-(AT61*12)^2-((V61*12)/2)^2))/(6*29000000*BL61*(V61*12)))</f>
        <v>0.806153945192308</v>
      </c>
      <c r="BO61" s="126" t="n">
        <f aca="false">(V61/360)*12</f>
        <v>0.9</v>
      </c>
      <c r="BP61" s="136" t="str">
        <f aca="false">IF(BM61&gt;BO61,"NG","OK")</f>
        <v>OK</v>
      </c>
      <c r="BQ61" s="136" t="str">
        <f aca="false">IF(BN61&gt;BO61,"NG","OK")</f>
        <v>OK</v>
      </c>
    </row>
    <row r="62" customFormat="false" ht="12" hidden="false" customHeight="false" outlineLevel="0" collapsed="false">
      <c r="B62" s="287" t="n">
        <v>1</v>
      </c>
      <c r="C62" s="887" t="n">
        <f aca="false">B62*V62*$H62/1000</f>
        <v>1.08</v>
      </c>
      <c r="D62" s="30"/>
      <c r="E62" s="183" t="s">
        <v>208</v>
      </c>
      <c r="F62" s="832" t="s">
        <v>209</v>
      </c>
      <c r="G62" s="146" t="s">
        <v>207</v>
      </c>
      <c r="H62" s="146" t="n">
        <v>40</v>
      </c>
      <c r="I62" s="147"/>
      <c r="J62" s="148" t="n">
        <v>11.8</v>
      </c>
      <c r="K62" s="148" t="n">
        <v>17.9</v>
      </c>
      <c r="L62" s="149" t="n">
        <v>0.315</v>
      </c>
      <c r="M62" s="150"/>
      <c r="N62" s="151"/>
      <c r="O62" s="152" t="str">
        <f aca="false">IF(M62&lt;1.1*((N62*29000)/P62)^0.5,1,"NO")</f>
        <v>NO</v>
      </c>
      <c r="P62" s="153" t="n">
        <v>50</v>
      </c>
      <c r="Q62" s="154" t="n">
        <v>1.5</v>
      </c>
      <c r="R62" s="153" t="n">
        <v>4</v>
      </c>
      <c r="S62" s="148" t="n">
        <v>4</v>
      </c>
      <c r="T62" s="153" t="n">
        <v>115</v>
      </c>
      <c r="U62" s="155" t="n">
        <v>285</v>
      </c>
      <c r="V62" s="148" t="n">
        <v>27</v>
      </c>
      <c r="W62" s="156" t="n">
        <f aca="false">MIN((V62/4)*12,U62)</f>
        <v>81</v>
      </c>
      <c r="X62" s="157" t="n">
        <f aca="false">J62*P62</f>
        <v>590</v>
      </c>
      <c r="Y62" s="158" t="n">
        <f aca="false">(J62*P62)/(0.85*R62*W62)</f>
        <v>2.14233841684822</v>
      </c>
      <c r="Z62" s="159" t="n">
        <f aca="false">(0.9*((J62*P62*(K62/2))+(0.85*R62*Y62*W62*(S62-(Y62/2)))))/12</f>
        <v>525.638262527233</v>
      </c>
      <c r="AA62" s="160" t="n">
        <f aca="false">IF(I62="v",0.9,1)</f>
        <v>1</v>
      </c>
      <c r="AB62" s="161" t="n">
        <f aca="false">IF(O62="NO",AA62*0.6*P62*K62*L62,AA62*0.6*P62*K62*L62*O62)</f>
        <v>169.155</v>
      </c>
      <c r="AC62" s="162" t="n">
        <v>17.2</v>
      </c>
      <c r="AD62" s="163" t="n">
        <f aca="false">(X62/AC62)*2</f>
        <v>68.6046511627907</v>
      </c>
      <c r="AE62" s="153" t="n">
        <v>30</v>
      </c>
      <c r="AF62" s="153" t="n">
        <v>1.6</v>
      </c>
      <c r="AG62" s="150" t="n">
        <v>29</v>
      </c>
      <c r="AH62" s="150" t="n">
        <v>0</v>
      </c>
      <c r="AI62" s="164" t="n">
        <f aca="false">((AE62+AG62+AF62)*(U62/12))+H62+AH62</f>
        <v>1479.25</v>
      </c>
      <c r="AJ62" s="165" t="n">
        <v>9947</v>
      </c>
      <c r="AK62" s="155" t="n">
        <v>115</v>
      </c>
      <c r="AL62" s="156" t="n">
        <f aca="false">IF(0.25+(15/($F$8*V62*(U62/12))^0.5)&gt;0.5,IF(0.25+(15/($F$8*V62*(U62/12))^0.5)&gt;1,1,0.25+(15/($F$8*V62*(U62/12))^0.5)),0.5)</f>
        <v>0.668853908291696</v>
      </c>
      <c r="AM62" s="163" t="n">
        <f aca="false">(AK62*AL62)*(U62/12)</f>
        <v>1826.80723702169</v>
      </c>
      <c r="AN62" s="166" t="n">
        <v>4942</v>
      </c>
      <c r="AO62" s="199" t="n">
        <f aca="false">AN62*AL62</f>
        <v>3305.47601477756</v>
      </c>
      <c r="AP62" s="163" t="n">
        <f aca="false">(1.2*AI62)+(1.6*AM62)</f>
        <v>4697.99157923471</v>
      </c>
      <c r="AQ62" s="163" t="n">
        <f aca="false">(1.2*AJ62)+(1.6*AO62)</f>
        <v>17225.1616236441</v>
      </c>
      <c r="AR62" s="163" t="n">
        <f aca="false">1.4*AI62</f>
        <v>2070.95</v>
      </c>
      <c r="AS62" s="163" t="n">
        <f aca="false">1.4*AJ62</f>
        <v>13925.8</v>
      </c>
      <c r="AT62" s="907" t="n">
        <v>2</v>
      </c>
      <c r="AU62" s="907" t="n">
        <v>25</v>
      </c>
      <c r="AV62" s="199" t="n">
        <f aca="false">AQ62*AT62*AU62/V62/1000</f>
        <v>31.8984474511928</v>
      </c>
      <c r="AW62" s="199" t="n">
        <f aca="false">((V62/2)/AU62)*AV62</f>
        <v>17.2251616236441</v>
      </c>
      <c r="AX62" s="199" t="n">
        <f aca="false">AP62*AT62*(V62-AT62)/2000</f>
        <v>117.449789480868</v>
      </c>
      <c r="AY62" s="199" t="n">
        <f aca="false">MAX((AR62*V62*V62)/8000,(AP62*V62*V62)/8000)</f>
        <v>428.104482657763</v>
      </c>
      <c r="AZ62" s="203" t="n">
        <f aca="false">MAX(AV62+AX62,AW62+AY62)</f>
        <v>445.329644281407</v>
      </c>
      <c r="BA62" s="259" t="n">
        <f aca="false">(AQ62*AU62/V62/1000)+(AP62*V62/2000)</f>
        <v>79.372110045265</v>
      </c>
      <c r="BB62" s="167" t="str">
        <f aca="false">IF(AND(Z62&gt;AZ62,AB62&gt;BA62),"OK","NG")</f>
        <v>OK</v>
      </c>
      <c r="BC62" s="168" t="n">
        <f aca="false">((AF62+AG62)*(U62/12))+H62</f>
        <v>766.75</v>
      </c>
      <c r="BD62" s="163" t="n">
        <f aca="false">BC62/12</f>
        <v>63.8958333333333</v>
      </c>
      <c r="BE62" s="163" t="n">
        <f aca="false">AK62*(U62/12)</f>
        <v>2731.25</v>
      </c>
      <c r="BF62" s="163" t="n">
        <f aca="false">BE62/12</f>
        <v>227.604166666667</v>
      </c>
      <c r="BG62" s="169" t="n">
        <v>612</v>
      </c>
      <c r="BH62" s="181" t="n">
        <f aca="false">((BC62*V62*V62)/8000)+(AJ62*AT62*AU62/V62/1000)</f>
        <v>88.2904641203704</v>
      </c>
      <c r="BI62" s="171"/>
      <c r="BJ62" s="172" t="n">
        <v>0</v>
      </c>
      <c r="BK62" s="173" t="n">
        <f aca="false">S62-Y62/2</f>
        <v>2.92883079157589</v>
      </c>
      <c r="BL62" s="142" t="n">
        <v>1430</v>
      </c>
      <c r="BM62" s="160" t="n">
        <f aca="false">(5*(BD62)*((V62*12)^4))/(384*29000000*BG62)+((AJ62*(AT62*12)*((V62*12)/2)*((V62*12)^2-(AT62*12)^2-((V62*12)/2)^2))/(6*29000000*BG62*(V62*12)))</f>
        <v>0.604191411194219</v>
      </c>
      <c r="BN62" s="181" t="n">
        <f aca="false">(5*(BF62)*((V62*12)^4))/(384*29000000*BL62)+((AN62*(AT62*12)*((V62*12)/2)*((V62*12)^2-(AT62*12)^2-((V62*12)/2)^2))/(6*29000000*BL62*(V62*12)))</f>
        <v>0.806153945192308</v>
      </c>
      <c r="BO62" s="159" t="n">
        <f aca="false">(V62/360)*12</f>
        <v>0.9</v>
      </c>
      <c r="BP62" s="175" t="str">
        <f aca="false">IF(BM62&gt;BO62,"NG","OK")</f>
        <v>OK</v>
      </c>
      <c r="BQ62" s="175" t="str">
        <f aca="false">IF(BN62&gt;BO62,"NG","OK")</f>
        <v>OK</v>
      </c>
    </row>
    <row r="63" customFormat="false" ht="11.25" hidden="false" customHeight="false" outlineLevel="0" collapsed="false">
      <c r="B63" s="143" t="n">
        <v>1</v>
      </c>
      <c r="C63" s="111" t="n">
        <f aca="false">B63*V63*$H63/1000</f>
        <v>0.312</v>
      </c>
      <c r="D63" s="30"/>
      <c r="E63" s="183" t="s">
        <v>210</v>
      </c>
      <c r="F63" s="885" t="s">
        <v>211</v>
      </c>
      <c r="G63" s="146" t="s">
        <v>212</v>
      </c>
      <c r="H63" s="146" t="n">
        <v>16</v>
      </c>
      <c r="I63" s="147"/>
      <c r="J63" s="148" t="n">
        <v>4.71</v>
      </c>
      <c r="K63" s="148" t="n">
        <v>12</v>
      </c>
      <c r="L63" s="149" t="n">
        <v>0.22</v>
      </c>
      <c r="M63" s="150"/>
      <c r="N63" s="151"/>
      <c r="O63" s="152" t="str">
        <f aca="false">IF(M63&lt;1.1*((N63*29000)/P63)^0.5,1,"NO")</f>
        <v>NO</v>
      </c>
      <c r="P63" s="153" t="n">
        <v>50</v>
      </c>
      <c r="Q63" s="154" t="n">
        <v>1.5</v>
      </c>
      <c r="R63" s="153" t="n">
        <v>4</v>
      </c>
      <c r="S63" s="148" t="n">
        <v>4</v>
      </c>
      <c r="T63" s="153" t="n">
        <v>115</v>
      </c>
      <c r="U63" s="150" t="n">
        <v>78.75</v>
      </c>
      <c r="V63" s="148" t="n">
        <v>19.5</v>
      </c>
      <c r="W63" s="257" t="n">
        <f aca="false">MIN((V63/4)*12,U63)</f>
        <v>58.5</v>
      </c>
      <c r="X63" s="196" t="n">
        <f aca="false">J63*P63</f>
        <v>235.5</v>
      </c>
      <c r="Y63" s="197" t="n">
        <f aca="false">(J63*P63)/(0.85*R63*W63)</f>
        <v>1.18401206636501</v>
      </c>
      <c r="Z63" s="159" t="n">
        <f aca="false">(0.9*((J63*P63*(K63/2))+(0.85*R63*Y63*W63*(S63-(Y63/2)))))/12</f>
        <v>166.168693438914</v>
      </c>
      <c r="AA63" s="160" t="n">
        <f aca="false">IF(I63="v",0.9,1)</f>
        <v>1</v>
      </c>
      <c r="AB63" s="161" t="n">
        <f aca="false">IF(O63="NO",AA63*0.6*P63*K63*L63,AA63*0.6*P63*K63*L63*O63)</f>
        <v>79.2</v>
      </c>
      <c r="AC63" s="976" t="n">
        <v>17.2</v>
      </c>
      <c r="AD63" s="163" t="n">
        <f aca="false">(X63/AC63)*2</f>
        <v>27.3837209302326</v>
      </c>
      <c r="AE63" s="153" t="n">
        <v>30</v>
      </c>
      <c r="AF63" s="153" t="n">
        <v>1.6</v>
      </c>
      <c r="AG63" s="150" t="n">
        <v>29</v>
      </c>
      <c r="AH63" s="150" t="n">
        <v>0</v>
      </c>
      <c r="AI63" s="164" t="n">
        <f aca="false">((AE63+AG63+AF63)*(U63/12))+H63+AH63</f>
        <v>413.6875</v>
      </c>
      <c r="AJ63" s="977" t="n">
        <v>13404</v>
      </c>
      <c r="AK63" s="150" t="n">
        <v>115</v>
      </c>
      <c r="AL63" s="156" t="n">
        <f aca="false">IF(0.25+(15/($F$8*V63*(U63/12))^0.5)&gt;0.5,IF(0.25+(15/($F$8*V63*(U63/12))^0.5)&gt;1,1,0.25+(15/($F$8*V63*(U63/12))^0.5)),0.5)</f>
        <v>1</v>
      </c>
      <c r="AM63" s="163" t="n">
        <f aca="false">(AK63*AL63)*(U63/12)</f>
        <v>754.6875</v>
      </c>
      <c r="AN63" s="166" t="n">
        <v>3145</v>
      </c>
      <c r="AO63" s="180" t="n">
        <f aca="false">AN63*AL63</f>
        <v>3145</v>
      </c>
      <c r="AP63" s="163" t="n">
        <f aca="false">(1.2*AI63)+(1.6*AM63)</f>
        <v>1703.925</v>
      </c>
      <c r="AQ63" s="163" t="n">
        <f aca="false">(1.2*AJ63)+(1.6*AO63)</f>
        <v>21116.8</v>
      </c>
      <c r="AR63" s="163" t="n">
        <f aca="false">1.4*AI63</f>
        <v>579.1625</v>
      </c>
      <c r="AS63" s="163" t="n">
        <f aca="false">1.4*AJ63</f>
        <v>18765.6</v>
      </c>
      <c r="AT63" s="166" t="n">
        <v>2</v>
      </c>
      <c r="AU63" s="166" t="n">
        <v>17.5</v>
      </c>
      <c r="AV63" s="163" t="n">
        <f aca="false">AQ63*AT63*AU63/V63/1000</f>
        <v>37.9019487179487</v>
      </c>
      <c r="AW63" s="163" t="n">
        <f aca="false">((V63/2)/AU63)*AV63</f>
        <v>21.1168</v>
      </c>
      <c r="AX63" s="163" t="n">
        <f aca="false">AP63*AT63*(V63-AT63)/2000</f>
        <v>29.8186875</v>
      </c>
      <c r="AY63" s="163" t="n">
        <f aca="false">MAX((AR63*V63*V63)/8000,(AP63*V63*V63)/8000)</f>
        <v>80.98968515625</v>
      </c>
      <c r="AZ63" s="156" t="n">
        <f aca="false">MAX(AV63+AX63,AW63+AY63)</f>
        <v>102.10648515625</v>
      </c>
      <c r="BA63" s="259" t="n">
        <f aca="false">(AQ63*AU63/V63/1000)+(AP63*V63/2000)</f>
        <v>35.5642431089744</v>
      </c>
      <c r="BB63" s="167" t="str">
        <f aca="false">IF(AND(Z63&gt;AZ63,AB63&gt;BA63),"OK","NG")</f>
        <v>OK</v>
      </c>
      <c r="BC63" s="179" t="n">
        <f aca="false">((AF63+AG63)*(U63/12))+H63</f>
        <v>216.8125</v>
      </c>
      <c r="BD63" s="163" t="n">
        <f aca="false">BC63/12</f>
        <v>18.0677083333333</v>
      </c>
      <c r="BE63" s="163" t="n">
        <f aca="false">AK63*(U63/12)</f>
        <v>754.6875</v>
      </c>
      <c r="BF63" s="163" t="n">
        <f aca="false">BE63/12</f>
        <v>62.890625</v>
      </c>
      <c r="BG63" s="150" t="n">
        <v>103</v>
      </c>
      <c r="BH63" s="170" t="n">
        <f aca="false">((BC63*V63*V63)/8000)+(AJ63*AT63*AU63/V63/1000)</f>
        <v>34.3638306790865</v>
      </c>
      <c r="BI63" s="970"/>
      <c r="BJ63" s="172" t="n">
        <v>0</v>
      </c>
      <c r="BK63" s="188" t="n">
        <f aca="false">S63-Y63/2</f>
        <v>3.4079939668175</v>
      </c>
      <c r="BL63" s="978" t="n">
        <v>312</v>
      </c>
      <c r="BM63" s="160" t="n">
        <f aca="false">(5*(BD63)*((V63*12)^4))/(384*29000000*BG63)+((AJ63*(AT63*12)*((V63*12)/2)*((V63*12)^2-(AT63*12)^2-((V63*12)/2)^2))/(6*29000000*BG63*(V63*12)))</f>
        <v>0.599542590836986</v>
      </c>
      <c r="BN63" s="181" t="n">
        <f aca="false">(5*(BF63)*((V63*12)^4))/(384*29000000*BL63)+((AN63*(AT63*12)*((V63*12)/2)*((V63*12)^2-(AT63*12)^2-((V63*12)/2)^2))/(6*29000000*BL63*(V63*12)))</f>
        <v>0.299502147197369</v>
      </c>
      <c r="BO63" s="191" t="n">
        <f aca="false">(V63/360)*12</f>
        <v>0.65</v>
      </c>
      <c r="BP63" s="167" t="str">
        <f aca="false">IF(BM63&gt;BO63,"NG","OK")</f>
        <v>OK</v>
      </c>
      <c r="BQ63" s="167" t="str">
        <f aca="false">IF(BN63&gt;BO63,"NG","OK")</f>
        <v>OK</v>
      </c>
    </row>
    <row r="64" customFormat="false" ht="12" hidden="false" customHeight="false" outlineLevel="0" collapsed="false">
      <c r="B64" s="287" t="n">
        <v>1</v>
      </c>
      <c r="C64" s="144" t="n">
        <f aca="false">B64*V64*$H64/1000</f>
        <v>0.312</v>
      </c>
      <c r="D64" s="30"/>
      <c r="E64" s="183" t="s">
        <v>213</v>
      </c>
      <c r="F64" s="885" t="s">
        <v>179</v>
      </c>
      <c r="G64" s="146" t="s">
        <v>212</v>
      </c>
      <c r="H64" s="146" t="n">
        <v>16</v>
      </c>
      <c r="I64" s="147"/>
      <c r="J64" s="148" t="n">
        <v>4.71</v>
      </c>
      <c r="K64" s="148" t="n">
        <v>12</v>
      </c>
      <c r="L64" s="149" t="n">
        <v>0.22</v>
      </c>
      <c r="M64" s="150"/>
      <c r="N64" s="151"/>
      <c r="O64" s="192" t="str">
        <f aca="false">IF(M64&lt;1.1*((N64*29000)/P64)^0.5,1,"NO")</f>
        <v>NO</v>
      </c>
      <c r="P64" s="75" t="n">
        <v>50</v>
      </c>
      <c r="Q64" s="6" t="n">
        <v>1.5</v>
      </c>
      <c r="R64" s="75" t="n">
        <v>4</v>
      </c>
      <c r="S64" s="193" t="n">
        <v>4</v>
      </c>
      <c r="T64" s="75" t="n">
        <v>115</v>
      </c>
      <c r="U64" s="169" t="n">
        <v>78.75</v>
      </c>
      <c r="V64" s="148" t="n">
        <v>19.5</v>
      </c>
      <c r="W64" s="257" t="n">
        <f aca="false">MIN((V64/4)*12,U64)</f>
        <v>58.5</v>
      </c>
      <c r="X64" s="196" t="n">
        <f aca="false">J64*P64</f>
        <v>235.5</v>
      </c>
      <c r="Y64" s="197" t="n">
        <f aca="false">(J64*P64)/(0.85*R64*W64)</f>
        <v>1.18401206636501</v>
      </c>
      <c r="Z64" s="159" t="n">
        <f aca="false">(0.9*((J64*P64*(K64/2))+(0.85*R64*Y64*W64*(S64-(Y64/2)))))/12</f>
        <v>166.168693438914</v>
      </c>
      <c r="AA64" s="160" t="n">
        <f aca="false">IF(I64="v",0.9,1)</f>
        <v>1</v>
      </c>
      <c r="AB64" s="259" t="n">
        <f aca="false">IF(O64="NO",AA64*0.6*P64*K64*L64,AA64*0.6*P64*K64*L64*O64)</f>
        <v>79.2</v>
      </c>
      <c r="AC64" s="10" t="n">
        <v>17.2</v>
      </c>
      <c r="AD64" s="163" t="n">
        <f aca="false">(X64/AC64)*2</f>
        <v>27.3837209302326</v>
      </c>
      <c r="AE64" s="153" t="n">
        <v>30</v>
      </c>
      <c r="AF64" s="153" t="n">
        <v>1.6</v>
      </c>
      <c r="AG64" s="150" t="n">
        <v>29</v>
      </c>
      <c r="AH64" s="150" t="n">
        <v>0</v>
      </c>
      <c r="AI64" s="164" t="n">
        <f aca="false">((AE64+AG64+AF64)*(U64/12))+H64+AH64</f>
        <v>413.6875</v>
      </c>
      <c r="AJ64" s="977" t="n">
        <v>13404</v>
      </c>
      <c r="AK64" s="150" t="n">
        <v>115</v>
      </c>
      <c r="AL64" s="156" t="n">
        <f aca="false">IF(0.25+(15/($F$8*V64*(U64/12))^0.5)&gt;0.5,IF(0.25+(15/($F$8*V64*(U64/12))^0.5)&gt;1,1,0.25+(15/($F$8*V64*(U64/12))^0.5)),0.5)</f>
        <v>1</v>
      </c>
      <c r="AM64" s="163" t="n">
        <f aca="false">(AK64*AL64)*(U64/12)</f>
        <v>754.6875</v>
      </c>
      <c r="AN64" s="166" t="n">
        <v>3145</v>
      </c>
      <c r="AO64" s="199" t="n">
        <f aca="false">AN64*AL64</f>
        <v>3145</v>
      </c>
      <c r="AP64" s="163" t="n">
        <f aca="false">(1.2*AI64)+(1.6*AM64)</f>
        <v>1703.925</v>
      </c>
      <c r="AQ64" s="163" t="n">
        <f aca="false">(1.2*AJ64)+(1.6*AO64)</f>
        <v>21116.8</v>
      </c>
      <c r="AR64" s="163" t="n">
        <f aca="false">1.4*AI64</f>
        <v>579.1625</v>
      </c>
      <c r="AS64" s="163" t="n">
        <f aca="false">1.4*AJ64</f>
        <v>18765.6</v>
      </c>
      <c r="AT64" s="166" t="n">
        <v>2</v>
      </c>
      <c r="AU64" s="166" t="n">
        <v>17.5</v>
      </c>
      <c r="AV64" s="199" t="n">
        <f aca="false">AQ64*AT64*AU64/V64/1000</f>
        <v>37.9019487179487</v>
      </c>
      <c r="AW64" s="199" t="n">
        <f aca="false">((V64/2)/AU64)*AV64</f>
        <v>21.1168</v>
      </c>
      <c r="AX64" s="199" t="n">
        <f aca="false">AP64*AT64*(V64-AT64)/2000</f>
        <v>29.8186875</v>
      </c>
      <c r="AY64" s="199" t="n">
        <f aca="false">MAX((AR64*V64*V64)/8000,(AP64*V64*V64)/8000)</f>
        <v>80.98968515625</v>
      </c>
      <c r="AZ64" s="203" t="n">
        <f aca="false">MAX(AV64+AX64,AW64+AY64)</f>
        <v>102.10648515625</v>
      </c>
      <c r="BA64" s="259" t="n">
        <f aca="false">(AQ64*AU64/V64/1000)+(AP64*V64/2000)</f>
        <v>35.5642431089744</v>
      </c>
      <c r="BB64" s="175" t="str">
        <f aca="false">IF(AND(Z64&gt;AZ64,AB64&gt;BA64),"OK","NG")</f>
        <v>OK</v>
      </c>
      <c r="BC64" s="168" t="n">
        <f aca="false">((AF64+AG64)*(U64/12))+H64</f>
        <v>216.8125</v>
      </c>
      <c r="BD64" s="163" t="n">
        <f aca="false">BC64/12</f>
        <v>18.0677083333333</v>
      </c>
      <c r="BE64" s="163" t="n">
        <f aca="false">AK64*(U64/12)</f>
        <v>754.6875</v>
      </c>
      <c r="BF64" s="163" t="n">
        <f aca="false">BE64/12</f>
        <v>62.890625</v>
      </c>
      <c r="BG64" s="150" t="n">
        <v>103</v>
      </c>
      <c r="BH64" s="181" t="n">
        <f aca="false">((BC64*V64*V64)/8000)+(AJ64*AT64*AU64/V64/1000)</f>
        <v>34.3638306790865</v>
      </c>
      <c r="BI64" s="921"/>
      <c r="BJ64" s="72" t="n">
        <v>0</v>
      </c>
      <c r="BK64" s="173" t="n">
        <f aca="false">S64-Y64/2</f>
        <v>3.4079939668175</v>
      </c>
      <c r="BL64" s="205" t="n">
        <v>312</v>
      </c>
      <c r="BM64" s="160" t="n">
        <f aca="false">(5*(BD64)*((V64*12)^4))/(384*29000000*BG64)+((AJ64*(AT64*12)*((V64*12)/2)*((V64*12)^2-(AT64*12)^2-((V64*12)/2)^2))/(6*29000000*BG64*(V64*12)))</f>
        <v>0.599542590836986</v>
      </c>
      <c r="BN64" s="181" t="n">
        <f aca="false">(5*(BF64)*((V64*12)^4))/(384*29000000*BL64)+((AN64*(AT64*12)*((V64*12)/2)*((V64*12)^2-(AT64*12)^2-((V64*12)/2)^2))/(6*29000000*BL64*(V64*12)))</f>
        <v>0.299502147197369</v>
      </c>
      <c r="BO64" s="159" t="n">
        <f aca="false">(V64/360)*12</f>
        <v>0.65</v>
      </c>
      <c r="BP64" s="175" t="str">
        <f aca="false">IF(BM64&gt;BO64,"NG","OK")</f>
        <v>OK</v>
      </c>
      <c r="BQ64" s="175" t="str">
        <f aca="false">IF(BN64&gt;BO64,"NG","OK")</f>
        <v>OK</v>
      </c>
    </row>
    <row r="65" customFormat="false" ht="11.25" hidden="false" customHeight="false" outlineLevel="0" collapsed="false">
      <c r="B65" s="143" t="n">
        <v>1</v>
      </c>
      <c r="C65" s="111" t="n">
        <f aca="false">B65*V65*$H65/1000</f>
        <v>0.312</v>
      </c>
      <c r="D65" s="30"/>
      <c r="E65" s="183" t="s">
        <v>189</v>
      </c>
      <c r="F65" s="885" t="s">
        <v>214</v>
      </c>
      <c r="G65" s="146" t="s">
        <v>212</v>
      </c>
      <c r="H65" s="146" t="n">
        <v>16</v>
      </c>
      <c r="I65" s="147"/>
      <c r="J65" s="148" t="n">
        <v>4.71</v>
      </c>
      <c r="K65" s="148" t="n">
        <v>12</v>
      </c>
      <c r="L65" s="149" t="n">
        <v>0.22</v>
      </c>
      <c r="M65" s="150"/>
      <c r="N65" s="151"/>
      <c r="O65" s="152" t="str">
        <f aca="false">IF(M65&lt;1.1*((N65*29000)/P65)^0.5,1,"NO")</f>
        <v>NO</v>
      </c>
      <c r="P65" s="153" t="n">
        <v>50</v>
      </c>
      <c r="Q65" s="154" t="n">
        <v>1.5</v>
      </c>
      <c r="R65" s="153" t="n">
        <v>4</v>
      </c>
      <c r="S65" s="148" t="n">
        <v>4</v>
      </c>
      <c r="T65" s="153" t="n">
        <v>115</v>
      </c>
      <c r="U65" s="155" t="n">
        <v>78.75</v>
      </c>
      <c r="V65" s="148" t="n">
        <v>19.5</v>
      </c>
      <c r="W65" s="257" t="n">
        <f aca="false">MIN((V65/4)*12,U65)</f>
        <v>58.5</v>
      </c>
      <c r="X65" s="196" t="n">
        <f aca="false">J65*P65</f>
        <v>235.5</v>
      </c>
      <c r="Y65" s="197" t="n">
        <f aca="false">(J65*P65)/(0.85*R65*W65)</f>
        <v>1.18401206636501</v>
      </c>
      <c r="Z65" s="159" t="n">
        <f aca="false">(0.9*((J65*P65*(K65/2))+(0.85*R65*Y65*W65*(S65-(Y65/2)))))/12</f>
        <v>166.168693438914</v>
      </c>
      <c r="AA65" s="160" t="n">
        <f aca="false">IF(I65="v",0.9,1)</f>
        <v>1</v>
      </c>
      <c r="AB65" s="161" t="n">
        <f aca="false">IF(O65="NO",AA65*0.6*P65*K65*L65,AA65*0.6*P65*K65*L65*O65)</f>
        <v>79.2</v>
      </c>
      <c r="AC65" s="976" t="n">
        <v>17.2</v>
      </c>
      <c r="AD65" s="163" t="n">
        <f aca="false">(X65/AC65)*2</f>
        <v>27.3837209302326</v>
      </c>
      <c r="AE65" s="153" t="n">
        <v>30</v>
      </c>
      <c r="AF65" s="153" t="n">
        <v>1.6</v>
      </c>
      <c r="AG65" s="150" t="n">
        <v>29</v>
      </c>
      <c r="AH65" s="150" t="n">
        <v>0</v>
      </c>
      <c r="AI65" s="164" t="n">
        <f aca="false">((AE65+AG65+AF65)*(U65/12))+H65+AH65</f>
        <v>413.6875</v>
      </c>
      <c r="AJ65" s="977" t="n">
        <v>13404</v>
      </c>
      <c r="AK65" s="150" t="n">
        <v>115</v>
      </c>
      <c r="AL65" s="156" t="n">
        <f aca="false">IF(0.25+(15/($F$8*V65*(U65/12))^0.5)&gt;0.5,IF(0.25+(15/($F$8*V65*(U65/12))^0.5)&gt;1,1,0.25+(15/($F$8*V65*(U65/12))^0.5)),0.5)</f>
        <v>1</v>
      </c>
      <c r="AM65" s="163" t="n">
        <f aca="false">(AK65*AL65)*(U65/12)</f>
        <v>754.6875</v>
      </c>
      <c r="AN65" s="166" t="n">
        <v>3145</v>
      </c>
      <c r="AO65" s="180" t="n">
        <f aca="false">AN65*AL65</f>
        <v>3145</v>
      </c>
      <c r="AP65" s="163" t="n">
        <f aca="false">(1.2*AI65)+(1.6*AM65)</f>
        <v>1703.925</v>
      </c>
      <c r="AQ65" s="163" t="n">
        <f aca="false">(1.2*AJ65)+(1.6*AO65)</f>
        <v>21116.8</v>
      </c>
      <c r="AR65" s="163" t="n">
        <f aca="false">1.4*AI65</f>
        <v>579.1625</v>
      </c>
      <c r="AS65" s="163" t="n">
        <f aca="false">1.4*AJ65</f>
        <v>18765.6</v>
      </c>
      <c r="AT65" s="166" t="n">
        <v>2</v>
      </c>
      <c r="AU65" s="166" t="n">
        <v>17.5</v>
      </c>
      <c r="AV65" s="163" t="n">
        <f aca="false">AQ65*AT65*AU65/V65/1000</f>
        <v>37.9019487179487</v>
      </c>
      <c r="AW65" s="163" t="n">
        <f aca="false">((V65/2)/AU65)*AV65</f>
        <v>21.1168</v>
      </c>
      <c r="AX65" s="163" t="n">
        <f aca="false">AP65*AT65*(V65-AT65)/2000</f>
        <v>29.8186875</v>
      </c>
      <c r="AY65" s="163" t="n">
        <f aca="false">MAX((AR65*V65*V65)/8000,(AP65*V65*V65)/8000)</f>
        <v>80.98968515625</v>
      </c>
      <c r="AZ65" s="156" t="n">
        <f aca="false">MAX(AV65+AX65,AW65+AY65)</f>
        <v>102.10648515625</v>
      </c>
      <c r="BA65" s="259" t="n">
        <f aca="false">(AQ65*AU65/V65/1000)+(AP65*V65/2000)</f>
        <v>35.5642431089744</v>
      </c>
      <c r="BB65" s="167" t="str">
        <f aca="false">IF(AND(Z65&gt;AZ65,AB65&gt;BA65),"OK","NG")</f>
        <v>OK</v>
      </c>
      <c r="BC65" s="179" t="n">
        <f aca="false">((AF65+AG65)*(U65/12))+H65</f>
        <v>216.8125</v>
      </c>
      <c r="BD65" s="163" t="n">
        <f aca="false">BC65/12</f>
        <v>18.0677083333333</v>
      </c>
      <c r="BE65" s="163" t="n">
        <f aca="false">AK65*(U65/12)</f>
        <v>754.6875</v>
      </c>
      <c r="BF65" s="163" t="n">
        <f aca="false">BE65/12</f>
        <v>62.890625</v>
      </c>
      <c r="BG65" s="150" t="n">
        <v>103</v>
      </c>
      <c r="BH65" s="170" t="n">
        <f aca="false">((BC65*V65*V65)/8000)+(AJ65*AT65*AU65/V65/1000)</f>
        <v>34.3638306790865</v>
      </c>
      <c r="BI65" s="970"/>
      <c r="BJ65" s="172" t="n">
        <v>0</v>
      </c>
      <c r="BK65" s="188" t="n">
        <f aca="false">S65-Y65/2</f>
        <v>3.4079939668175</v>
      </c>
      <c r="BL65" s="978" t="n">
        <v>312</v>
      </c>
      <c r="BM65" s="160" t="n">
        <f aca="false">(5*(BD65)*((V65*12)^4))/(384*29000000*BG65)+((AJ65*(AT65*12)*((V65*12)/2)*((V65*12)^2-(AT65*12)^2-((V65*12)/2)^2))/(6*29000000*BG65*(V65*12)))</f>
        <v>0.599542590836986</v>
      </c>
      <c r="BN65" s="181" t="n">
        <f aca="false">(5*(BF65)*((V65*12)^4))/(384*29000000*BL65)+((AN65*(AT65*12)*((V65*12)/2)*((V65*12)^2-(AT65*12)^2-((V65*12)/2)^2))/(6*29000000*BL65*(V65*12)))</f>
        <v>0.299502147197369</v>
      </c>
      <c r="BO65" s="191" t="n">
        <f aca="false">(V65/360)*12</f>
        <v>0.65</v>
      </c>
      <c r="BP65" s="167" t="str">
        <f aca="false">IF(BM65&gt;BO65,"NG","OK")</f>
        <v>OK</v>
      </c>
      <c r="BQ65" s="167" t="str">
        <f aca="false">IF(BN65&gt;BO65,"NG","OK")</f>
        <v>OK</v>
      </c>
    </row>
    <row r="66" customFormat="false" ht="12" hidden="false" customHeight="false" outlineLevel="0" collapsed="false">
      <c r="B66" s="86" t="n">
        <v>1</v>
      </c>
      <c r="C66" s="887" t="n">
        <f aca="false">B66*V66*$H66/1000</f>
        <v>0.312</v>
      </c>
      <c r="D66" s="30"/>
      <c r="E66" s="329" t="s">
        <v>191</v>
      </c>
      <c r="F66" s="777" t="s">
        <v>215</v>
      </c>
      <c r="G66" s="329" t="s">
        <v>212</v>
      </c>
      <c r="H66" s="330" t="n">
        <v>16</v>
      </c>
      <c r="I66" s="210"/>
      <c r="J66" s="211" t="n">
        <v>4.71</v>
      </c>
      <c r="K66" s="211" t="n">
        <v>12</v>
      </c>
      <c r="L66" s="212" t="n">
        <v>0.22</v>
      </c>
      <c r="M66" s="213"/>
      <c r="N66" s="270"/>
      <c r="O66" s="864" t="str">
        <f aca="false">IF(M66&lt;1.1*((N66*29000)/P66)^0.5,1,"NO")</f>
        <v>NO</v>
      </c>
      <c r="P66" s="778" t="n">
        <v>50</v>
      </c>
      <c r="Q66" s="27" t="n">
        <v>1.5</v>
      </c>
      <c r="R66" s="778" t="n">
        <v>4</v>
      </c>
      <c r="S66" s="861" t="n">
        <v>4</v>
      </c>
      <c r="T66" s="778" t="n">
        <v>115</v>
      </c>
      <c r="U66" s="218" t="n">
        <v>78.75</v>
      </c>
      <c r="V66" s="861" t="n">
        <v>19.5</v>
      </c>
      <c r="W66" s="275" t="n">
        <f aca="false">MIN((V66/4)*12,U66)</f>
        <v>58.5</v>
      </c>
      <c r="X66" s="331" t="n">
        <f aca="false">J66*P66</f>
        <v>235.5</v>
      </c>
      <c r="Y66" s="332" t="n">
        <f aca="false">(J66*P66)/(0.85*R66*W66)</f>
        <v>1.18401206636501</v>
      </c>
      <c r="Z66" s="878" t="n">
        <f aca="false">(0.9*((J66*P66*(K66/2))+(0.85*R66*Y66*W66*(S66-(Y66/2)))))/12</f>
        <v>166.168693438914</v>
      </c>
      <c r="AA66" s="866" t="n">
        <f aca="false">IF(I66="v",0.9,1)</f>
        <v>1</v>
      </c>
      <c r="AB66" s="867" t="n">
        <f aca="false">IF(O66="NO",AA66*0.6*P66*K66*L66,AA66*0.6*P66*K66*L66*O66)</f>
        <v>79.2</v>
      </c>
      <c r="AC66" s="27" t="n">
        <v>17.2</v>
      </c>
      <c r="AD66" s="217" t="n">
        <f aca="false">(X66/AC66)*2</f>
        <v>27.3837209302326</v>
      </c>
      <c r="AE66" s="272" t="n">
        <v>30</v>
      </c>
      <c r="AF66" s="272" t="n">
        <v>1.6</v>
      </c>
      <c r="AG66" s="213" t="n">
        <v>29</v>
      </c>
      <c r="AH66" s="213" t="n">
        <v>0</v>
      </c>
      <c r="AI66" s="282" t="n">
        <f aca="false">((AE66+AG66+AF66)*(U66/12))+H66+AH66</f>
        <v>413.6875</v>
      </c>
      <c r="AJ66" s="214" t="n">
        <v>13404</v>
      </c>
      <c r="AK66" s="213" t="n">
        <v>115</v>
      </c>
      <c r="AL66" s="284" t="n">
        <f aca="false">IF(0.25+(15/($F$8*V66*(U66/12))^0.5)&gt;0.5,IF(0.25+(15/($F$8*V66*(U66/12))^0.5)&gt;1,1,0.25+(15/($F$8*V66*(U66/12))^0.5)),0.5)</f>
        <v>1</v>
      </c>
      <c r="AM66" s="217" t="n">
        <f aca="false">(AK66*AL66)*(U66/12)</f>
        <v>754.6875</v>
      </c>
      <c r="AN66" s="285" t="n">
        <v>3145</v>
      </c>
      <c r="AO66" s="868" t="n">
        <f aca="false">AN66*AL66</f>
        <v>3145</v>
      </c>
      <c r="AP66" s="217" t="n">
        <f aca="false">(1.2*AI66)+(1.6*AM66)</f>
        <v>1703.925</v>
      </c>
      <c r="AQ66" s="217" t="n">
        <f aca="false">(1.2*AJ66)+(1.6*AO66)</f>
        <v>21116.8</v>
      </c>
      <c r="AR66" s="217" t="n">
        <f aca="false">1.4*AI66</f>
        <v>579.1625</v>
      </c>
      <c r="AS66" s="217" t="n">
        <f aca="false">1.4*AJ66</f>
        <v>18765.6</v>
      </c>
      <c r="AT66" s="285" t="n">
        <v>2</v>
      </c>
      <c r="AU66" s="285" t="n">
        <v>17.5</v>
      </c>
      <c r="AV66" s="868" t="n">
        <f aca="false">AQ66*AT66*AU66/V66/1000</f>
        <v>37.9019487179487</v>
      </c>
      <c r="AW66" s="868" t="n">
        <f aca="false">((V66/2)/AU66)*AV66</f>
        <v>21.1168</v>
      </c>
      <c r="AX66" s="868" t="n">
        <f aca="false">AP66*AT66*(V66-AT66)/2000</f>
        <v>29.8186875</v>
      </c>
      <c r="AY66" s="868" t="n">
        <f aca="false">MAX((AR66*V66*V66)/8000,(AP66*V66*V66)/8000)</f>
        <v>80.98968515625</v>
      </c>
      <c r="AZ66" s="275" t="n">
        <f aca="false">MAX(AV66+AX66,AW66+AY66)</f>
        <v>102.10648515625</v>
      </c>
      <c r="BA66" s="867" t="n">
        <f aca="false">(AQ66*AU66/V66/1000)+(AP66*V66/2000)</f>
        <v>35.5642431089744</v>
      </c>
      <c r="BB66" s="879" t="str">
        <f aca="false">IF(AND(Z66&gt;AZ66,AB66&gt;BA66),"OK","NG")</f>
        <v>OK</v>
      </c>
      <c r="BC66" s="871" t="n">
        <f aca="false">((AF66+AG66)*(U66/12))+H66</f>
        <v>216.8125</v>
      </c>
      <c r="BD66" s="217" t="n">
        <f aca="false">BC66/12</f>
        <v>18.0677083333333</v>
      </c>
      <c r="BE66" s="217" t="n">
        <f aca="false">AK66*(U66/12)</f>
        <v>754.6875</v>
      </c>
      <c r="BF66" s="217" t="n">
        <f aca="false">BE66/12</f>
        <v>62.890625</v>
      </c>
      <c r="BG66" s="213" t="n">
        <v>103</v>
      </c>
      <c r="BH66" s="219" t="n">
        <f aca="false">((BC66*V66*V66)/8000)+(AJ66*AT66*AU66/V66/1000)</f>
        <v>34.3638306790865</v>
      </c>
      <c r="BI66" s="822"/>
      <c r="BJ66" s="89" t="n">
        <v>0</v>
      </c>
      <c r="BK66" s="919" t="n">
        <f aca="false">S66-Y66/2</f>
        <v>3.4079939668175</v>
      </c>
      <c r="BL66" s="290" t="n">
        <v>312</v>
      </c>
      <c r="BM66" s="866" t="n">
        <f aca="false">(5*(BD66)*((V66*12)^4))/(384*29000000*BG66)+((AJ66*(AT66*12)*((V66*12)/2)*((V66*12)^2-(AT66*12)^2-((V66*12)/2)^2))/(6*29000000*BG66*(V66*12)))</f>
        <v>0.599542590836986</v>
      </c>
      <c r="BN66" s="873" t="n">
        <f aca="false">(5*(BF66)*((V66*12)^4))/(384*29000000*BL66)+((AN66*(AT66*12)*((V66*12)/2)*((V66*12)^2-(AT66*12)^2-((V66*12)/2)^2))/(6*29000000*BL66*(V66*12)))</f>
        <v>0.299502147197369</v>
      </c>
      <c r="BO66" s="878" t="n">
        <f aca="false">(V66/360)*12</f>
        <v>0.65</v>
      </c>
      <c r="BP66" s="879" t="str">
        <f aca="false">IF(BM66&gt;BO66,"NG","OK")</f>
        <v>OK</v>
      </c>
      <c r="BQ66" s="879" t="str">
        <f aca="false">IF(BN66&gt;BO66,"NG","OK")</f>
        <v>OK</v>
      </c>
    </row>
    <row r="68" customFormat="false" ht="12" hidden="false" customHeight="false" outlineLevel="0" collapsed="false">
      <c r="A68" s="3"/>
      <c r="B68" s="6"/>
      <c r="C68" s="335"/>
      <c r="E68" s="11"/>
      <c r="F68" s="12" t="s">
        <v>5</v>
      </c>
      <c r="G68" s="13"/>
      <c r="H68" s="13"/>
      <c r="I68" s="14" t="s">
        <v>6</v>
      </c>
      <c r="J68" s="14"/>
      <c r="K68" s="15" t="s">
        <v>7</v>
      </c>
      <c r="L68" s="16"/>
    </row>
    <row r="69" customFormat="false" ht="12" hidden="false" customHeight="false" outlineLevel="0" collapsed="false">
      <c r="B69" s="6"/>
      <c r="C69" s="335"/>
      <c r="E69" s="5"/>
      <c r="H69" s="1" t="s">
        <v>9</v>
      </c>
      <c r="J69" s="22"/>
      <c r="K69" s="16"/>
      <c r="L69" s="16"/>
    </row>
    <row r="70" customFormat="false" ht="11.25" hidden="false" customHeight="false" outlineLevel="0" collapsed="false">
      <c r="B70" s="6"/>
      <c r="C70" s="335"/>
      <c r="E70" s="11"/>
      <c r="F70" s="1"/>
      <c r="J70" s="6"/>
      <c r="K70" s="79"/>
      <c r="L70" s="6"/>
    </row>
    <row r="71" customFormat="false" ht="12" hidden="false" customHeight="false" outlineLevel="0" collapsed="false">
      <c r="B71" s="27"/>
      <c r="Z71" s="27"/>
      <c r="AA71" s="27"/>
      <c r="AB71" s="27"/>
      <c r="AC71" s="27"/>
      <c r="AD71" s="27"/>
      <c r="AE71" s="27"/>
      <c r="AF71" s="27"/>
      <c r="AG71" s="27"/>
      <c r="AH71" s="27"/>
      <c r="AI71" s="27"/>
      <c r="AJ71" s="27"/>
      <c r="AK71" s="27"/>
      <c r="AL71" s="27"/>
      <c r="AM71" s="27"/>
      <c r="AN71" s="27"/>
      <c r="AO71" s="27"/>
      <c r="AP71" s="27"/>
      <c r="AQ71" s="27"/>
      <c r="AR71" s="27"/>
      <c r="AS71" s="27"/>
      <c r="AT71" s="27"/>
      <c r="AU71" s="27"/>
      <c r="AV71" s="27"/>
      <c r="AW71" s="27"/>
      <c r="AX71" s="27"/>
      <c r="AY71" s="27"/>
      <c r="AZ71" s="27"/>
      <c r="BA71" s="27"/>
      <c r="BB71" s="27"/>
      <c r="BC71" s="27"/>
      <c r="BD71" s="27"/>
      <c r="BE71" s="27"/>
      <c r="BF71" s="27"/>
    </row>
    <row r="72" s="3" customFormat="true" ht="12" hidden="false" customHeight="false" outlineLevel="0" collapsed="false">
      <c r="A72" s="1"/>
      <c r="B72" s="817"/>
      <c r="C72" s="818"/>
      <c r="D72" s="221"/>
      <c r="E72" s="962" t="s">
        <v>277</v>
      </c>
      <c r="F72" s="924" t="s">
        <v>217</v>
      </c>
      <c r="G72" s="32"/>
      <c r="H72" s="32"/>
      <c r="I72" s="32"/>
      <c r="J72" s="32"/>
      <c r="K72" s="232"/>
      <c r="L72" s="32"/>
      <c r="M72" s="232"/>
      <c r="N72" s="234"/>
      <c r="O72" s="32"/>
      <c r="P72" s="32"/>
      <c r="Q72" s="32"/>
      <c r="R72" s="32"/>
      <c r="S72" s="32"/>
      <c r="T72" s="32"/>
      <c r="U72" s="32"/>
      <c r="V72" s="32"/>
      <c r="W72" s="32"/>
      <c r="X72" s="32"/>
      <c r="Y72" s="21"/>
      <c r="AE72" s="821"/>
      <c r="AF72" s="821"/>
      <c r="AG72" s="821"/>
      <c r="AH72" s="821"/>
      <c r="AI72" s="821"/>
      <c r="AJ72" s="821"/>
      <c r="AK72" s="821"/>
      <c r="AL72" s="821"/>
      <c r="AM72" s="821"/>
      <c r="AN72" s="821"/>
      <c r="AQ72" s="963"/>
      <c r="AR72" s="979"/>
      <c r="AS72" s="821"/>
      <c r="AT72" s="821"/>
      <c r="AU72" s="821"/>
      <c r="AV72" s="821"/>
      <c r="AW72" s="821"/>
      <c r="AX72" s="821"/>
      <c r="AY72" s="821"/>
      <c r="AZ72" s="821"/>
      <c r="BA72" s="821"/>
      <c r="BB72" s="821"/>
      <c r="BC72" s="821"/>
      <c r="BD72" s="821"/>
      <c r="BE72" s="821"/>
      <c r="BF72" s="21"/>
      <c r="BG72" s="980"/>
    </row>
    <row r="73" customFormat="false" ht="11.25" hidden="false" customHeight="false" outlineLevel="0" collapsed="false">
      <c r="B73" s="35" t="s">
        <v>22</v>
      </c>
      <c r="C73" s="36" t="s">
        <v>23</v>
      </c>
      <c r="D73" s="30"/>
      <c r="E73" s="37" t="s">
        <v>218</v>
      </c>
      <c r="F73" s="66" t="s">
        <v>219</v>
      </c>
      <c r="G73" s="38" t="s">
        <v>24</v>
      </c>
      <c r="H73" s="38"/>
      <c r="I73" s="39"/>
      <c r="J73" s="38"/>
      <c r="K73" s="38"/>
      <c r="L73" s="38"/>
      <c r="M73" s="40"/>
      <c r="N73" s="41"/>
      <c r="O73" s="38"/>
      <c r="P73" s="42"/>
      <c r="Q73" s="43" t="s">
        <v>25</v>
      </c>
      <c r="R73" s="44"/>
      <c r="S73" s="45" t="s">
        <v>26</v>
      </c>
      <c r="T73" s="46"/>
      <c r="U73" s="47" t="s">
        <v>27</v>
      </c>
      <c r="V73" s="48"/>
      <c r="W73" s="48"/>
      <c r="X73" s="49" t="s">
        <v>28</v>
      </c>
      <c r="Y73" s="50"/>
      <c r="Z73" s="823"/>
      <c r="AA73" s="51" t="s">
        <v>172</v>
      </c>
      <c r="AB73" s="52"/>
      <c r="AC73" s="43" t="s">
        <v>30</v>
      </c>
      <c r="AD73" s="48"/>
      <c r="AE73" s="53" t="s">
        <v>31</v>
      </c>
      <c r="AF73" s="53" t="s">
        <v>31</v>
      </c>
      <c r="AG73" s="54" t="s">
        <v>31</v>
      </c>
      <c r="AH73" s="49" t="s">
        <v>31</v>
      </c>
      <c r="AI73" s="53" t="s">
        <v>31</v>
      </c>
      <c r="AJ73" s="56" t="s">
        <v>33</v>
      </c>
      <c r="AK73" s="8" t="s">
        <v>33</v>
      </c>
      <c r="AL73" s="57" t="s">
        <v>33</v>
      </c>
      <c r="AM73" s="57" t="s">
        <v>34</v>
      </c>
      <c r="AN73" s="58" t="s">
        <v>35</v>
      </c>
      <c r="AO73" s="42"/>
      <c r="AP73" s="50"/>
      <c r="AQ73" s="59" t="s">
        <v>36</v>
      </c>
      <c r="AR73" s="55" t="s">
        <v>31</v>
      </c>
      <c r="AS73" s="49" t="s">
        <v>31</v>
      </c>
      <c r="AT73" s="53" t="s">
        <v>33</v>
      </c>
      <c r="AU73" s="53" t="s">
        <v>33</v>
      </c>
      <c r="AV73" s="55" t="s">
        <v>25</v>
      </c>
      <c r="AW73" s="62" t="s">
        <v>37</v>
      </c>
      <c r="AX73" s="62" t="s">
        <v>38</v>
      </c>
      <c r="AY73" s="53" t="s">
        <v>39</v>
      </c>
      <c r="AZ73" s="53" t="s">
        <v>40</v>
      </c>
      <c r="BA73" s="63" t="s">
        <v>41</v>
      </c>
      <c r="BB73" s="55" t="s">
        <v>42</v>
      </c>
      <c r="BC73" s="62" t="s">
        <v>43</v>
      </c>
      <c r="BD73" s="64" t="s">
        <v>44</v>
      </c>
      <c r="BE73" s="65" t="s">
        <v>31</v>
      </c>
      <c r="BF73" s="66" t="s">
        <v>33</v>
      </c>
    </row>
    <row r="74" customFormat="false" ht="11.25" hidden="false" customHeight="false" outlineLevel="0" collapsed="false">
      <c r="B74" s="67"/>
      <c r="C74" s="68"/>
      <c r="D74" s="30"/>
      <c r="E74" s="37"/>
      <c r="F74" s="80"/>
      <c r="G74" s="10"/>
      <c r="H74" s="10"/>
      <c r="I74" s="69"/>
      <c r="J74" s="10"/>
      <c r="K74" s="10"/>
      <c r="L74" s="10"/>
      <c r="M74" s="70"/>
      <c r="N74" s="71"/>
      <c r="O74" s="10"/>
      <c r="P74" s="72"/>
      <c r="Q74" s="49" t="s">
        <v>45</v>
      </c>
      <c r="R74" s="73"/>
      <c r="S74" s="74" t="s">
        <v>46</v>
      </c>
      <c r="T74" s="74" t="s">
        <v>47</v>
      </c>
      <c r="U74" s="58" t="s">
        <v>48</v>
      </c>
      <c r="V74" s="75"/>
      <c r="W74" s="75"/>
      <c r="Y74" s="76"/>
      <c r="Z74" s="62" t="s">
        <v>38</v>
      </c>
      <c r="AA74" s="78" t="s">
        <v>49</v>
      </c>
      <c r="AB74" s="62" t="s">
        <v>50</v>
      </c>
      <c r="AC74" s="49" t="s">
        <v>51</v>
      </c>
      <c r="AD74" s="53" t="s">
        <v>52</v>
      </c>
      <c r="AE74" s="53" t="s">
        <v>53</v>
      </c>
      <c r="AF74" s="53" t="s">
        <v>25</v>
      </c>
      <c r="AG74" s="53" t="s">
        <v>26</v>
      </c>
      <c r="AH74" s="8" t="s">
        <v>54</v>
      </c>
      <c r="AI74" s="53" t="s">
        <v>46</v>
      </c>
      <c r="AJ74" s="79"/>
      <c r="AK74" s="8" t="s">
        <v>55</v>
      </c>
      <c r="AL74" s="57" t="s">
        <v>56</v>
      </c>
      <c r="AM74" s="57" t="s">
        <v>57</v>
      </c>
      <c r="AN74" s="58"/>
      <c r="AO74" s="55" t="s">
        <v>37</v>
      </c>
      <c r="AP74" s="63" t="s">
        <v>58</v>
      </c>
      <c r="AQ74" s="80" t="s">
        <v>59</v>
      </c>
      <c r="AR74" s="55" t="s">
        <v>60</v>
      </c>
      <c r="AS74" s="6"/>
      <c r="AT74" s="75"/>
      <c r="AU74" s="75"/>
      <c r="AV74" s="55" t="s">
        <v>61</v>
      </c>
      <c r="AW74" s="63" t="s">
        <v>60</v>
      </c>
      <c r="AX74" s="77" t="s">
        <v>25</v>
      </c>
      <c r="AY74" s="79"/>
      <c r="AZ74" s="6"/>
      <c r="BA74" s="63" t="s">
        <v>62</v>
      </c>
      <c r="BB74" s="55" t="s">
        <v>63</v>
      </c>
      <c r="BC74" s="62"/>
      <c r="BD74" s="30"/>
      <c r="BE74" s="82" t="s">
        <v>64</v>
      </c>
      <c r="BF74" s="80" t="s">
        <v>64</v>
      </c>
    </row>
    <row r="75" customFormat="false" ht="11.25" hidden="false" customHeight="false" outlineLevel="0" collapsed="false">
      <c r="B75" s="67"/>
      <c r="C75" s="68"/>
      <c r="D75" s="30"/>
      <c r="E75" s="37"/>
      <c r="F75" s="80"/>
      <c r="G75" s="83" t="s">
        <v>65</v>
      </c>
      <c r="H75" s="79" t="s">
        <v>23</v>
      </c>
      <c r="I75" s="24" t="s">
        <v>66</v>
      </c>
      <c r="J75" s="53" t="s">
        <v>67</v>
      </c>
      <c r="K75" s="53" t="s">
        <v>68</v>
      </c>
      <c r="L75" s="53" t="s">
        <v>69</v>
      </c>
      <c r="M75" s="57" t="s">
        <v>70</v>
      </c>
      <c r="N75" s="84" t="s">
        <v>71</v>
      </c>
      <c r="O75" s="53" t="s">
        <v>72</v>
      </c>
      <c r="P75" s="53" t="s">
        <v>73</v>
      </c>
      <c r="Q75" s="49" t="s">
        <v>74</v>
      </c>
      <c r="R75" s="53" t="s">
        <v>75</v>
      </c>
      <c r="S75" s="53" t="s">
        <v>74</v>
      </c>
      <c r="T75" s="53" t="s">
        <v>23</v>
      </c>
      <c r="U75" s="58" t="s">
        <v>76</v>
      </c>
      <c r="V75" s="53" t="s">
        <v>9</v>
      </c>
      <c r="W75" s="53" t="s">
        <v>77</v>
      </c>
      <c r="X75" s="49" t="s">
        <v>78</v>
      </c>
      <c r="Y75" s="63" t="s">
        <v>79</v>
      </c>
      <c r="Z75" s="62" t="s">
        <v>80</v>
      </c>
      <c r="AA75" s="81"/>
      <c r="AB75" s="62"/>
      <c r="AC75" s="49" t="s">
        <v>81</v>
      </c>
      <c r="AD75" s="53" t="s">
        <v>82</v>
      </c>
      <c r="AE75" s="53" t="s">
        <v>164</v>
      </c>
      <c r="AF75" s="53" t="s">
        <v>84</v>
      </c>
      <c r="AG75" s="53"/>
      <c r="AH75" s="8" t="s">
        <v>85</v>
      </c>
      <c r="AI75" s="53"/>
      <c r="AJ75" s="75"/>
      <c r="AK75" s="8" t="s">
        <v>87</v>
      </c>
      <c r="AL75" s="57" t="s">
        <v>88</v>
      </c>
      <c r="AM75" s="53" t="s">
        <v>89</v>
      </c>
      <c r="AN75" s="55" t="s">
        <v>89</v>
      </c>
      <c r="AO75" s="55"/>
      <c r="AP75" s="63"/>
      <c r="AQ75" s="62" t="s">
        <v>91</v>
      </c>
      <c r="AR75" s="85"/>
      <c r="AS75" s="75"/>
      <c r="AT75" s="75"/>
      <c r="AU75" s="75"/>
      <c r="AV75" s="75"/>
      <c r="AW75" s="76"/>
      <c r="AX75" s="77" t="s">
        <v>92</v>
      </c>
      <c r="AY75" s="79"/>
      <c r="AZ75" s="75"/>
      <c r="BA75" s="30"/>
      <c r="BB75" s="79"/>
      <c r="BC75" s="76"/>
      <c r="BD75" s="67"/>
      <c r="BE75" s="67"/>
      <c r="BF75" s="67"/>
    </row>
    <row r="76" customFormat="false" ht="12" hidden="false" customHeight="false" outlineLevel="0" collapsed="false">
      <c r="B76" s="86"/>
      <c r="C76" s="87" t="s">
        <v>93</v>
      </c>
      <c r="D76" s="30"/>
      <c r="E76" s="88"/>
      <c r="F76" s="777"/>
      <c r="G76" s="89" t="s">
        <v>94</v>
      </c>
      <c r="H76" s="89" t="s">
        <v>95</v>
      </c>
      <c r="I76" s="90"/>
      <c r="J76" s="91" t="s">
        <v>96</v>
      </c>
      <c r="K76" s="91" t="s">
        <v>97</v>
      </c>
      <c r="L76" s="91" t="s">
        <v>97</v>
      </c>
      <c r="M76" s="92"/>
      <c r="N76" s="93"/>
      <c r="O76" s="91"/>
      <c r="P76" s="91" t="s">
        <v>98</v>
      </c>
      <c r="Q76" s="94" t="s">
        <v>97</v>
      </c>
      <c r="R76" s="91" t="s">
        <v>98</v>
      </c>
      <c r="S76" s="91" t="s">
        <v>97</v>
      </c>
      <c r="T76" s="91" t="s">
        <v>99</v>
      </c>
      <c r="U76" s="95" t="s">
        <v>97</v>
      </c>
      <c r="V76" s="91" t="s">
        <v>100</v>
      </c>
      <c r="W76" s="91" t="s">
        <v>97</v>
      </c>
      <c r="X76" s="94" t="s">
        <v>101</v>
      </c>
      <c r="Y76" s="96" t="s">
        <v>97</v>
      </c>
      <c r="Z76" s="62" t="s">
        <v>102</v>
      </c>
      <c r="AA76" s="81"/>
      <c r="AB76" s="63" t="s">
        <v>101</v>
      </c>
      <c r="AC76" s="49" t="s">
        <v>103</v>
      </c>
      <c r="AD76" s="53" t="s">
        <v>104</v>
      </c>
      <c r="AE76" s="53" t="s">
        <v>105</v>
      </c>
      <c r="AF76" s="53" t="s">
        <v>105</v>
      </c>
      <c r="AG76" s="55" t="s">
        <v>105</v>
      </c>
      <c r="AH76" s="55" t="s">
        <v>95</v>
      </c>
      <c r="AI76" s="53" t="s">
        <v>95</v>
      </c>
      <c r="AJ76" s="56" t="s">
        <v>105</v>
      </c>
      <c r="AK76" s="75"/>
      <c r="AL76" s="57" t="s">
        <v>95</v>
      </c>
      <c r="AM76" s="99" t="s">
        <v>95</v>
      </c>
      <c r="AN76" s="100" t="s">
        <v>95</v>
      </c>
      <c r="AO76" s="55" t="s">
        <v>102</v>
      </c>
      <c r="AP76" s="63" t="s">
        <v>101</v>
      </c>
      <c r="AQ76" s="64" t="s">
        <v>107</v>
      </c>
      <c r="AR76" s="101" t="s">
        <v>95</v>
      </c>
      <c r="AS76" s="102" t="s">
        <v>108</v>
      </c>
      <c r="AT76" s="103" t="s">
        <v>95</v>
      </c>
      <c r="AU76" s="103" t="s">
        <v>108</v>
      </c>
      <c r="AV76" s="104" t="s">
        <v>109</v>
      </c>
      <c r="AW76" s="105" t="s">
        <v>102</v>
      </c>
      <c r="AX76" s="105" t="s">
        <v>102</v>
      </c>
      <c r="AY76" s="91" t="s">
        <v>97</v>
      </c>
      <c r="AZ76" s="91" t="s">
        <v>97</v>
      </c>
      <c r="BA76" s="106" t="s">
        <v>109</v>
      </c>
      <c r="BB76" s="107" t="s">
        <v>97</v>
      </c>
      <c r="BC76" s="105" t="s">
        <v>97</v>
      </c>
      <c r="BD76" s="108" t="s">
        <v>97</v>
      </c>
      <c r="BE76" s="109" t="s">
        <v>107</v>
      </c>
      <c r="BF76" s="109" t="s">
        <v>107</v>
      </c>
    </row>
    <row r="77" customFormat="false" ht="11.25" hidden="false" customHeight="false" outlineLevel="0" collapsed="false">
      <c r="A77" s="3"/>
      <c r="B77" s="110" t="n">
        <v>14</v>
      </c>
      <c r="C77" s="111" t="n">
        <f aca="false">B77*V77*$H77/1000</f>
        <v>2.94</v>
      </c>
      <c r="D77" s="30"/>
      <c r="E77" s="249" t="s">
        <v>272</v>
      </c>
      <c r="F77" s="826" t="s">
        <v>221</v>
      </c>
      <c r="G77" s="113" t="s">
        <v>111</v>
      </c>
      <c r="H77" s="114" t="n">
        <v>12</v>
      </c>
      <c r="I77" s="115"/>
      <c r="J77" s="116" t="n">
        <v>3.54</v>
      </c>
      <c r="K77" s="116" t="n">
        <v>9.87</v>
      </c>
      <c r="L77" s="117" t="n">
        <v>0.19</v>
      </c>
      <c r="M77" s="118"/>
      <c r="N77" s="119"/>
      <c r="O77" s="120" t="str">
        <f aca="false">IF(M77&lt;1.1*((N77*29000)/P77)^0.5,1,"NO")</f>
        <v>NO</v>
      </c>
      <c r="P77" s="48" t="n">
        <v>50</v>
      </c>
      <c r="Q77" s="38" t="n">
        <v>1.5</v>
      </c>
      <c r="R77" s="48" t="n">
        <v>4</v>
      </c>
      <c r="S77" s="121" t="n">
        <v>4</v>
      </c>
      <c r="T77" s="48" t="n">
        <v>115</v>
      </c>
      <c r="U77" s="122" t="n">
        <v>75</v>
      </c>
      <c r="V77" s="116" t="n">
        <v>17.5</v>
      </c>
      <c r="W77" s="123" t="n">
        <f aca="false">MIN((V77/4)*12,U77)</f>
        <v>52.5</v>
      </c>
      <c r="X77" s="124" t="n">
        <f aca="false">J77*P77</f>
        <v>177</v>
      </c>
      <c r="Y77" s="125" t="n">
        <f aca="false">(J77*P77)/(0.85*R77*W77)</f>
        <v>0.991596638655462</v>
      </c>
      <c r="Z77" s="126" t="n">
        <f aca="false">(0.9*((J77*P77*(K77/2))+(0.85*R77*Y77*W77*(S77-(Y77/2)))))/12</f>
        <v>112.030402310924</v>
      </c>
      <c r="AA77" s="127" t="n">
        <f aca="false">IF(I77="v",0.9,1)</f>
        <v>1</v>
      </c>
      <c r="AB77" s="128" t="n">
        <f aca="false">IF(O77="NO",AA77*0.6*P77*K77*L77,AA77*0.6*P77*K77*L77*O77)</f>
        <v>56.259</v>
      </c>
      <c r="AC77" s="38" t="n">
        <v>17.2</v>
      </c>
      <c r="AD77" s="129" t="n">
        <f aca="false">(X77/AC77)*2</f>
        <v>20.5813953488372</v>
      </c>
      <c r="AE77" s="48" t="n">
        <v>30</v>
      </c>
      <c r="AF77" s="48" t="n">
        <v>1.6</v>
      </c>
      <c r="AG77" s="130" t="n">
        <v>29</v>
      </c>
      <c r="AH77" s="130" t="n">
        <v>0</v>
      </c>
      <c r="AI77" s="131" t="n">
        <f aca="false">((AE77+AG77+AF77)*(U77/12))+H77+AH77</f>
        <v>390.75</v>
      </c>
      <c r="AJ77" s="122" t="n">
        <v>115</v>
      </c>
      <c r="AK77" s="133" t="n">
        <f aca="false">IF(0.25+(15/($F$8*V77*(U77/12))^0.5)&gt;0.5,IF(0.25+(15/($F$8*V77*(U77/12))^0.5)&gt;1,1,0.25+(15/($F$8*V77*(U77/12))^0.5)),0.5)</f>
        <v>1</v>
      </c>
      <c r="AL77" s="129" t="n">
        <f aca="false">(AJ77*AK77)*(U77/12)</f>
        <v>718.75</v>
      </c>
      <c r="AM77" s="129" t="n">
        <f aca="false">(1.2*AI77)+(1.6*AL77)</f>
        <v>1618.9</v>
      </c>
      <c r="AN77" s="129" t="n">
        <f aca="false">1.4*AI77</f>
        <v>547.05</v>
      </c>
      <c r="AO77" s="133" t="n">
        <f aca="false">MAX((AN77*V77*V77)/8000,(AM77*V77*V77)/8000)</f>
        <v>61.973515625</v>
      </c>
      <c r="AP77" s="135" t="n">
        <f aca="false">MAX(AN77*V77/2000,AM77*V77/2000)</f>
        <v>14.165375</v>
      </c>
      <c r="AQ77" s="136" t="str">
        <f aca="false">IF(AND(Z77&gt;AO77,AB77&gt;AP77),"OK","NG")</f>
        <v>OK</v>
      </c>
      <c r="AR77" s="137" t="n">
        <f aca="false">((AF77+AG77)*(U77/12))+H77</f>
        <v>203.25</v>
      </c>
      <c r="AS77" s="138" t="n">
        <f aca="false">AR77/12</f>
        <v>16.9375</v>
      </c>
      <c r="AT77" s="129" t="n">
        <f aca="false">AJ77*(U77/12)</f>
        <v>718.75</v>
      </c>
      <c r="AU77" s="129" t="n">
        <f aca="false">AT77/12</f>
        <v>59.8958333333333</v>
      </c>
      <c r="AV77" s="155" t="n">
        <v>53.8</v>
      </c>
      <c r="AW77" s="139" t="n">
        <f aca="false">(AR77*V77*V77)/8000</f>
        <v>7.7806640625</v>
      </c>
      <c r="AX77" s="110" t="n">
        <v>46.9</v>
      </c>
      <c r="AY77" s="140" t="n">
        <v>0</v>
      </c>
      <c r="AZ77" s="141" t="n">
        <f aca="false">S77-Y77/2</f>
        <v>3.50420168067227</v>
      </c>
      <c r="BA77" s="142" t="n">
        <v>180</v>
      </c>
      <c r="BB77" s="127" t="n">
        <f aca="false">(5*(AS77)*((V77*12)^4))/(384*29000000*AV77)</f>
        <v>0.274906490478985</v>
      </c>
      <c r="BC77" s="139" t="n">
        <f aca="false">(5*(AU77)*((V77*12)^4))/(384*29000000*BA77)</f>
        <v>0.290564175309806</v>
      </c>
      <c r="BD77" s="126" t="n">
        <f aca="false">(V77/360)*12</f>
        <v>0.583333333333333</v>
      </c>
      <c r="BE77" s="136" t="str">
        <f aca="false">IF(BB77&gt;BD77,"NG","OK")</f>
        <v>OK</v>
      </c>
      <c r="BF77" s="136" t="str">
        <f aca="false">IF(BC77&gt;BD77,"NG","OK")</f>
        <v>OK</v>
      </c>
    </row>
    <row r="78" customFormat="false" ht="12" hidden="false" customHeight="false" outlineLevel="0" collapsed="false">
      <c r="B78" s="287" t="n">
        <v>12</v>
      </c>
      <c r="C78" s="926" t="n">
        <f aca="false">B78*V78*$H78/1000</f>
        <v>2.808</v>
      </c>
      <c r="D78" s="30"/>
      <c r="E78" s="845" t="s">
        <v>222</v>
      </c>
      <c r="F78" s="832" t="s">
        <v>223</v>
      </c>
      <c r="G78" s="329" t="s">
        <v>111</v>
      </c>
      <c r="H78" s="330" t="n">
        <v>12</v>
      </c>
      <c r="I78" s="210"/>
      <c r="J78" s="211" t="n">
        <v>3.54</v>
      </c>
      <c r="K78" s="211" t="n">
        <v>9.87</v>
      </c>
      <c r="L78" s="212" t="n">
        <v>0.19</v>
      </c>
      <c r="M78" s="213"/>
      <c r="N78" s="270"/>
      <c r="O78" s="271" t="str">
        <f aca="false">IF(M78&lt;1.1*((N78*29000)/P78)^0.5,1,"NO")</f>
        <v>NO</v>
      </c>
      <c r="P78" s="272" t="n">
        <v>50</v>
      </c>
      <c r="Q78" s="273" t="n">
        <v>1.5</v>
      </c>
      <c r="R78" s="272" t="n">
        <v>4</v>
      </c>
      <c r="S78" s="211" t="n">
        <v>4</v>
      </c>
      <c r="T78" s="272" t="n">
        <v>115</v>
      </c>
      <c r="U78" s="274" t="n">
        <v>82.5</v>
      </c>
      <c r="V78" s="211" t="n">
        <v>19.5</v>
      </c>
      <c r="W78" s="156" t="n">
        <f aca="false">MIN((V78/4)*12,U78)</f>
        <v>58.5</v>
      </c>
      <c r="X78" s="157" t="n">
        <f aca="false">J78*P78</f>
        <v>177</v>
      </c>
      <c r="Y78" s="158" t="n">
        <f aca="false">(J78*P78)/(0.85*R78*W78)</f>
        <v>0.889894419306184</v>
      </c>
      <c r="Z78" s="159" t="n">
        <f aca="false">(0.9*((J78*P78*(K78/2))+(0.85*R78*Y78*W78*(S78-(Y78/2)))))/12</f>
        <v>112.705450791855</v>
      </c>
      <c r="AA78" s="160" t="n">
        <f aca="false">IF(I78="v",0.9,1)</f>
        <v>1</v>
      </c>
      <c r="AB78" s="161" t="n">
        <f aca="false">IF(O78="NO",AA78*0.6*P78*K78*L78,AA78*0.6*P78*K78*L78*O78)</f>
        <v>56.259</v>
      </c>
      <c r="AC78" s="162" t="n">
        <v>17.2</v>
      </c>
      <c r="AD78" s="163" t="n">
        <f aca="false">(X78/AC78)*2</f>
        <v>20.5813953488372</v>
      </c>
      <c r="AE78" s="153" t="n">
        <v>30</v>
      </c>
      <c r="AF78" s="153" t="n">
        <v>1.6</v>
      </c>
      <c r="AG78" s="150" t="n">
        <v>29</v>
      </c>
      <c r="AH78" s="150" t="n">
        <v>0</v>
      </c>
      <c r="AI78" s="164" t="n">
        <f aca="false">((AE78+AG78+AF78)*(U78/12))+H78+AH78</f>
        <v>428.625</v>
      </c>
      <c r="AJ78" s="155" t="n">
        <v>115</v>
      </c>
      <c r="AK78" s="156" t="n">
        <f aca="false">IF(0.25+(15/($F$8*V78*(U78/12))^0.5)&gt;0.5,IF(0.25+(15/($F$8*V78*(U78/12))^0.5)&gt;1,1,0.25+(15/($F$8*V78*(U78/12))^0.5)),0.5)</f>
        <v>1</v>
      </c>
      <c r="AL78" s="163" t="n">
        <f aca="false">(AJ78*AK78)*(U78/12)</f>
        <v>790.625</v>
      </c>
      <c r="AM78" s="163" t="n">
        <f aca="false">(1.2*AI78)+(1.6*AL78)</f>
        <v>1779.35</v>
      </c>
      <c r="AN78" s="163" t="n">
        <f aca="false">1.4*AI78</f>
        <v>600.075</v>
      </c>
      <c r="AO78" s="156" t="n">
        <f aca="false">MAX((AN78*V78*V78)/8000,(AM78*V78*V78)/8000)</f>
        <v>84.5747296875</v>
      </c>
      <c r="AP78" s="161" t="n">
        <f aca="false">MAX(AN78*V78/2000,AM78*V78/2000)</f>
        <v>17.3486625</v>
      </c>
      <c r="AQ78" s="167" t="str">
        <f aca="false">IF(AND(Z78&gt;AO78,AB78&gt;AP78),"OK","NG")</f>
        <v>OK</v>
      </c>
      <c r="AR78" s="168" t="n">
        <f aca="false">((AF78+AG78)*(U78/12))+H78</f>
        <v>222.375</v>
      </c>
      <c r="AS78" s="163" t="n">
        <f aca="false">AR78/12</f>
        <v>18.53125</v>
      </c>
      <c r="AT78" s="163" t="n">
        <f aca="false">AJ78*(U78/12)</f>
        <v>790.625</v>
      </c>
      <c r="AU78" s="163" t="n">
        <f aca="false">AT78/12</f>
        <v>65.8854166666667</v>
      </c>
      <c r="AV78" s="169" t="n">
        <v>53.8</v>
      </c>
      <c r="AW78" s="170" t="n">
        <f aca="false">(AR78*V78*V78)/8000</f>
        <v>10.56976171875</v>
      </c>
      <c r="AX78" s="171" t="n">
        <v>46.9</v>
      </c>
      <c r="AY78" s="172" t="n">
        <v>0</v>
      </c>
      <c r="AZ78" s="173" t="n">
        <f aca="false">S78-Y78/2</f>
        <v>3.55505279034691</v>
      </c>
      <c r="BA78" s="142" t="n">
        <v>180</v>
      </c>
      <c r="BB78" s="174" t="n">
        <f aca="false">(5*(AS78)*((V78*12)^4))/(384*29000000*AV78)</f>
        <v>0.463688848121936</v>
      </c>
      <c r="BC78" s="170" t="n">
        <f aca="false">(5*(AU78)*((V78*12)^4))/(384*29000000*BA78)</f>
        <v>0.492743612776132</v>
      </c>
      <c r="BD78" s="159" t="n">
        <f aca="false">(V78/360)*12</f>
        <v>0.65</v>
      </c>
      <c r="BE78" s="175" t="str">
        <f aca="false">IF(BB78&gt;BD78,"NG","OK")</f>
        <v>OK</v>
      </c>
      <c r="BF78" s="175" t="str">
        <f aca="false">IF(BC78&gt;BD78,"NG","OK")</f>
        <v>OK</v>
      </c>
    </row>
    <row r="79" customFormat="false" ht="11.25" hidden="false" customHeight="false" outlineLevel="0" collapsed="false">
      <c r="B79" s="143" t="n">
        <v>30</v>
      </c>
      <c r="C79" s="966" t="n">
        <f aca="false">B79*V79*$H79/1000</f>
        <v>15.675</v>
      </c>
      <c r="D79" s="30"/>
      <c r="E79" s="925" t="s">
        <v>273</v>
      </c>
      <c r="F79" s="66" t="n">
        <v>2</v>
      </c>
      <c r="G79" s="113" t="s">
        <v>127</v>
      </c>
      <c r="H79" s="113" t="n">
        <v>19</v>
      </c>
      <c r="I79" s="263"/>
      <c r="J79" s="194" t="n">
        <v>5.57</v>
      </c>
      <c r="K79" s="194" t="n">
        <v>12.2</v>
      </c>
      <c r="L79" s="264" t="n">
        <v>0.235</v>
      </c>
      <c r="M79" s="265"/>
      <c r="N79" s="266"/>
      <c r="O79" s="192" t="str">
        <f aca="false">IF(M79&lt;1.1*((N79*29000)/P79)^0.5,1,"NO")</f>
        <v>NO</v>
      </c>
      <c r="P79" s="75" t="n">
        <v>50</v>
      </c>
      <c r="Q79" s="6" t="n">
        <v>1.5</v>
      </c>
      <c r="R79" s="75" t="n">
        <v>4</v>
      </c>
      <c r="S79" s="193" t="n">
        <v>4</v>
      </c>
      <c r="T79" s="75" t="n">
        <v>115</v>
      </c>
      <c r="U79" s="169" t="n">
        <v>75</v>
      </c>
      <c r="V79" s="194" t="n">
        <v>27.5</v>
      </c>
      <c r="W79" s="123" t="n">
        <f aca="false">MIN((V79/4)*12,U79)</f>
        <v>75</v>
      </c>
      <c r="X79" s="124" t="n">
        <f aca="false">J79*P79</f>
        <v>278.5</v>
      </c>
      <c r="Y79" s="125" t="n">
        <f aca="false">(J79*P79)/(0.85*R79*W79)</f>
        <v>1.0921568627451</v>
      </c>
      <c r="Z79" s="126" t="n">
        <f aca="false">(0.9*((J79*P79*(K79/2))+(0.85*R79*Y79*W79*(S79-(Y79/2)))))/12</f>
        <v>199.557536764706</v>
      </c>
      <c r="AA79" s="127" t="n">
        <f aca="false">IF(I79="v",0.9,1)</f>
        <v>1</v>
      </c>
      <c r="AB79" s="128" t="n">
        <f aca="false">IF(O79="NO",AA79*0.6*P79*K79*L79,AA79*0.6*P79*K79*L79*O79)</f>
        <v>86.01</v>
      </c>
      <c r="AC79" s="38" t="n">
        <v>17.2</v>
      </c>
      <c r="AD79" s="129" t="n">
        <f aca="false">(X79/AC79)*2</f>
        <v>32.3837209302326</v>
      </c>
      <c r="AE79" s="48" t="n">
        <v>30</v>
      </c>
      <c r="AF79" s="48" t="n">
        <v>1.6</v>
      </c>
      <c r="AG79" s="130" t="n">
        <v>29</v>
      </c>
      <c r="AH79" s="130" t="n">
        <v>0</v>
      </c>
      <c r="AI79" s="131" t="n">
        <f aca="false">((AE79+AG79+AF79)*(U79/12))+H79+AH79</f>
        <v>397.75</v>
      </c>
      <c r="AJ79" s="122" t="n">
        <v>115</v>
      </c>
      <c r="AK79" s="133" t="n">
        <f aca="false">IF(0.25+(15/($F$8*V79*(U79/12))^0.5)&gt;0.5,IF(0.25+(15/($F$8*V79*(U79/12))^0.5)&gt;1,1,0.25+(15/($F$8*V79*(U79/12))^0.5)),0.5)</f>
        <v>1</v>
      </c>
      <c r="AL79" s="129" t="n">
        <f aca="false">(AJ79*AK79)*(U79/12)</f>
        <v>718.75</v>
      </c>
      <c r="AM79" s="129" t="n">
        <f aca="false">(1.2*AI79)+(1.6*AL79)</f>
        <v>1627.3</v>
      </c>
      <c r="AN79" s="129" t="n">
        <f aca="false">1.4*AI79</f>
        <v>556.85</v>
      </c>
      <c r="AO79" s="133" t="n">
        <f aca="false">MAX((AN79*V79*V79)/8000,(AM79*V79*V79)/8000)</f>
        <v>153.830703125</v>
      </c>
      <c r="AP79" s="135" t="n">
        <f aca="false">MAX(AN79*V79/2000,AM79*V79/2000)</f>
        <v>22.375375</v>
      </c>
      <c r="AQ79" s="136" t="str">
        <f aca="false">IF(AND(Z79&gt;AO79,AB79&gt;AP79),"OK","NG")</f>
        <v>OK</v>
      </c>
      <c r="AR79" s="137" t="n">
        <f aca="false">((AF79+AG79)*(U79/12))+H79</f>
        <v>210.25</v>
      </c>
      <c r="AS79" s="326" t="n">
        <f aca="false">AR79/12</f>
        <v>17.5208333333333</v>
      </c>
      <c r="AT79" s="129" t="n">
        <f aca="false">AJ79*(U79/12)</f>
        <v>718.75</v>
      </c>
      <c r="AU79" s="129" t="n">
        <f aca="false">AT79/12</f>
        <v>59.8958333333333</v>
      </c>
      <c r="AV79" s="122" t="n">
        <v>130</v>
      </c>
      <c r="AW79" s="139" t="n">
        <f aca="false">(AR79*V79*V79)/8000</f>
        <v>19.8751953125</v>
      </c>
      <c r="AX79" s="110" t="n">
        <v>75.4</v>
      </c>
      <c r="AY79" s="46" t="n">
        <v>0</v>
      </c>
      <c r="AZ79" s="141" t="n">
        <f aca="false">S79-Y79/2</f>
        <v>3.45392156862745</v>
      </c>
      <c r="BA79" s="327" t="n">
        <v>383</v>
      </c>
      <c r="BB79" s="127" t="n">
        <f aca="false">(5*(AS79)*((V79*12)^4))/(384*29000000*AV79)</f>
        <v>0.717642164963942</v>
      </c>
      <c r="BC79" s="139" t="n">
        <f aca="false">(5*(AU79)*((V79*12)^4))/(384*29000000*BA79)</f>
        <v>0.832711148779345</v>
      </c>
      <c r="BD79" s="126" t="n">
        <f aca="false">(V79/360)*12</f>
        <v>0.916666666666667</v>
      </c>
      <c r="BE79" s="136" t="str">
        <f aca="false">IF(BB79&gt;BD79,"NG","OK")</f>
        <v>OK</v>
      </c>
      <c r="BF79" s="136" t="str">
        <f aca="false">IF(BC79&gt;BD79,"NG","OK")</f>
        <v>OK</v>
      </c>
    </row>
    <row r="80" customFormat="false" ht="11.25" hidden="false" customHeight="false" outlineLevel="0" collapsed="false">
      <c r="A80" s="3"/>
      <c r="B80" s="143"/>
      <c r="C80" s="926"/>
      <c r="D80" s="30"/>
      <c r="E80" s="845"/>
      <c r="F80" s="853" t="s">
        <v>229</v>
      </c>
      <c r="G80" s="208" t="s">
        <v>127</v>
      </c>
      <c r="H80" s="208" t="n">
        <v>19</v>
      </c>
      <c r="I80" s="147"/>
      <c r="J80" s="835" t="n">
        <v>5.57</v>
      </c>
      <c r="K80" s="835" t="n">
        <v>12.2</v>
      </c>
      <c r="L80" s="895" t="n">
        <v>0.235</v>
      </c>
      <c r="M80" s="150"/>
      <c r="N80" s="151"/>
      <c r="O80" s="152" t="str">
        <f aca="false">IF(M80&lt;1.1*((N80*29000)/P80)^0.5,1,"NO")</f>
        <v>NO</v>
      </c>
      <c r="P80" s="153" t="n">
        <v>50</v>
      </c>
      <c r="Q80" s="154" t="n">
        <v>1.5</v>
      </c>
      <c r="R80" s="153" t="n">
        <v>4</v>
      </c>
      <c r="S80" s="148" t="n">
        <v>4</v>
      </c>
      <c r="T80" s="153" t="n">
        <v>115</v>
      </c>
      <c r="U80" s="155" t="n">
        <v>82.5</v>
      </c>
      <c r="V80" s="194" t="n">
        <v>27.5</v>
      </c>
      <c r="W80" s="156" t="n">
        <f aca="false">MIN((V80/4)*12,U80)</f>
        <v>82.5</v>
      </c>
      <c r="X80" s="157" t="n">
        <f aca="false">J80*P80</f>
        <v>278.5</v>
      </c>
      <c r="Y80" s="158" t="n">
        <f aca="false">(J80*P80)/(0.85*R80*W80)</f>
        <v>0.992869875222816</v>
      </c>
      <c r="Z80" s="159" t="n">
        <f aca="false">(0.9*((J80*P80*(K80/2))+(0.85*R80*Y80*W80*(S80-(Y80/2)))))/12</f>
        <v>200.594465240642</v>
      </c>
      <c r="AA80" s="160" t="n">
        <f aca="false">IF(I80="v",0.9,1)</f>
        <v>1</v>
      </c>
      <c r="AB80" s="161" t="n">
        <f aca="false">IF(O80="NO",AA80*0.6*P80*K80*L80,AA80*0.6*P80*K80*L80*O80)</f>
        <v>86.01</v>
      </c>
      <c r="AC80" s="162" t="n">
        <v>17.2</v>
      </c>
      <c r="AD80" s="163" t="n">
        <f aca="false">(X80/AC80)*2</f>
        <v>32.3837209302326</v>
      </c>
      <c r="AE80" s="153" t="n">
        <v>30</v>
      </c>
      <c r="AF80" s="153" t="n">
        <v>1.6</v>
      </c>
      <c r="AG80" s="150" t="n">
        <v>29</v>
      </c>
      <c r="AH80" s="150" t="n">
        <v>0</v>
      </c>
      <c r="AI80" s="164" t="n">
        <f aca="false">((AE80+AG80+AF80)*(U80/12))+H80+AH80</f>
        <v>435.625</v>
      </c>
      <c r="AJ80" s="155" t="n">
        <v>115</v>
      </c>
      <c r="AK80" s="156" t="n">
        <f aca="false">IF(0.25+(15/($F$8*V80*(U80/12))^0.5)&gt;0.5,IF(0.25+(15/($F$8*V80*(U80/12))^0.5)&gt;1,1,0.25+(15/($F$8*V80*(U80/12))^0.5)),0.5)</f>
        <v>1</v>
      </c>
      <c r="AL80" s="163" t="n">
        <f aca="false">(AJ80*AK80)*(U80/12)</f>
        <v>790.625</v>
      </c>
      <c r="AM80" s="163" t="n">
        <f aca="false">(1.2*AI80)+(1.6*AL80)</f>
        <v>1787.75</v>
      </c>
      <c r="AN80" s="163" t="n">
        <f aca="false">1.4*AI80</f>
        <v>609.875</v>
      </c>
      <c r="AO80" s="156" t="n">
        <f aca="false">MAX((AN80*V80*V80)/8000,(AM80*V80*V80)/8000)</f>
        <v>168.9982421875</v>
      </c>
      <c r="AP80" s="161" t="n">
        <f aca="false">MAX(AN80*V80/2000,AM80*V80/2000)</f>
        <v>24.5815625</v>
      </c>
      <c r="AQ80" s="167" t="str">
        <f aca="false">IF(AND(Z80&gt;AO80,AB80&gt;AP80),"OK","NG")</f>
        <v>OK</v>
      </c>
      <c r="AR80" s="179" t="n">
        <f aca="false">((AF80+AG80)*(U80/12))+H80</f>
        <v>229.375</v>
      </c>
      <c r="AS80" s="886" t="n">
        <f aca="false">AR80/12</f>
        <v>19.1145833333333</v>
      </c>
      <c r="AT80" s="163" t="n">
        <f aca="false">AJ80*(U80/12)</f>
        <v>790.625</v>
      </c>
      <c r="AU80" s="163" t="n">
        <f aca="false">AT80/12</f>
        <v>65.8854166666667</v>
      </c>
      <c r="AV80" s="169" t="n">
        <v>130</v>
      </c>
      <c r="AW80" s="170" t="n">
        <f aca="false">(AR80*V80*V80)/8000</f>
        <v>21.68310546875</v>
      </c>
      <c r="AX80" s="171" t="n">
        <v>75.4</v>
      </c>
      <c r="AY80" s="72" t="n">
        <v>0</v>
      </c>
      <c r="AZ80" s="173" t="n">
        <f aca="false">S80-Y80/2</f>
        <v>3.50356506238859</v>
      </c>
      <c r="BA80" s="205" t="n">
        <v>383</v>
      </c>
      <c r="BB80" s="174" t="n">
        <f aca="false">(5*(AS80)*((V80*12)^4))/(384*29000000*AV80)</f>
        <v>0.782921149054004</v>
      </c>
      <c r="BC80" s="170" t="n">
        <f aca="false">(5*(AU80)*((V80*12)^4))/(384*29000000*BA80)</f>
        <v>0.91598226365728</v>
      </c>
      <c r="BD80" s="191" t="n">
        <f aca="false">(V80/360)*12</f>
        <v>0.916666666666667</v>
      </c>
      <c r="BE80" s="167" t="str">
        <f aca="false">IF(BB80&gt;BD80,"NG","OK")</f>
        <v>OK</v>
      </c>
      <c r="BF80" s="167" t="str">
        <f aca="false">IF(BC80&gt;BD80,"NG","OK")</f>
        <v>OK</v>
      </c>
    </row>
    <row r="81" s="3" customFormat="true" ht="12" hidden="false" customHeight="false" outlineLevel="0" collapsed="false">
      <c r="A81" s="1"/>
      <c r="B81" s="287"/>
      <c r="C81" s="927"/>
      <c r="D81" s="221"/>
      <c r="E81" s="88"/>
      <c r="F81" s="777" t="n">
        <v>5</v>
      </c>
      <c r="G81" s="329" t="s">
        <v>127</v>
      </c>
      <c r="H81" s="330" t="n">
        <v>19</v>
      </c>
      <c r="I81" s="860"/>
      <c r="J81" s="211" t="n">
        <v>5.57</v>
      </c>
      <c r="K81" s="211" t="n">
        <v>12.2</v>
      </c>
      <c r="L81" s="212" t="n">
        <v>0.235</v>
      </c>
      <c r="M81" s="213"/>
      <c r="N81" s="270"/>
      <c r="O81" s="864" t="str">
        <f aca="false">IF(M81&lt;1.1*((N81*29000)/P81)^0.5,1,"NO")</f>
        <v>NO</v>
      </c>
      <c r="P81" s="778" t="n">
        <v>50</v>
      </c>
      <c r="Q81" s="27" t="n">
        <v>1.5</v>
      </c>
      <c r="R81" s="778" t="n">
        <v>4</v>
      </c>
      <c r="S81" s="861" t="n">
        <v>4</v>
      </c>
      <c r="T81" s="778" t="n">
        <v>115</v>
      </c>
      <c r="U81" s="218" t="n">
        <v>75</v>
      </c>
      <c r="V81" s="211" t="n">
        <v>27.5</v>
      </c>
      <c r="W81" s="156" t="n">
        <f aca="false">MIN((V81/4)*12,U81)</f>
        <v>75</v>
      </c>
      <c r="X81" s="157" t="n">
        <f aca="false">J81*P81</f>
        <v>278.5</v>
      </c>
      <c r="Y81" s="158" t="n">
        <f aca="false">(J81*P81)/(0.85*R81*W81)</f>
        <v>1.0921568627451</v>
      </c>
      <c r="Z81" s="159" t="n">
        <f aca="false">(0.9*((J81*P81*(K81/2))+(0.85*R81*Y81*W81*(S81-(Y81/2)))))/12</f>
        <v>199.557536764706</v>
      </c>
      <c r="AA81" s="160" t="n">
        <f aca="false">IF(I81="v",0.9,1)</f>
        <v>1</v>
      </c>
      <c r="AB81" s="161" t="n">
        <f aca="false">IF(O81="NO",AA81*0.6*P81*K81*L81,AA81*0.6*P81*K81*L81*O81)</f>
        <v>86.01</v>
      </c>
      <c r="AC81" s="162" t="n">
        <v>17.2</v>
      </c>
      <c r="AD81" s="163" t="n">
        <f aca="false">(X81/AC81)*2</f>
        <v>32.3837209302326</v>
      </c>
      <c r="AE81" s="153" t="n">
        <v>30</v>
      </c>
      <c r="AF81" s="153" t="n">
        <v>1.6</v>
      </c>
      <c r="AG81" s="150" t="n">
        <v>29</v>
      </c>
      <c r="AH81" s="150" t="n">
        <v>0</v>
      </c>
      <c r="AI81" s="282" t="n">
        <f aca="false">((AE81+AG81+AF81)*(U81/12))+H81+AH81</f>
        <v>397.75</v>
      </c>
      <c r="AJ81" s="213" t="n">
        <v>115</v>
      </c>
      <c r="AK81" s="156" t="n">
        <f aca="false">IF(0.25+(15/($F$8*V81*(U81/12))^0.5)&gt;0.5,IF(0.25+(15/($F$8*V81*(U81/12))^0.5)&gt;1,1,0.25+(15/($F$8*V81*(U81/12))^0.5)),0.5)</f>
        <v>1</v>
      </c>
      <c r="AL81" s="163" t="n">
        <f aca="false">(AJ81*AK81)*(U81/12)</f>
        <v>718.75</v>
      </c>
      <c r="AM81" s="163" t="n">
        <f aca="false">(1.2*AI81)+(1.6*AL81)</f>
        <v>1627.3</v>
      </c>
      <c r="AN81" s="163" t="n">
        <f aca="false">1.4*AI81</f>
        <v>556.85</v>
      </c>
      <c r="AO81" s="156" t="n">
        <f aca="false">MAX((AN81*V81*V81)/8000,(AM81*V81*V81)/8000)</f>
        <v>153.830703125</v>
      </c>
      <c r="AP81" s="161" t="n">
        <f aca="false">MAX(AN81*V81/2000,AM81*V81/2000)</f>
        <v>22.375375</v>
      </c>
      <c r="AQ81" s="167" t="str">
        <f aca="false">IF(AND(Z81&gt;AO81,AB81&gt;AP81),"OK","NG")</f>
        <v>OK</v>
      </c>
      <c r="AR81" s="179" t="n">
        <f aca="false">((AF81+AG81)*(U81/12))+H81</f>
        <v>210.25</v>
      </c>
      <c r="AS81" s="163" t="n">
        <f aca="false">AR81/12</f>
        <v>17.5208333333333</v>
      </c>
      <c r="AT81" s="180" t="n">
        <f aca="false">AJ81*(U81/12)</f>
        <v>718.75</v>
      </c>
      <c r="AU81" s="180" t="n">
        <f aca="false">AT81/12</f>
        <v>59.8958333333333</v>
      </c>
      <c r="AV81" s="274" t="n">
        <v>130</v>
      </c>
      <c r="AW81" s="170" t="n">
        <f aca="false">(AR81*V81*V81)/8000</f>
        <v>19.8751953125</v>
      </c>
      <c r="AX81" s="171" t="n">
        <v>75.4</v>
      </c>
      <c r="AY81" s="162" t="n">
        <v>0</v>
      </c>
      <c r="AZ81" s="928" t="n">
        <f aca="false">S81-Y81/2</f>
        <v>3.45392156862745</v>
      </c>
      <c r="BA81" s="290" t="n">
        <v>383</v>
      </c>
      <c r="BB81" s="174" t="n">
        <f aca="false">(5*(AS81)*((V81*12)^4))/(384*29000000*AV81)</f>
        <v>0.717642164963942</v>
      </c>
      <c r="BC81" s="170" t="n">
        <f aca="false">(5*(AU81)*((V81*12)^4))/(384*29000000*BA81)</f>
        <v>0.832711148779345</v>
      </c>
      <c r="BD81" s="191" t="n">
        <f aca="false">(V81/360)*12</f>
        <v>0.916666666666667</v>
      </c>
      <c r="BE81" s="167" t="str">
        <f aca="false">IF(BB81&gt;BD81,"NG","OK")</f>
        <v>OK</v>
      </c>
      <c r="BF81" s="167" t="str">
        <f aca="false">IF(BC81&gt;BD81,"NG","OK")</f>
        <v>OK</v>
      </c>
    </row>
    <row r="82" customFormat="false" ht="11.25" hidden="false" customHeight="false" outlineLevel="0" collapsed="false">
      <c r="B82" s="143" t="n">
        <v>14</v>
      </c>
      <c r="C82" s="966" t="n">
        <f aca="false">B82*V82*$H82/1000</f>
        <v>3.36</v>
      </c>
      <c r="D82" s="30"/>
      <c r="E82" s="37" t="s">
        <v>232</v>
      </c>
      <c r="F82" s="855" t="n">
        <v>2</v>
      </c>
      <c r="G82" s="113" t="s">
        <v>111</v>
      </c>
      <c r="H82" s="114" t="n">
        <v>12</v>
      </c>
      <c r="I82" s="115"/>
      <c r="J82" s="121" t="n">
        <v>3.54</v>
      </c>
      <c r="K82" s="121" t="n">
        <v>9.87</v>
      </c>
      <c r="L82" s="325" t="n">
        <v>0.19</v>
      </c>
      <c r="M82" s="118"/>
      <c r="N82" s="119"/>
      <c r="O82" s="120" t="str">
        <f aca="false">IF(M82&lt;1.1*((N82*29000)/P82)^0.5,1,"NO")</f>
        <v>NO</v>
      </c>
      <c r="P82" s="48" t="n">
        <v>50</v>
      </c>
      <c r="Q82" s="38" t="n">
        <v>1.5</v>
      </c>
      <c r="R82" s="48" t="n">
        <v>4</v>
      </c>
      <c r="S82" s="121" t="n">
        <v>4</v>
      </c>
      <c r="T82" s="48" t="n">
        <v>115</v>
      </c>
      <c r="U82" s="122" t="n">
        <v>81</v>
      </c>
      <c r="V82" s="121" t="n">
        <v>20</v>
      </c>
      <c r="W82" s="123" t="n">
        <f aca="false">MIN((V82/4)*12,U82)</f>
        <v>60</v>
      </c>
      <c r="X82" s="124" t="n">
        <f aca="false">J82*P82</f>
        <v>177</v>
      </c>
      <c r="Y82" s="125" t="n">
        <f aca="false">(J82*P82)/(0.85*R82*W82)</f>
        <v>0.867647058823529</v>
      </c>
      <c r="Z82" s="126" t="n">
        <f aca="false">(0.9*((J82*P82*(K82/2))+(0.85*R82*Y82*W82*(S82-(Y82/2)))))/12</f>
        <v>112.853117647059</v>
      </c>
      <c r="AA82" s="127" t="n">
        <f aca="false">IF(I82="v",0.9,1)</f>
        <v>1</v>
      </c>
      <c r="AB82" s="128" t="n">
        <f aca="false">IF(O82="NO",AA82*0.6*P82*K82*L82,AA82*0.6*P82*K82*L82*O82)</f>
        <v>56.259</v>
      </c>
      <c r="AC82" s="38" t="n">
        <v>17.2</v>
      </c>
      <c r="AD82" s="129" t="n">
        <f aca="false">(X82/AC82)*2</f>
        <v>20.5813953488372</v>
      </c>
      <c r="AE82" s="48" t="n">
        <v>30</v>
      </c>
      <c r="AF82" s="48" t="n">
        <v>1.6</v>
      </c>
      <c r="AG82" s="130" t="n">
        <v>29</v>
      </c>
      <c r="AH82" s="130" t="n">
        <v>0</v>
      </c>
      <c r="AI82" s="131" t="n">
        <f aca="false">((AE82+AG82+AF82)*(U82/12))+H82+AH82</f>
        <v>421.05</v>
      </c>
      <c r="AJ82" s="122" t="n">
        <v>115</v>
      </c>
      <c r="AK82" s="133" t="n">
        <f aca="false">IF(0.25+(15/($F$8*V82*(U82/12))^0.5)&gt;0.5,IF(0.25+(15/($F$8*V82*(U82/12))^0.5)&gt;1,1,0.25+(15/($F$8*V82*(U82/12))^0.5)),0.5)</f>
        <v>1</v>
      </c>
      <c r="AL82" s="129" t="n">
        <f aca="false">(AJ82*AK82)*(U82/12)</f>
        <v>776.25</v>
      </c>
      <c r="AM82" s="129" t="n">
        <f aca="false">(1.2*AI82)+(1.6*AL82)</f>
        <v>1747.26</v>
      </c>
      <c r="AN82" s="129" t="n">
        <f aca="false">1.4*AI82</f>
        <v>589.47</v>
      </c>
      <c r="AO82" s="133" t="n">
        <f aca="false">MAX((AN82*V82*V82)/8000,(AM82*V82*V82)/8000)</f>
        <v>87.363</v>
      </c>
      <c r="AP82" s="135" t="n">
        <f aca="false">MAX(AN82*V82/2000,AM82*V82/2000)</f>
        <v>17.4726</v>
      </c>
      <c r="AQ82" s="136" t="str">
        <f aca="false">IF(AND(Z82&gt;AO82,AB82&gt;AP82),"OK","NG")</f>
        <v>OK</v>
      </c>
      <c r="AR82" s="137" t="n">
        <f aca="false">((AF82+AG82)*(U82/12))+H82</f>
        <v>218.55</v>
      </c>
      <c r="AS82" s="326" t="n">
        <f aca="false">AR82/12</f>
        <v>18.2125</v>
      </c>
      <c r="AT82" s="129" t="n">
        <f aca="false">AJ82*(U82/12)</f>
        <v>776.25</v>
      </c>
      <c r="AU82" s="129" t="n">
        <f aca="false">AT82/12</f>
        <v>64.6875</v>
      </c>
      <c r="AV82" s="122" t="n">
        <v>53.8</v>
      </c>
      <c r="AW82" s="139" t="n">
        <f aca="false">(AR82*V82*V82)/8000</f>
        <v>10.9275</v>
      </c>
      <c r="AX82" s="110" t="n">
        <v>46.9</v>
      </c>
      <c r="AY82" s="46" t="n">
        <v>0</v>
      </c>
      <c r="AZ82" s="141" t="n">
        <f aca="false">S82-Y82/2</f>
        <v>3.56617647058824</v>
      </c>
      <c r="BA82" s="327" t="n">
        <v>180</v>
      </c>
      <c r="BB82" s="127" t="n">
        <f aca="false">(5*(AS82)*((V82*12)^4))/(384*29000000*AV82)</f>
        <v>0.504281502371491</v>
      </c>
      <c r="BC82" s="139" t="n">
        <f aca="false">(5*(AU82)*((V82*12)^4))/(384*29000000*BA82)</f>
        <v>0.535344827586207</v>
      </c>
      <c r="BD82" s="126" t="n">
        <f aca="false">(V82/360)*12</f>
        <v>0.666666666666667</v>
      </c>
      <c r="BE82" s="136" t="str">
        <f aca="false">IF(BB82&gt;BD82,"NG","OK")</f>
        <v>OK</v>
      </c>
      <c r="BF82" s="136" t="str">
        <f aca="false">IF(BC82&gt;BD82,"NG","OK")</f>
        <v>OK</v>
      </c>
    </row>
    <row r="83" customFormat="false" ht="11.25" hidden="false" customHeight="false" outlineLevel="0" collapsed="false">
      <c r="B83" s="171"/>
      <c r="C83" s="929"/>
      <c r="D83" s="30"/>
      <c r="E83" s="37" t="s">
        <v>233</v>
      </c>
      <c r="F83" s="853" t="s">
        <v>229</v>
      </c>
      <c r="G83" s="208" t="s">
        <v>111</v>
      </c>
      <c r="H83" s="208" t="n">
        <v>12</v>
      </c>
      <c r="I83" s="147"/>
      <c r="J83" s="148" t="n">
        <v>3.54</v>
      </c>
      <c r="K83" s="835" t="n">
        <v>9.87</v>
      </c>
      <c r="L83" s="895" t="n">
        <v>0.19</v>
      </c>
      <c r="M83" s="150"/>
      <c r="N83" s="151"/>
      <c r="O83" s="152" t="str">
        <f aca="false">IF(M83&lt;1.1*((N83*29000)/P83)^0.5,1,"NO")</f>
        <v>NO</v>
      </c>
      <c r="P83" s="153" t="n">
        <v>50</v>
      </c>
      <c r="Q83" s="154" t="n">
        <v>1.5</v>
      </c>
      <c r="R83" s="153" t="n">
        <v>4</v>
      </c>
      <c r="S83" s="148" t="n">
        <v>4</v>
      </c>
      <c r="T83" s="153" t="n">
        <v>115</v>
      </c>
      <c r="U83" s="169" t="n">
        <v>82.5</v>
      </c>
      <c r="V83" s="148" t="n">
        <v>20</v>
      </c>
      <c r="W83" s="156" t="n">
        <f aca="false">MIN((V83/4)*12,U83)</f>
        <v>60</v>
      </c>
      <c r="X83" s="157" t="n">
        <f aca="false">J83*P83</f>
        <v>177</v>
      </c>
      <c r="Y83" s="158" t="n">
        <f aca="false">(J83*P83)/(0.85*R83*W83)</f>
        <v>0.867647058823529</v>
      </c>
      <c r="Z83" s="191" t="n">
        <f aca="false">(0.9*((J83*P83*(K83/2))+(0.85*R83*Y83*W83*(S83-(Y83/2)))))/12</f>
        <v>112.853117647059</v>
      </c>
      <c r="AA83" s="174" t="n">
        <f aca="false">IF(I83="v",0.9,1)</f>
        <v>1</v>
      </c>
      <c r="AB83" s="161" t="n">
        <f aca="false">IF(O83="NO",AA83*0.6*P83*K83*L83,AA83*0.6*P83*K83*L83*O83)</f>
        <v>56.259</v>
      </c>
      <c r="AC83" s="162" t="n">
        <v>17.2</v>
      </c>
      <c r="AD83" s="163" t="n">
        <f aca="false">(X83/AC83)*2</f>
        <v>20.5813953488372</v>
      </c>
      <c r="AE83" s="153" t="n">
        <v>30</v>
      </c>
      <c r="AF83" s="153" t="n">
        <v>1.6</v>
      </c>
      <c r="AG83" s="150" t="n">
        <v>29</v>
      </c>
      <c r="AH83" s="150" t="n">
        <v>0</v>
      </c>
      <c r="AI83" s="164" t="n">
        <f aca="false">((AE83+AG83+AF83)*(U83/12))+H83+AH83</f>
        <v>428.625</v>
      </c>
      <c r="AJ83" s="155" t="n">
        <v>115</v>
      </c>
      <c r="AK83" s="156" t="n">
        <f aca="false">IF(0.25+(15/($F$8*V83*(U83/12))^0.5)&gt;0.5,IF(0.25+(15/($F$8*V83*(U83/12))^0.5)&gt;1,1,0.25+(15/($F$8*V83*(U83/12))^0.5)),0.5)</f>
        <v>1</v>
      </c>
      <c r="AL83" s="163" t="n">
        <f aca="false">(AJ83*AK83)*(U83/12)</f>
        <v>790.625</v>
      </c>
      <c r="AM83" s="163" t="n">
        <f aca="false">(1.2*AI83)+(1.6*AL83)</f>
        <v>1779.35</v>
      </c>
      <c r="AN83" s="163" t="n">
        <f aca="false">1.4*AI83</f>
        <v>600.075</v>
      </c>
      <c r="AO83" s="156" t="n">
        <f aca="false">MAX((AN83*V83*V83)/8000,(AM83*V83*V83)/8000)</f>
        <v>88.9675</v>
      </c>
      <c r="AP83" s="161" t="n">
        <f aca="false">MAX(AN83*V83/2000,AM83*V83/2000)</f>
        <v>17.7935</v>
      </c>
      <c r="AQ83" s="167" t="str">
        <f aca="false">IF(AND(Z83&gt;AO83,AB83&gt;AP83),"OK","NG")</f>
        <v>OK</v>
      </c>
      <c r="AR83" s="179" t="n">
        <f aca="false">((AF83+AG83)*(U83/12))+H83</f>
        <v>222.375</v>
      </c>
      <c r="AS83" s="886" t="n">
        <f aca="false">AR83/12</f>
        <v>18.53125</v>
      </c>
      <c r="AT83" s="163" t="n">
        <f aca="false">AJ83*(U83/12)</f>
        <v>790.625</v>
      </c>
      <c r="AU83" s="163" t="n">
        <f aca="false">AT83/12</f>
        <v>65.8854166666667</v>
      </c>
      <c r="AV83" s="169" t="n">
        <v>53.8</v>
      </c>
      <c r="AW83" s="181" t="n">
        <f aca="false">(AR83*V83*V83)/8000</f>
        <v>11.11875</v>
      </c>
      <c r="AX83" s="171" t="n">
        <v>46.9</v>
      </c>
      <c r="AY83" s="72" t="n">
        <v>0</v>
      </c>
      <c r="AZ83" s="928" t="n">
        <f aca="false">S83-Y83/2</f>
        <v>3.56617647058824</v>
      </c>
      <c r="BA83" s="205" t="n">
        <v>180</v>
      </c>
      <c r="BB83" s="174" t="n">
        <f aca="false">(5*(AS83)*((V83*12)^4))/(384*29000000*AV83)</f>
        <v>0.513107293936675</v>
      </c>
      <c r="BC83" s="170" t="n">
        <f aca="false">(5*(AU83)*((V83*12)^4))/(384*29000000*BA83)</f>
        <v>0.545258620689655</v>
      </c>
      <c r="BD83" s="191" t="n">
        <f aca="false">(V83/360)*12</f>
        <v>0.666666666666667</v>
      </c>
      <c r="BE83" s="167" t="str">
        <f aca="false">IF(BB83&gt;BD83,"NG","OK")</f>
        <v>OK</v>
      </c>
      <c r="BF83" s="167" t="str">
        <f aca="false">IF(BC83&gt;BD83,"NG","OK")</f>
        <v>OK</v>
      </c>
    </row>
    <row r="84" s="3" customFormat="true" ht="12" hidden="false" customHeight="false" outlineLevel="0" collapsed="false">
      <c r="A84" s="1"/>
      <c r="B84" s="86"/>
      <c r="C84" s="930"/>
      <c r="D84" s="221"/>
      <c r="E84" s="88"/>
      <c r="F84" s="931" t="n">
        <v>5</v>
      </c>
      <c r="G84" s="330" t="s">
        <v>111</v>
      </c>
      <c r="H84" s="209" t="n">
        <v>12</v>
      </c>
      <c r="I84" s="210"/>
      <c r="J84" s="211" t="n">
        <v>3.54</v>
      </c>
      <c r="K84" s="211" t="n">
        <v>9.87</v>
      </c>
      <c r="L84" s="212" t="n">
        <v>0.19</v>
      </c>
      <c r="M84" s="213"/>
      <c r="N84" s="270"/>
      <c r="O84" s="271" t="str">
        <f aca="false">IF(M84&lt;1.1*((N84*29000)/P84)^0.5,1,"NO")</f>
        <v>NO</v>
      </c>
      <c r="P84" s="272" t="n">
        <v>50</v>
      </c>
      <c r="Q84" s="273" t="n">
        <v>1.5</v>
      </c>
      <c r="R84" s="272" t="n">
        <v>4</v>
      </c>
      <c r="S84" s="211" t="n">
        <v>4</v>
      </c>
      <c r="T84" s="272" t="n">
        <v>115</v>
      </c>
      <c r="U84" s="274" t="n">
        <v>75</v>
      </c>
      <c r="V84" s="211" t="n">
        <v>20</v>
      </c>
      <c r="W84" s="284" t="n">
        <f aca="false">MIN((V84/4)*12,U84)</f>
        <v>60</v>
      </c>
      <c r="X84" s="276" t="n">
        <f aca="false">J84*P84</f>
        <v>177</v>
      </c>
      <c r="Y84" s="277" t="n">
        <f aca="false">(J84*P84)/(0.85*R84*W84)</f>
        <v>0.867647058823529</v>
      </c>
      <c r="Z84" s="278" t="n">
        <f aca="false">(0.9*((J84*P84*(K84/2))+(0.85*R84*Y84*W84*(S84-(Y84/2)))))/12</f>
        <v>112.853117647059</v>
      </c>
      <c r="AA84" s="279" t="n">
        <f aca="false">IF(I84="v",0.9,1)</f>
        <v>1</v>
      </c>
      <c r="AB84" s="280" t="n">
        <f aca="false">IF(O84="NO",AA84*0.6*P84*K84*L84,AA84*0.6*P84*K84*L84*O84)</f>
        <v>56.259</v>
      </c>
      <c r="AC84" s="281" t="n">
        <v>17.2</v>
      </c>
      <c r="AD84" s="217" t="n">
        <f aca="false">(X84/AC84)*2</f>
        <v>20.5813953488372</v>
      </c>
      <c r="AE84" s="272" t="n">
        <v>30</v>
      </c>
      <c r="AF84" s="272" t="n">
        <v>1.6</v>
      </c>
      <c r="AG84" s="213" t="n">
        <v>29</v>
      </c>
      <c r="AH84" s="213" t="n">
        <v>0</v>
      </c>
      <c r="AI84" s="282" t="n">
        <f aca="false">((AE84+AG84+AF84)*(U84/12))+H84+AH84</f>
        <v>390.75</v>
      </c>
      <c r="AJ84" s="213" t="n">
        <v>115</v>
      </c>
      <c r="AK84" s="284" t="n">
        <f aca="false">IF(0.25+(15/($F$8*V84*(U84/12))^0.5)&gt;0.5,IF(0.25+(15/($F$8*V84*(U84/12))^0.5)&gt;1,1,0.25+(15/($F$8*V84*(U84/12))^0.5)),0.5)</f>
        <v>1</v>
      </c>
      <c r="AL84" s="217" t="n">
        <f aca="false">(AJ84*AK84)*(U84/12)</f>
        <v>718.75</v>
      </c>
      <c r="AM84" s="217" t="n">
        <f aca="false">(1.2*AI84)+(1.6*AL84)</f>
        <v>1618.9</v>
      </c>
      <c r="AN84" s="217" t="n">
        <f aca="false">1.4*AI84</f>
        <v>547.05</v>
      </c>
      <c r="AO84" s="284" t="n">
        <f aca="false">MAX((AN84*V84*V84)/8000,(AM84*V84*V84)/8000)</f>
        <v>80.945</v>
      </c>
      <c r="AP84" s="280" t="n">
        <f aca="false">MAX(AN84*V84/2000,AM84*V84/2000)</f>
        <v>16.189</v>
      </c>
      <c r="AQ84" s="286" t="str">
        <f aca="false">IF(AND(Z84&gt;AO84,AB84&gt;AP84),"OK","NG")</f>
        <v>OK</v>
      </c>
      <c r="AR84" s="215" t="n">
        <f aca="false">((AF84+AG84)*(U84/12))+H84</f>
        <v>203.25</v>
      </c>
      <c r="AS84" s="216" t="n">
        <f aca="false">AR84/12</f>
        <v>16.9375</v>
      </c>
      <c r="AT84" s="217" t="n">
        <f aca="false">AJ84*(U84/12)</f>
        <v>718.75</v>
      </c>
      <c r="AU84" s="217" t="n">
        <f aca="false">AT84/12</f>
        <v>59.8958333333333</v>
      </c>
      <c r="AV84" s="274" t="n">
        <v>53.8</v>
      </c>
      <c r="AW84" s="219" t="n">
        <f aca="false">(AR84*V84*V84)/8000</f>
        <v>10.1625</v>
      </c>
      <c r="AX84" s="287" t="n">
        <v>46.9</v>
      </c>
      <c r="AY84" s="281" t="n">
        <v>0</v>
      </c>
      <c r="AZ84" s="289" t="n">
        <f aca="false">S84-Y84/2</f>
        <v>3.56617647058824</v>
      </c>
      <c r="BA84" s="290" t="n">
        <v>180</v>
      </c>
      <c r="BB84" s="279" t="n">
        <f aca="false">(5*(AS84)*((V84*12)^4))/(384*29000000*AV84)</f>
        <v>0.468978336110755</v>
      </c>
      <c r="BC84" s="219" t="n">
        <f aca="false">(5*(AU84)*((V84*12)^4))/(384*29000000*BA84)</f>
        <v>0.495689655172414</v>
      </c>
      <c r="BD84" s="278" t="n">
        <f aca="false">(V84/360)*12</f>
        <v>0.666666666666667</v>
      </c>
      <c r="BE84" s="286" t="str">
        <f aca="false">IF(BB84&gt;BD84,"NG","OK")</f>
        <v>OK</v>
      </c>
      <c r="BF84" s="286" t="str">
        <f aca="false">IF(BC84&gt;BD84,"NG","OK")</f>
        <v>OK</v>
      </c>
    </row>
    <row r="86" customFormat="false" ht="12" hidden="false" customHeight="false" outlineLevel="0" collapsed="false">
      <c r="A86" s="16"/>
      <c r="B86" s="6"/>
      <c r="C86" s="335"/>
      <c r="E86" s="11"/>
      <c r="F86" s="12" t="s">
        <v>5</v>
      </c>
      <c r="G86" s="13"/>
      <c r="H86" s="13"/>
      <c r="I86" s="14" t="s">
        <v>6</v>
      </c>
      <c r="J86" s="14"/>
      <c r="K86" s="15" t="s">
        <v>7</v>
      </c>
      <c r="L86" s="16"/>
    </row>
    <row r="87" customFormat="false" ht="12" hidden="false" customHeight="false" outlineLevel="0" collapsed="false">
      <c r="A87" s="6"/>
      <c r="B87" s="6"/>
      <c r="C87" s="335"/>
      <c r="E87" s="5"/>
      <c r="H87" s="1" t="s">
        <v>9</v>
      </c>
      <c r="J87" s="22"/>
      <c r="K87" s="16"/>
      <c r="L87" s="16"/>
    </row>
    <row r="88" customFormat="false" ht="11.25" hidden="false" customHeight="false" outlineLevel="0" collapsed="false">
      <c r="B88" s="6"/>
      <c r="C88" s="335"/>
      <c r="E88" s="11"/>
      <c r="F88" s="1"/>
      <c r="J88" s="6"/>
      <c r="K88" s="79"/>
      <c r="L88" s="6"/>
    </row>
    <row r="89" customFormat="false" ht="12" hidden="false" customHeight="false" outlineLevel="0" collapsed="false">
      <c r="B89" s="27"/>
      <c r="Z89" s="27"/>
      <c r="AA89" s="27"/>
      <c r="AB89" s="27"/>
      <c r="AC89" s="27"/>
      <c r="AD89" s="27"/>
      <c r="AE89" s="27"/>
      <c r="AF89" s="27"/>
      <c r="AG89" s="27"/>
      <c r="AH89" s="27"/>
      <c r="AI89" s="27"/>
      <c r="AJ89" s="27"/>
      <c r="AK89" s="27"/>
      <c r="AL89" s="27"/>
      <c r="AM89" s="27"/>
      <c r="AN89" s="27"/>
      <c r="AO89" s="27"/>
      <c r="AP89" s="27"/>
      <c r="AQ89" s="27"/>
      <c r="AR89" s="27"/>
      <c r="AS89" s="27"/>
      <c r="AT89" s="27"/>
      <c r="AU89" s="27"/>
      <c r="AV89" s="27"/>
      <c r="AW89" s="27"/>
      <c r="AX89" s="27"/>
      <c r="AY89" s="27"/>
      <c r="AZ89" s="27"/>
      <c r="BA89" s="27"/>
      <c r="BB89" s="27"/>
      <c r="BC89" s="27"/>
      <c r="BD89" s="27"/>
      <c r="BE89" s="27"/>
      <c r="BF89" s="27"/>
    </row>
    <row r="90" s="3" customFormat="true" ht="12" hidden="false" customHeight="false" outlineLevel="0" collapsed="false">
      <c r="A90" s="30"/>
      <c r="B90" s="817"/>
      <c r="C90" s="818"/>
      <c r="D90" s="221"/>
      <c r="E90" s="962" t="s">
        <v>277</v>
      </c>
      <c r="F90" s="924" t="s">
        <v>237</v>
      </c>
      <c r="G90" s="32"/>
      <c r="H90" s="32"/>
      <c r="I90" s="32"/>
      <c r="J90" s="32"/>
      <c r="K90" s="232"/>
      <c r="L90" s="32"/>
      <c r="M90" s="32"/>
      <c r="N90" s="32"/>
      <c r="O90" s="32"/>
      <c r="P90" s="32"/>
      <c r="Q90" s="32"/>
      <c r="R90" s="32"/>
      <c r="S90" s="32"/>
      <c r="T90" s="32"/>
      <c r="U90" s="32"/>
      <c r="V90" s="32"/>
      <c r="W90" s="32"/>
      <c r="X90" s="32"/>
      <c r="Y90" s="21"/>
      <c r="AE90" s="821"/>
      <c r="AF90" s="821"/>
      <c r="AG90" s="821"/>
      <c r="AH90" s="821"/>
      <c r="AI90" s="821"/>
      <c r="AJ90" s="821"/>
      <c r="AK90" s="821"/>
      <c r="AL90" s="821"/>
      <c r="AM90" s="821"/>
      <c r="AN90" s="821"/>
      <c r="AQ90" s="963"/>
      <c r="AR90" s="821"/>
      <c r="AS90" s="821"/>
      <c r="AT90" s="821"/>
      <c r="AU90" s="821"/>
      <c r="AV90" s="821"/>
      <c r="AW90" s="821"/>
      <c r="AX90" s="821"/>
      <c r="AY90" s="821"/>
      <c r="AZ90" s="821"/>
      <c r="BA90" s="821"/>
      <c r="BB90" s="821"/>
      <c r="BC90" s="821"/>
      <c r="BD90" s="821"/>
      <c r="BE90" s="821"/>
      <c r="BF90" s="963"/>
    </row>
    <row r="91" customFormat="false" ht="11.25" hidden="false" customHeight="false" outlineLevel="0" collapsed="false">
      <c r="A91" s="30"/>
      <c r="B91" s="35" t="s">
        <v>22</v>
      </c>
      <c r="C91" s="36" t="s">
        <v>23</v>
      </c>
      <c r="D91" s="30"/>
      <c r="E91" s="37" t="s">
        <v>152</v>
      </c>
      <c r="F91" s="66" t="s">
        <v>152</v>
      </c>
      <c r="G91" s="38" t="s">
        <v>24</v>
      </c>
      <c r="H91" s="38"/>
      <c r="I91" s="38"/>
      <c r="J91" s="38"/>
      <c r="K91" s="38"/>
      <c r="L91" s="38"/>
      <c r="M91" s="38"/>
      <c r="N91" s="38"/>
      <c r="O91" s="38"/>
      <c r="P91" s="42"/>
      <c r="Q91" s="43" t="s">
        <v>25</v>
      </c>
      <c r="R91" s="44"/>
      <c r="S91" s="45" t="s">
        <v>26</v>
      </c>
      <c r="T91" s="46"/>
      <c r="U91" s="47" t="s">
        <v>27</v>
      </c>
      <c r="V91" s="48"/>
      <c r="W91" s="48"/>
      <c r="X91" s="49" t="s">
        <v>28</v>
      </c>
      <c r="Y91" s="50"/>
      <c r="Z91" s="823"/>
      <c r="AA91" s="51" t="s">
        <v>172</v>
      </c>
      <c r="AB91" s="52"/>
      <c r="AC91" s="43" t="s">
        <v>30</v>
      </c>
      <c r="AD91" s="48"/>
      <c r="AE91" s="53" t="s">
        <v>31</v>
      </c>
      <c r="AF91" s="53" t="s">
        <v>31</v>
      </c>
      <c r="AG91" s="54" t="s">
        <v>31</v>
      </c>
      <c r="AH91" s="49" t="s">
        <v>31</v>
      </c>
      <c r="AI91" s="53" t="s">
        <v>31</v>
      </c>
      <c r="AJ91" s="56" t="s">
        <v>33</v>
      </c>
      <c r="AK91" s="8" t="s">
        <v>33</v>
      </c>
      <c r="AL91" s="57" t="s">
        <v>33</v>
      </c>
      <c r="AM91" s="57" t="s">
        <v>34</v>
      </c>
      <c r="AN91" s="58" t="s">
        <v>35</v>
      </c>
      <c r="AO91" s="42"/>
      <c r="AP91" s="50"/>
      <c r="AQ91" s="59" t="s">
        <v>36</v>
      </c>
      <c r="AR91" s="55" t="s">
        <v>31</v>
      </c>
      <c r="AS91" s="49" t="s">
        <v>31</v>
      </c>
      <c r="AT91" s="53" t="s">
        <v>33</v>
      </c>
      <c r="AU91" s="53" t="s">
        <v>33</v>
      </c>
      <c r="AV91" s="55" t="s">
        <v>25</v>
      </c>
      <c r="AW91" s="62" t="s">
        <v>37</v>
      </c>
      <c r="AX91" s="62" t="s">
        <v>38</v>
      </c>
      <c r="AY91" s="53" t="s">
        <v>39</v>
      </c>
      <c r="AZ91" s="53" t="s">
        <v>40</v>
      </c>
      <c r="BA91" s="63" t="s">
        <v>41</v>
      </c>
      <c r="BB91" s="55" t="s">
        <v>42</v>
      </c>
      <c r="BC91" s="62" t="s">
        <v>43</v>
      </c>
      <c r="BD91" s="64" t="s">
        <v>162</v>
      </c>
      <c r="BE91" s="65" t="s">
        <v>31</v>
      </c>
      <c r="BF91" s="66" t="s">
        <v>33</v>
      </c>
    </row>
    <row r="92" customFormat="false" ht="11.25" hidden="false" customHeight="false" outlineLevel="0" collapsed="false">
      <c r="B92" s="67"/>
      <c r="C92" s="68"/>
      <c r="D92" s="30"/>
      <c r="E92" s="37"/>
      <c r="F92" s="80"/>
      <c r="G92" s="10"/>
      <c r="H92" s="10"/>
      <c r="I92" s="10"/>
      <c r="J92" s="10"/>
      <c r="K92" s="10"/>
      <c r="L92" s="10"/>
      <c r="M92" s="10"/>
      <c r="N92" s="10"/>
      <c r="O92" s="10"/>
      <c r="P92" s="72"/>
      <c r="Q92" s="49" t="s">
        <v>45</v>
      </c>
      <c r="R92" s="73"/>
      <c r="S92" s="74" t="s">
        <v>46</v>
      </c>
      <c r="T92" s="74" t="s">
        <v>47</v>
      </c>
      <c r="U92" s="58" t="s">
        <v>48</v>
      </c>
      <c r="V92" s="75"/>
      <c r="W92" s="75"/>
      <c r="Y92" s="76"/>
      <c r="Z92" s="62" t="s">
        <v>38</v>
      </c>
      <c r="AA92" s="78" t="s">
        <v>49</v>
      </c>
      <c r="AB92" s="62" t="s">
        <v>50</v>
      </c>
      <c r="AC92" s="49" t="s">
        <v>51</v>
      </c>
      <c r="AD92" s="53" t="s">
        <v>52</v>
      </c>
      <c r="AE92" s="53" t="s">
        <v>53</v>
      </c>
      <c r="AF92" s="53" t="s">
        <v>25</v>
      </c>
      <c r="AG92" s="53" t="s">
        <v>26</v>
      </c>
      <c r="AH92" s="8" t="s">
        <v>54</v>
      </c>
      <c r="AI92" s="53" t="s">
        <v>46</v>
      </c>
      <c r="AJ92" s="79"/>
      <c r="AK92" s="8" t="s">
        <v>55</v>
      </c>
      <c r="AL92" s="57" t="s">
        <v>56</v>
      </c>
      <c r="AM92" s="57" t="s">
        <v>57</v>
      </c>
      <c r="AN92" s="58"/>
      <c r="AO92" s="55" t="s">
        <v>37</v>
      </c>
      <c r="AP92" s="63" t="s">
        <v>58</v>
      </c>
      <c r="AQ92" s="80" t="s">
        <v>59</v>
      </c>
      <c r="AR92" s="55" t="s">
        <v>60</v>
      </c>
      <c r="AS92" s="6"/>
      <c r="AT92" s="75"/>
      <c r="AU92" s="75"/>
      <c r="AV92" s="55" t="s">
        <v>61</v>
      </c>
      <c r="AW92" s="63" t="s">
        <v>60</v>
      </c>
      <c r="AX92" s="77" t="s">
        <v>25</v>
      </c>
      <c r="AY92" s="79"/>
      <c r="AZ92" s="6"/>
      <c r="BA92" s="63" t="s">
        <v>62</v>
      </c>
      <c r="BB92" s="55" t="s">
        <v>63</v>
      </c>
      <c r="BC92" s="62"/>
      <c r="BD92" s="30"/>
      <c r="BE92" s="82" t="s">
        <v>64</v>
      </c>
      <c r="BF92" s="80" t="s">
        <v>64</v>
      </c>
    </row>
    <row r="93" customFormat="false" ht="11.25" hidden="false" customHeight="false" outlineLevel="0" collapsed="false">
      <c r="B93" s="67"/>
      <c r="C93" s="68"/>
      <c r="D93" s="30"/>
      <c r="E93" s="37"/>
      <c r="F93" s="80"/>
      <c r="G93" s="83" t="s">
        <v>65</v>
      </c>
      <c r="H93" s="79" t="s">
        <v>23</v>
      </c>
      <c r="I93" s="79" t="s">
        <v>66</v>
      </c>
      <c r="J93" s="53" t="s">
        <v>67</v>
      </c>
      <c r="K93" s="53" t="s">
        <v>68</v>
      </c>
      <c r="L93" s="53" t="s">
        <v>69</v>
      </c>
      <c r="M93" s="53" t="s">
        <v>70</v>
      </c>
      <c r="N93" s="53" t="s">
        <v>71</v>
      </c>
      <c r="O93" s="53" t="s">
        <v>72</v>
      </c>
      <c r="P93" s="53" t="s">
        <v>73</v>
      </c>
      <c r="Q93" s="49" t="s">
        <v>74</v>
      </c>
      <c r="R93" s="53" t="s">
        <v>75</v>
      </c>
      <c r="S93" s="53" t="s">
        <v>74</v>
      </c>
      <c r="T93" s="53" t="s">
        <v>23</v>
      </c>
      <c r="U93" s="58" t="s">
        <v>76</v>
      </c>
      <c r="V93" s="53" t="s">
        <v>9</v>
      </c>
      <c r="W93" s="53" t="s">
        <v>77</v>
      </c>
      <c r="X93" s="49" t="s">
        <v>78</v>
      </c>
      <c r="Y93" s="63" t="s">
        <v>79</v>
      </c>
      <c r="Z93" s="62" t="s">
        <v>80</v>
      </c>
      <c r="AA93" s="81"/>
      <c r="AB93" s="62"/>
      <c r="AC93" s="49" t="s">
        <v>81</v>
      </c>
      <c r="AD93" s="53" t="s">
        <v>82</v>
      </c>
      <c r="AE93" s="53" t="s">
        <v>164</v>
      </c>
      <c r="AF93" s="53" t="s">
        <v>84</v>
      </c>
      <c r="AG93" s="53"/>
      <c r="AH93" s="8" t="s">
        <v>85</v>
      </c>
      <c r="AI93" s="53"/>
      <c r="AJ93" s="75"/>
      <c r="AK93" s="8" t="s">
        <v>87</v>
      </c>
      <c r="AL93" s="57" t="s">
        <v>88</v>
      </c>
      <c r="AM93" s="53" t="s">
        <v>89</v>
      </c>
      <c r="AN93" s="55" t="s">
        <v>89</v>
      </c>
      <c r="AO93" s="55"/>
      <c r="AP93" s="63"/>
      <c r="AQ93" s="62" t="s">
        <v>91</v>
      </c>
      <c r="AR93" s="85"/>
      <c r="AS93" s="75"/>
      <c r="AT93" s="75"/>
      <c r="AU93" s="75"/>
      <c r="AV93" s="75"/>
      <c r="AW93" s="76"/>
      <c r="AX93" s="77" t="s">
        <v>92</v>
      </c>
      <c r="AY93" s="79"/>
      <c r="AZ93" s="75"/>
      <c r="BA93" s="30"/>
      <c r="BB93" s="79"/>
      <c r="BC93" s="76"/>
      <c r="BD93" s="67"/>
      <c r="BE93" s="67"/>
      <c r="BF93" s="67"/>
    </row>
    <row r="94" customFormat="false" ht="12" hidden="false" customHeight="false" outlineLevel="0" collapsed="false">
      <c r="B94" s="86"/>
      <c r="C94" s="969" t="s">
        <v>93</v>
      </c>
      <c r="D94" s="30"/>
      <c r="E94" s="88"/>
      <c r="F94" s="777"/>
      <c r="G94" s="89" t="s">
        <v>94</v>
      </c>
      <c r="H94" s="89" t="s">
        <v>95</v>
      </c>
      <c r="I94" s="89"/>
      <c r="J94" s="91" t="s">
        <v>96</v>
      </c>
      <c r="K94" s="91" t="s">
        <v>97</v>
      </c>
      <c r="L94" s="91" t="s">
        <v>97</v>
      </c>
      <c r="M94" s="91"/>
      <c r="N94" s="91"/>
      <c r="O94" s="91"/>
      <c r="P94" s="91" t="s">
        <v>98</v>
      </c>
      <c r="Q94" s="94" t="s">
        <v>97</v>
      </c>
      <c r="R94" s="91" t="s">
        <v>98</v>
      </c>
      <c r="S94" s="91" t="s">
        <v>97</v>
      </c>
      <c r="T94" s="91" t="s">
        <v>99</v>
      </c>
      <c r="U94" s="95" t="s">
        <v>97</v>
      </c>
      <c r="V94" s="91" t="s">
        <v>100</v>
      </c>
      <c r="W94" s="91" t="s">
        <v>97</v>
      </c>
      <c r="X94" s="94" t="s">
        <v>101</v>
      </c>
      <c r="Y94" s="96" t="s">
        <v>97</v>
      </c>
      <c r="Z94" s="105" t="s">
        <v>102</v>
      </c>
      <c r="AA94" s="98"/>
      <c r="AB94" s="105" t="s">
        <v>101</v>
      </c>
      <c r="AC94" s="94" t="s">
        <v>103</v>
      </c>
      <c r="AD94" s="91" t="s">
        <v>104</v>
      </c>
      <c r="AE94" s="91" t="s">
        <v>105</v>
      </c>
      <c r="AF94" s="91" t="s">
        <v>105</v>
      </c>
      <c r="AG94" s="107" t="s">
        <v>105</v>
      </c>
      <c r="AH94" s="107" t="s">
        <v>95</v>
      </c>
      <c r="AI94" s="91" t="s">
        <v>95</v>
      </c>
      <c r="AJ94" s="104" t="s">
        <v>105</v>
      </c>
      <c r="AK94" s="778"/>
      <c r="AL94" s="92" t="s">
        <v>95</v>
      </c>
      <c r="AM94" s="824" t="s">
        <v>95</v>
      </c>
      <c r="AN94" s="825" t="s">
        <v>95</v>
      </c>
      <c r="AO94" s="107" t="s">
        <v>102</v>
      </c>
      <c r="AP94" s="96" t="s">
        <v>101</v>
      </c>
      <c r="AQ94" s="106" t="s">
        <v>107</v>
      </c>
      <c r="AR94" s="101" t="s">
        <v>95</v>
      </c>
      <c r="AS94" s="102" t="s">
        <v>108</v>
      </c>
      <c r="AT94" s="103" t="s">
        <v>95</v>
      </c>
      <c r="AU94" s="103" t="s">
        <v>108</v>
      </c>
      <c r="AV94" s="104" t="s">
        <v>109</v>
      </c>
      <c r="AW94" s="105" t="s">
        <v>102</v>
      </c>
      <c r="AX94" s="105" t="s">
        <v>102</v>
      </c>
      <c r="AY94" s="91" t="s">
        <v>97</v>
      </c>
      <c r="AZ94" s="91" t="s">
        <v>97</v>
      </c>
      <c r="BA94" s="106" t="s">
        <v>109</v>
      </c>
      <c r="BB94" s="107" t="s">
        <v>97</v>
      </c>
      <c r="BC94" s="105" t="s">
        <v>97</v>
      </c>
      <c r="BD94" s="108" t="s">
        <v>97</v>
      </c>
      <c r="BE94" s="109" t="s">
        <v>107</v>
      </c>
      <c r="BF94" s="109" t="s">
        <v>107</v>
      </c>
    </row>
    <row r="95" customFormat="false" ht="11.25" hidden="false" customHeight="false" outlineLevel="0" collapsed="false">
      <c r="B95" s="110" t="n">
        <v>1</v>
      </c>
      <c r="C95" s="966" t="n">
        <f aca="false">B95*V95*$H95/1000</f>
        <v>0.21</v>
      </c>
      <c r="D95" s="30"/>
      <c r="E95" s="933" t="s">
        <v>238</v>
      </c>
      <c r="F95" s="844" t="s">
        <v>239</v>
      </c>
      <c r="G95" s="249" t="s">
        <v>111</v>
      </c>
      <c r="H95" s="250" t="n">
        <v>12</v>
      </c>
      <c r="I95" s="115"/>
      <c r="J95" s="116" t="n">
        <v>3.54</v>
      </c>
      <c r="K95" s="116" t="n">
        <v>9.87</v>
      </c>
      <c r="L95" s="117" t="n">
        <v>0.19</v>
      </c>
      <c r="M95" s="117"/>
      <c r="N95" s="117"/>
      <c r="O95" s="251" t="str">
        <f aca="false">IF(M95&lt;1.1*((N95*29000)/P95)^0.5,1,"NO")</f>
        <v>NO</v>
      </c>
      <c r="P95" s="48" t="n">
        <v>50</v>
      </c>
      <c r="Q95" s="38" t="n">
        <v>1.5</v>
      </c>
      <c r="R95" s="48" t="n">
        <v>4</v>
      </c>
      <c r="S95" s="121" t="n">
        <v>4</v>
      </c>
      <c r="T95" s="48" t="n">
        <v>115</v>
      </c>
      <c r="U95" s="130" t="n">
        <v>37.5</v>
      </c>
      <c r="V95" s="121" t="n">
        <v>17.5</v>
      </c>
      <c r="W95" s="133" t="n">
        <f aca="false">MIN((V95/4)*12,U95)</f>
        <v>37.5</v>
      </c>
      <c r="X95" s="934" t="n">
        <f aca="false">J95*P95</f>
        <v>177</v>
      </c>
      <c r="Y95" s="935" t="n">
        <f aca="false">(J95*P95)/(0.85*R95*W95)</f>
        <v>1.38823529411765</v>
      </c>
      <c r="Z95" s="936" t="n">
        <f aca="false">(0.9*((J95*P95*(K95/2))+(0.85*R95*Y95*W95*(S95-(Y95/2)))))/12</f>
        <v>109.397713235294</v>
      </c>
      <c r="AA95" s="127" t="n">
        <f aca="false">IF(I95="v",0.9,1)</f>
        <v>1</v>
      </c>
      <c r="AB95" s="135" t="n">
        <f aca="false">IF(O95="NO",AA95*0.6*P95*K95*L95,AA95*0.6*P95*K95*L95*O95)</f>
        <v>56.259</v>
      </c>
      <c r="AC95" s="38" t="n">
        <v>17.2</v>
      </c>
      <c r="AD95" s="129" t="n">
        <f aca="false">(X95/AC95)*2</f>
        <v>20.5813953488372</v>
      </c>
      <c r="AE95" s="48" t="n">
        <v>30</v>
      </c>
      <c r="AF95" s="48" t="n">
        <v>1.6</v>
      </c>
      <c r="AG95" s="130" t="n">
        <v>29</v>
      </c>
      <c r="AH95" s="130" t="n">
        <v>520</v>
      </c>
      <c r="AI95" s="131" t="n">
        <f aca="false">((AE95+AG95+AF95)*(U95/12))+H95+AH95</f>
        <v>721.375</v>
      </c>
      <c r="AJ95" s="130" t="n">
        <v>115</v>
      </c>
      <c r="AK95" s="133" t="n">
        <f aca="false">IF(0.25+(15/($F$8*V95*(U95/12))^0.5)&gt;0.5,IF(0.25+(15/($F$8*V95*(U95/12))^0.5)&gt;1,1,0.25+(15/($F$8*V95*(U95/12))^0.5)),0.5)</f>
        <v>1</v>
      </c>
      <c r="AL95" s="129" t="n">
        <f aca="false">(AJ95*AK95)*(U95/12)</f>
        <v>359.375</v>
      </c>
      <c r="AM95" s="129" t="n">
        <f aca="false">(1.2*AI95)+(1.6*AL95)</f>
        <v>1440.65</v>
      </c>
      <c r="AN95" s="254" t="n">
        <f aca="false">1.4*AI95</f>
        <v>1009.925</v>
      </c>
      <c r="AO95" s="123" t="n">
        <f aca="false">MAX((AN95*V95*V95)/8000,(AM95*V95*V95)/8000)</f>
        <v>55.1498828125</v>
      </c>
      <c r="AP95" s="161" t="n">
        <f aca="false">MAX(AN95*V95/2000,AM95*V95/2000)</f>
        <v>12.6056875</v>
      </c>
      <c r="AQ95" s="937" t="str">
        <f aca="false">IF(AND(Z95&gt;AO95,AB95&gt;AP95),"OK","NG")</f>
        <v>OK</v>
      </c>
      <c r="AR95" s="938" t="n">
        <f aca="false">((AF95+AG95)*(U95/12))+H95</f>
        <v>107.625</v>
      </c>
      <c r="AS95" s="138" t="n">
        <f aca="false">AR95/12</f>
        <v>8.96875</v>
      </c>
      <c r="AT95" s="129" t="n">
        <f aca="false">AJ95*(U95/12)</f>
        <v>359.375</v>
      </c>
      <c r="AU95" s="129" t="n">
        <f aca="false">AT95/12</f>
        <v>29.9479166666667</v>
      </c>
      <c r="AV95" s="130" t="n">
        <v>53.8</v>
      </c>
      <c r="AW95" s="939" t="n">
        <f aca="false">(AR95*V95*V95)/8000</f>
        <v>4.12001953125</v>
      </c>
      <c r="AX95" s="35"/>
      <c r="AY95" s="940" t="n">
        <v>0</v>
      </c>
      <c r="AZ95" s="941" t="n">
        <f aca="false">S95-Y95/2</f>
        <v>3.30588235294118</v>
      </c>
      <c r="BA95" s="50" t="n">
        <v>180</v>
      </c>
      <c r="BB95" s="942" t="n">
        <f aca="false">(5*(AS95)*((V95*12)^4))/(384*29000000*AV95)</f>
        <v>0.14556856599164</v>
      </c>
      <c r="BC95" s="939" t="n">
        <f aca="false">(5*(AU95)*((V95*12)^4))/(384*29000000*BA95)</f>
        <v>0.145282087654903</v>
      </c>
      <c r="BD95" s="126" t="n">
        <f aca="false">(V95/400)*12</f>
        <v>0.525</v>
      </c>
      <c r="BE95" s="943" t="str">
        <f aca="false">IF(BB95&gt;BD95,"NG","OK")</f>
        <v>OK</v>
      </c>
      <c r="BF95" s="943" t="str">
        <f aca="false">IF(BC95&gt;BD95,"NG","OK")</f>
        <v>OK</v>
      </c>
    </row>
    <row r="96" customFormat="false" ht="11.25" hidden="false" customHeight="false" outlineLevel="0" collapsed="false">
      <c r="B96" s="171" t="n">
        <v>1</v>
      </c>
      <c r="C96" s="929" t="n">
        <f aca="false">B96*V96*$H96/1000</f>
        <v>0.21</v>
      </c>
      <c r="D96" s="30"/>
      <c r="E96" s="944" t="s">
        <v>188</v>
      </c>
      <c r="F96" s="853" t="s">
        <v>126</v>
      </c>
      <c r="G96" s="183" t="s">
        <v>111</v>
      </c>
      <c r="H96" s="184" t="n">
        <v>12</v>
      </c>
      <c r="I96" s="147"/>
      <c r="J96" s="148" t="n">
        <v>3.54</v>
      </c>
      <c r="K96" s="148" t="n">
        <v>9.87</v>
      </c>
      <c r="L96" s="149" t="n">
        <v>0.19</v>
      </c>
      <c r="M96" s="149"/>
      <c r="N96" s="149"/>
      <c r="O96" s="152" t="str">
        <f aca="false">IF(M96&lt;1.1*((N96*29000)/P96)^0.5,1,"NO")</f>
        <v>NO</v>
      </c>
      <c r="P96" s="153" t="n">
        <v>50</v>
      </c>
      <c r="Q96" s="154" t="n">
        <v>1.5</v>
      </c>
      <c r="R96" s="153" t="n">
        <v>4</v>
      </c>
      <c r="S96" s="148" t="n">
        <v>4</v>
      </c>
      <c r="T96" s="153" t="n">
        <v>115</v>
      </c>
      <c r="U96" s="155" t="n">
        <v>37.5</v>
      </c>
      <c r="V96" s="148" t="n">
        <v>17.5</v>
      </c>
      <c r="W96" s="156" t="n">
        <f aca="false">MIN((V96/4)*12,U96)</f>
        <v>37.5</v>
      </c>
      <c r="X96" s="157" t="n">
        <f aca="false">J96*P96</f>
        <v>177</v>
      </c>
      <c r="Y96" s="158" t="n">
        <f aca="false">(J96*P96)/(0.85*R96*W96)</f>
        <v>1.38823529411765</v>
      </c>
      <c r="Z96" s="838" t="n">
        <f aca="false">(0.9*((J96*P96*(K96/2))+(0.85*R96*Y96*W96*(S96-(Y96/2)))))/12</f>
        <v>109.397713235294</v>
      </c>
      <c r="AA96" s="174" t="n">
        <f aca="false">IF(I96="v",0.9,1)</f>
        <v>1</v>
      </c>
      <c r="AB96" s="161" t="n">
        <f aca="false">IF(O96="NO",AA96*0.6*P96*K96*L96,AA96*0.6*P96*K96*L96*O96)</f>
        <v>56.259</v>
      </c>
      <c r="AC96" s="154" t="n">
        <v>17.2</v>
      </c>
      <c r="AD96" s="163" t="n">
        <f aca="false">(X96/AC96)*2</f>
        <v>20.5813953488372</v>
      </c>
      <c r="AE96" s="153" t="n">
        <v>30</v>
      </c>
      <c r="AF96" s="153" t="n">
        <v>1.6</v>
      </c>
      <c r="AG96" s="155" t="n">
        <v>29</v>
      </c>
      <c r="AH96" s="155" t="n">
        <v>520</v>
      </c>
      <c r="AI96" s="164" t="n">
        <f aca="false">((AE96+AG96+AF96)*(U96/12))+H96+AH96</f>
        <v>721.375</v>
      </c>
      <c r="AJ96" s="155" t="n">
        <v>115</v>
      </c>
      <c r="AK96" s="156" t="n">
        <f aca="false">IF(0.25+(15/($F$8*V96*(U96/12))^0.5)&gt;0.5,IF(0.25+(15/($F$8*V96*(U96/12))^0.5)&gt;1,1,0.25+(15/($F$8*V96*(U96/12))^0.5)),0.5)</f>
        <v>1</v>
      </c>
      <c r="AL96" s="163" t="n">
        <f aca="false">(AJ96*AK96)*(U96/12)</f>
        <v>359.375</v>
      </c>
      <c r="AM96" s="163" t="n">
        <f aca="false">(1.2*AI96)+(1.6*AL96)</f>
        <v>1440.65</v>
      </c>
      <c r="AN96" s="180" t="n">
        <f aca="false">1.4*AI96</f>
        <v>1009.925</v>
      </c>
      <c r="AO96" s="156" t="n">
        <f aca="false">MAX((AN96*V96*V96)/8000,(AM96*V96*V96)/8000)</f>
        <v>55.1498828125</v>
      </c>
      <c r="AP96" s="161" t="n">
        <f aca="false">MAX(AN96*V96/2000,AM96*V96/2000)</f>
        <v>12.6056875</v>
      </c>
      <c r="AQ96" s="854" t="str">
        <f aca="false">IF(AND(Z96&gt;AO96,AB96&gt;AP96),"OK","NG")</f>
        <v>OK</v>
      </c>
      <c r="AR96" s="179" t="n">
        <f aca="false">((AF96+AG96)*(U96/12))+H96</f>
        <v>107.625</v>
      </c>
      <c r="AS96" s="187" t="n">
        <f aca="false">AR96/12</f>
        <v>8.96875</v>
      </c>
      <c r="AT96" s="163" t="n">
        <f aca="false">AJ96*(U96/12)</f>
        <v>359.375</v>
      </c>
      <c r="AU96" s="163" t="n">
        <f aca="false">AT96/12</f>
        <v>29.9479166666667</v>
      </c>
      <c r="AV96" s="155" t="n">
        <v>53.8</v>
      </c>
      <c r="AW96" s="170" t="n">
        <f aca="false">(AR96*V96*V96)/8000</f>
        <v>4.12001953125</v>
      </c>
      <c r="AX96" s="171"/>
      <c r="AY96" s="172" t="n">
        <v>0</v>
      </c>
      <c r="AZ96" s="188" t="n">
        <f aca="false">S96-Y96/2</f>
        <v>3.30588235294118</v>
      </c>
      <c r="BA96" s="142" t="n">
        <v>180</v>
      </c>
      <c r="BB96" s="190" t="n">
        <f aca="false">(5*(AS96)*((V96*12)^4))/(384*29000000*AV96)</f>
        <v>0.14556856599164</v>
      </c>
      <c r="BC96" s="170" t="n">
        <f aca="false">(5*(AU96)*((V96*12)^4))/(384*29000000*BA96)</f>
        <v>0.145282087654903</v>
      </c>
      <c r="BD96" s="191" t="n">
        <f aca="false">(V96/400)*12</f>
        <v>0.525</v>
      </c>
      <c r="BE96" s="167" t="str">
        <f aca="false">IF(BB96&gt;BD96,"NG","OK")</f>
        <v>OK</v>
      </c>
      <c r="BF96" s="167" t="str">
        <f aca="false">IF(BC96&gt;BD96,"NG","OK")</f>
        <v>OK</v>
      </c>
    </row>
    <row r="97" customFormat="false" ht="11.25" hidden="false" customHeight="false" outlineLevel="0" collapsed="false">
      <c r="B97" s="171" t="n">
        <v>1</v>
      </c>
      <c r="C97" s="929" t="n">
        <f aca="false">B97*V97*$H97/1000</f>
        <v>0.21</v>
      </c>
      <c r="D97" s="30"/>
      <c r="E97" s="182" t="s">
        <v>240</v>
      </c>
      <c r="F97" s="853" t="s">
        <v>180</v>
      </c>
      <c r="G97" s="183" t="s">
        <v>111</v>
      </c>
      <c r="H97" s="184" t="n">
        <v>12</v>
      </c>
      <c r="I97" s="147"/>
      <c r="J97" s="148" t="n">
        <v>3.54</v>
      </c>
      <c r="K97" s="148" t="n">
        <v>9.87</v>
      </c>
      <c r="L97" s="149" t="n">
        <v>0.19</v>
      </c>
      <c r="M97" s="149"/>
      <c r="N97" s="149"/>
      <c r="O97" s="152" t="str">
        <f aca="false">IF(M97&lt;1.1*((N97*29000)/P97)^0.5,1,"NO")</f>
        <v>NO</v>
      </c>
      <c r="P97" s="153" t="n">
        <v>50</v>
      </c>
      <c r="Q97" s="154" t="n">
        <v>1.5</v>
      </c>
      <c r="R97" s="153" t="n">
        <v>4</v>
      </c>
      <c r="S97" s="148" t="n">
        <v>4</v>
      </c>
      <c r="T97" s="153" t="n">
        <v>115</v>
      </c>
      <c r="U97" s="155" t="n">
        <v>37.5</v>
      </c>
      <c r="V97" s="148" t="n">
        <v>17.5</v>
      </c>
      <c r="W97" s="156" t="n">
        <f aca="false">MIN((V97/4)*12,U97)</f>
        <v>37.5</v>
      </c>
      <c r="X97" s="157" t="n">
        <f aca="false">J97*P97</f>
        <v>177</v>
      </c>
      <c r="Y97" s="158" t="n">
        <f aca="false">(J97*P97)/(0.85*R97*W97)</f>
        <v>1.38823529411765</v>
      </c>
      <c r="Z97" s="838" t="n">
        <f aca="false">(0.9*((J97*P97*(K97/2))+(0.85*R97*Y97*W97*(S97-(Y97/2)))))/12</f>
        <v>109.397713235294</v>
      </c>
      <c r="AA97" s="174" t="n">
        <f aca="false">IF(I97="v",0.9,1)</f>
        <v>1</v>
      </c>
      <c r="AB97" s="161" t="n">
        <f aca="false">IF(O97="NO",AA97*0.6*P97*K97*L97,AA97*0.6*P97*K97*L97*O97)</f>
        <v>56.259</v>
      </c>
      <c r="AC97" s="154" t="n">
        <v>17.2</v>
      </c>
      <c r="AD97" s="163" t="n">
        <f aca="false">(X97/AC97)*2</f>
        <v>20.5813953488372</v>
      </c>
      <c r="AE97" s="153" t="n">
        <v>30</v>
      </c>
      <c r="AF97" s="153" t="n">
        <v>1.6</v>
      </c>
      <c r="AG97" s="155" t="n">
        <v>29</v>
      </c>
      <c r="AH97" s="155" t="n">
        <v>520</v>
      </c>
      <c r="AI97" s="164" t="n">
        <f aca="false">((AE97+AG97+AF97)*(U97/12))+H97+AH97</f>
        <v>721.375</v>
      </c>
      <c r="AJ97" s="155" t="n">
        <v>115</v>
      </c>
      <c r="AK97" s="156" t="n">
        <f aca="false">IF(0.25+(15/($F$8*V97*(U97/12))^0.5)&gt;0.5,IF(0.25+(15/($F$8*V97*(U97/12))^0.5)&gt;1,1,0.25+(15/($F$8*V97*(U97/12))^0.5)),0.5)</f>
        <v>1</v>
      </c>
      <c r="AL97" s="163" t="n">
        <f aca="false">(AJ97*AK97)*(U97/12)</f>
        <v>359.375</v>
      </c>
      <c r="AM97" s="163" t="n">
        <f aca="false">(1.2*AI97)+(1.6*AL97)</f>
        <v>1440.65</v>
      </c>
      <c r="AN97" s="180" t="n">
        <f aca="false">1.4*AI97</f>
        <v>1009.925</v>
      </c>
      <c r="AO97" s="156" t="n">
        <f aca="false">MAX((AN97*V97*V97)/8000,(AM97*V97*V97)/8000)</f>
        <v>55.1498828125</v>
      </c>
      <c r="AP97" s="161" t="n">
        <f aca="false">MAX(AN97*V97/2000,AM97*V97/2000)</f>
        <v>12.6056875</v>
      </c>
      <c r="AQ97" s="854" t="str">
        <f aca="false">IF(AND(Z97&gt;AO97,AB97&gt;AP97),"OK","NG")</f>
        <v>OK</v>
      </c>
      <c r="AR97" s="179" t="n">
        <f aca="false">((AF97+AG97)*(U97/12))+H97</f>
        <v>107.625</v>
      </c>
      <c r="AS97" s="187" t="n">
        <f aca="false">AR97/12</f>
        <v>8.96875</v>
      </c>
      <c r="AT97" s="163" t="n">
        <f aca="false">AJ97*(U97/12)</f>
        <v>359.375</v>
      </c>
      <c r="AU97" s="163" t="n">
        <f aca="false">AT97/12</f>
        <v>29.9479166666667</v>
      </c>
      <c r="AV97" s="155" t="n">
        <v>53.8</v>
      </c>
      <c r="AW97" s="170" t="n">
        <f aca="false">(AR97*V97*V97)/8000</f>
        <v>4.12001953125</v>
      </c>
      <c r="AX97" s="171"/>
      <c r="AY97" s="172" t="n">
        <v>0</v>
      </c>
      <c r="AZ97" s="188" t="n">
        <f aca="false">S97-Y97/2</f>
        <v>3.30588235294118</v>
      </c>
      <c r="BA97" s="142" t="n">
        <v>180</v>
      </c>
      <c r="BB97" s="190" t="n">
        <f aca="false">(5*(AS97)*((V97*12)^4))/(384*29000000*AV97)</f>
        <v>0.14556856599164</v>
      </c>
      <c r="BC97" s="170" t="n">
        <f aca="false">(5*(AU97)*((V97*12)^4))/(384*29000000*BA97)</f>
        <v>0.145282087654903</v>
      </c>
      <c r="BD97" s="191" t="n">
        <f aca="false">(V97/400)*12</f>
        <v>0.525</v>
      </c>
      <c r="BE97" s="167" t="str">
        <f aca="false">IF(BB97&gt;BD97,"NG","OK")</f>
        <v>OK</v>
      </c>
      <c r="BF97" s="167" t="str">
        <f aca="false">IF(BC97&gt;BD97,"NG","OK")</f>
        <v>OK</v>
      </c>
    </row>
    <row r="98" customFormat="false" ht="12" hidden="false" customHeight="false" outlineLevel="0" collapsed="false">
      <c r="B98" s="287" t="n">
        <v>1</v>
      </c>
      <c r="C98" s="927" t="n">
        <f aca="false">B98*V98*$H98/1000</f>
        <v>0.21</v>
      </c>
      <c r="D98" s="30"/>
      <c r="E98" s="831" t="s">
        <v>192</v>
      </c>
      <c r="F98" s="855" t="s">
        <v>241</v>
      </c>
      <c r="G98" s="845" t="s">
        <v>111</v>
      </c>
      <c r="H98" s="888" t="n">
        <v>12</v>
      </c>
      <c r="I98" s="294"/>
      <c r="J98" s="193" t="n">
        <v>3.54</v>
      </c>
      <c r="K98" s="193" t="n">
        <v>9.87</v>
      </c>
      <c r="L98" s="847" t="n">
        <v>0.19</v>
      </c>
      <c r="M98" s="847"/>
      <c r="N98" s="847"/>
      <c r="O98" s="267" t="str">
        <f aca="false">IF(M98&lt;1.1*((N98*29000)/P98)^0.5,1,"NO")</f>
        <v>NO</v>
      </c>
      <c r="P98" s="268" t="n">
        <v>50</v>
      </c>
      <c r="Q98" s="10" t="n">
        <v>1.5</v>
      </c>
      <c r="R98" s="268" t="n">
        <v>4</v>
      </c>
      <c r="S98" s="194" t="n">
        <v>4</v>
      </c>
      <c r="T98" s="268" t="n">
        <v>115</v>
      </c>
      <c r="U98" s="169" t="n">
        <v>37.5</v>
      </c>
      <c r="V98" s="194" t="n">
        <v>17.5</v>
      </c>
      <c r="W98" s="257" t="n">
        <f aca="false">MIN((V98/4)*12,U98)</f>
        <v>37.5</v>
      </c>
      <c r="X98" s="196" t="n">
        <f aca="false">J98*P98</f>
        <v>177</v>
      </c>
      <c r="Y98" s="197" t="n">
        <f aca="false">(J98*P98)/(0.85*R98*W98)</f>
        <v>1.38823529411765</v>
      </c>
      <c r="Z98" s="856" t="n">
        <f aca="false">(0.9*((J98*P98*(K98/2))+(0.85*R98*Y98*W98*(S98-(Y98/2)))))/12</f>
        <v>109.397713235294</v>
      </c>
      <c r="AA98" s="160" t="n">
        <f aca="false">IF(I98="v",0.9,1)</f>
        <v>1</v>
      </c>
      <c r="AB98" s="945" t="n">
        <f aca="false">IF(O98="NO",AA98*0.6*P98*K98*L98,AA98*0.6*P98*K98*L98*O98)</f>
        <v>56.259</v>
      </c>
      <c r="AC98" s="10" t="n">
        <v>17.2</v>
      </c>
      <c r="AD98" s="180" t="n">
        <f aca="false">(X98/AC98)*2</f>
        <v>20.5813953488372</v>
      </c>
      <c r="AE98" s="268" t="n">
        <v>30</v>
      </c>
      <c r="AF98" s="268" t="n">
        <v>1.6</v>
      </c>
      <c r="AG98" s="169" t="n">
        <v>29</v>
      </c>
      <c r="AH98" s="218" t="n">
        <v>520</v>
      </c>
      <c r="AI98" s="255" t="n">
        <f aca="false">((AE98+AG98+AF98)*(U98/12))+H98+AH98</f>
        <v>721.375</v>
      </c>
      <c r="AJ98" s="169" t="n">
        <v>115</v>
      </c>
      <c r="AK98" s="257" t="n">
        <f aca="false">IF(0.25+(15/($F$8*V98*(U98/12))^0.5)&gt;0.5,IF(0.25+(15/($F$8*V98*(U98/12))^0.5)&gt;1,1,0.25+(15/($F$8*V98*(U98/12))^0.5)),0.5)</f>
        <v>1</v>
      </c>
      <c r="AL98" s="180" t="n">
        <f aca="false">(AJ98*AK98)*(U98/12)</f>
        <v>359.375</v>
      </c>
      <c r="AM98" s="180" t="n">
        <f aca="false">(1.2*AI98)+(1.6*AL98)</f>
        <v>1440.65</v>
      </c>
      <c r="AN98" s="199" t="n">
        <f aca="false">1.4*AI98</f>
        <v>1009.925</v>
      </c>
      <c r="AO98" s="203" t="n">
        <f aca="false">MAX((AN98*V98*V98)/8000,(AM98*V98*V98)/8000)</f>
        <v>55.1498828125</v>
      </c>
      <c r="AP98" s="280" t="n">
        <f aca="false">MAX(AN98*V98/2000,AM98*V98/2000)</f>
        <v>12.6056875</v>
      </c>
      <c r="AQ98" s="946" t="str">
        <f aca="false">IF(AND(Z98&gt;AO98,AB98&gt;AP98),"OK","NG")</f>
        <v>OK</v>
      </c>
      <c r="AR98" s="168" t="n">
        <f aca="false">((AF98+AG98)*(U98/12))+H98</f>
        <v>107.625</v>
      </c>
      <c r="AS98" s="947" t="n">
        <f aca="false">AR98/12</f>
        <v>8.96875</v>
      </c>
      <c r="AT98" s="180" t="n">
        <f aca="false">AJ98*(U98/12)</f>
        <v>359.375</v>
      </c>
      <c r="AU98" s="180" t="n">
        <f aca="false">AT98/12</f>
        <v>29.9479166666667</v>
      </c>
      <c r="AV98" s="169" t="n">
        <v>53.8</v>
      </c>
      <c r="AW98" s="181" t="n">
        <f aca="false">(AR98*V98*V98)/8000</f>
        <v>4.12001953125</v>
      </c>
      <c r="AX98" s="143"/>
      <c r="AY98" s="260" t="n">
        <v>0</v>
      </c>
      <c r="AZ98" s="922" t="n">
        <f aca="false">S98-Y98/2</f>
        <v>3.30588235294118</v>
      </c>
      <c r="BA98" s="205" t="n">
        <v>180</v>
      </c>
      <c r="BB98" s="948" t="n">
        <f aca="false">(5*(AS98)*((V98*12)^4))/(384*29000000*AV98)</f>
        <v>0.14556856599164</v>
      </c>
      <c r="BC98" s="181" t="n">
        <f aca="false">(5*(AU98)*((V98*12)^4))/(384*29000000*BA98)</f>
        <v>0.145282087654903</v>
      </c>
      <c r="BD98" s="851" t="n">
        <f aca="false">(V98/400)*12</f>
        <v>0.525</v>
      </c>
      <c r="BE98" s="175" t="str">
        <f aca="false">IF(BB98&gt;BD98,"NG","OK")</f>
        <v>OK</v>
      </c>
      <c r="BF98" s="175" t="str">
        <f aca="false">IF(BC98&gt;BD98,"NG","OK")</f>
        <v>OK</v>
      </c>
    </row>
    <row r="99" customFormat="false" ht="11.25" hidden="false" customHeight="false" outlineLevel="0" collapsed="false">
      <c r="B99" s="143" t="n">
        <v>1</v>
      </c>
      <c r="C99" s="926" t="n">
        <f aca="false">B99*V99*$H99/1000</f>
        <v>0.385</v>
      </c>
      <c r="D99" s="30"/>
      <c r="E99" s="933" t="s">
        <v>239</v>
      </c>
      <c r="F99" s="844" t="s">
        <v>242</v>
      </c>
      <c r="G99" s="249" t="s">
        <v>127</v>
      </c>
      <c r="H99" s="250" t="n">
        <v>14</v>
      </c>
      <c r="I99" s="250" t="s">
        <v>125</v>
      </c>
      <c r="J99" s="116" t="n">
        <v>4.16</v>
      </c>
      <c r="K99" s="116" t="n">
        <v>11.9</v>
      </c>
      <c r="L99" s="117" t="n">
        <v>0.2</v>
      </c>
      <c r="M99" s="116" t="n">
        <v>54.3</v>
      </c>
      <c r="N99" s="119" t="n">
        <f aca="false">IF(M99&lt;260,5,"NO")</f>
        <v>5</v>
      </c>
      <c r="O99" s="251" t="n">
        <f aca="false">IF(M99&lt;1.1*((N99*29000)/P99)^0.5,1,"NO")</f>
        <v>1</v>
      </c>
      <c r="P99" s="48" t="n">
        <v>50</v>
      </c>
      <c r="Q99" s="38" t="n">
        <v>1.5</v>
      </c>
      <c r="R99" s="48" t="n">
        <v>4</v>
      </c>
      <c r="S99" s="121" t="n">
        <v>4</v>
      </c>
      <c r="T99" s="48" t="n">
        <v>115</v>
      </c>
      <c r="U99" s="130" t="n">
        <v>37.5</v>
      </c>
      <c r="V99" s="121" t="n">
        <v>27.5</v>
      </c>
      <c r="W99" s="133" t="n">
        <f aca="false">MIN((V99/4)*12,U99)</f>
        <v>37.5</v>
      </c>
      <c r="X99" s="934" t="n">
        <f aca="false">J99*P99</f>
        <v>208</v>
      </c>
      <c r="Y99" s="935" t="n">
        <f aca="false">(J99*P99)/(0.85*R99*W99)</f>
        <v>1.63137254901961</v>
      </c>
      <c r="Z99" s="936" t="n">
        <f aca="false">(0.9*((J99*P99*(K99/2))+(0.85*R99*Y99*W99*(S99-(Y99/2)))))/12</f>
        <v>142.495294117647</v>
      </c>
      <c r="AA99" s="127" t="n">
        <f aca="false">IF(I99="v",0.9,1)</f>
        <v>0.9</v>
      </c>
      <c r="AB99" s="135" t="n">
        <f aca="false">IF(O99="NO",AA99*0.6*P99*K99*L99,AA99*0.6*P99*K99*L99*O99)</f>
        <v>64.26</v>
      </c>
      <c r="AC99" s="38" t="n">
        <v>17.2</v>
      </c>
      <c r="AD99" s="129" t="n">
        <f aca="false">(X99/AC99)*2</f>
        <v>24.1860465116279</v>
      </c>
      <c r="AE99" s="48" t="n">
        <v>30</v>
      </c>
      <c r="AF99" s="48" t="n">
        <v>1.6</v>
      </c>
      <c r="AG99" s="130" t="n">
        <v>29</v>
      </c>
      <c r="AH99" s="130" t="n">
        <v>520</v>
      </c>
      <c r="AI99" s="131" t="n">
        <f aca="false">((AE99+AG99+AF99)*(U99/12))+H99+AH99</f>
        <v>723.375</v>
      </c>
      <c r="AJ99" s="130" t="n">
        <v>115</v>
      </c>
      <c r="AK99" s="133" t="n">
        <f aca="false">IF(0.25+(15/($F$8*V99*(U99/12))^0.5)&gt;0.5,IF(0.25+(15/($F$8*V99*(U99/12))^0.5)&gt;1,1,0.25+(15/($F$8*V99*(U99/12))^0.5)),0.5)</f>
        <v>1</v>
      </c>
      <c r="AL99" s="129" t="n">
        <f aca="false">(AJ99*AK99)*(U99/12)</f>
        <v>359.375</v>
      </c>
      <c r="AM99" s="129" t="n">
        <f aca="false">(1.2*AI99)+(1.6*AL99)</f>
        <v>1443.05</v>
      </c>
      <c r="AN99" s="254" t="n">
        <f aca="false">1.4*AI99</f>
        <v>1012.725</v>
      </c>
      <c r="AO99" s="123" t="n">
        <f aca="false">MAX((AN99*V99*V99)/8000,(AM99*V99*V99)/8000)</f>
        <v>136.4133203125</v>
      </c>
      <c r="AP99" s="259" t="n">
        <f aca="false">MAX(AN99*V99/2000,AM99*V99/2000)</f>
        <v>19.8419375</v>
      </c>
      <c r="AQ99" s="937" t="str">
        <f aca="false">IF(AND(Z99&gt;AO99,AB99&gt;AP99),"OK","NG")</f>
        <v>OK</v>
      </c>
      <c r="AR99" s="938" t="n">
        <f aca="false">((AF99+AG99)*(U99/12))+H99</f>
        <v>109.625</v>
      </c>
      <c r="AS99" s="138" t="n">
        <f aca="false">AR99/12</f>
        <v>9.13541666666667</v>
      </c>
      <c r="AT99" s="129" t="n">
        <f aca="false">AJ99*(U99/12)</f>
        <v>359.375</v>
      </c>
      <c r="AU99" s="129" t="n">
        <f aca="false">AT99/12</f>
        <v>29.9479166666667</v>
      </c>
      <c r="AV99" s="130" t="n">
        <v>88.6</v>
      </c>
      <c r="AW99" s="939" t="n">
        <f aca="false">(AR99*V99*V99)/8000</f>
        <v>10.36298828125</v>
      </c>
      <c r="AX99" s="35"/>
      <c r="AY99" s="940" t="n">
        <v>0</v>
      </c>
      <c r="AZ99" s="941" t="n">
        <f aca="false">S99-Y99/2</f>
        <v>3.1843137254902</v>
      </c>
      <c r="BA99" s="50" t="n">
        <v>262</v>
      </c>
      <c r="BB99" s="942" t="n">
        <f aca="false">(5*(AS99)*((V99*12)^4))/(384*29000000*AV99)</f>
        <v>0.549023810922844</v>
      </c>
      <c r="BC99" s="939" t="n">
        <f aca="false">(5*(AU99)*((V99*12)^4))/(384*29000000*BA99)</f>
        <v>0.608641927447499</v>
      </c>
      <c r="BD99" s="126" t="n">
        <f aca="false">(V99/400)*12</f>
        <v>0.825</v>
      </c>
      <c r="BE99" s="943" t="str">
        <f aca="false">IF(BB99&gt;BD99,"NG","OK")</f>
        <v>OK</v>
      </c>
      <c r="BF99" s="943" t="str">
        <f aca="false">IF(BC99&gt;BD99,"NG","OK")</f>
        <v>OK</v>
      </c>
    </row>
    <row r="100" customFormat="false" ht="11.25" hidden="false" customHeight="false" outlineLevel="0" collapsed="false">
      <c r="B100" s="171" t="n">
        <v>1</v>
      </c>
      <c r="C100" s="929" t="n">
        <f aca="false">B100*V100*$H100/1000</f>
        <v>0.385</v>
      </c>
      <c r="D100" s="30"/>
      <c r="E100" s="944" t="s">
        <v>243</v>
      </c>
      <c r="F100" s="853" t="s">
        <v>188</v>
      </c>
      <c r="G100" s="183" t="s">
        <v>127</v>
      </c>
      <c r="H100" s="184" t="n">
        <v>14</v>
      </c>
      <c r="I100" s="184" t="s">
        <v>125</v>
      </c>
      <c r="J100" s="148" t="n">
        <v>4.16</v>
      </c>
      <c r="K100" s="148" t="n">
        <v>11.9</v>
      </c>
      <c r="L100" s="149" t="n">
        <v>0.2</v>
      </c>
      <c r="M100" s="148" t="n">
        <v>54.3</v>
      </c>
      <c r="N100" s="151" t="n">
        <f aca="false">IF(M100&lt;260,5,"NO")</f>
        <v>5</v>
      </c>
      <c r="O100" s="152" t="n">
        <f aca="false">IF(M100&lt;1.1*((N100*29000)/P100)^0.5,1,"NO")</f>
        <v>1</v>
      </c>
      <c r="P100" s="153" t="n">
        <v>50</v>
      </c>
      <c r="Q100" s="154" t="n">
        <v>1.5</v>
      </c>
      <c r="R100" s="153" t="n">
        <v>4</v>
      </c>
      <c r="S100" s="148" t="n">
        <v>4</v>
      </c>
      <c r="T100" s="153" t="n">
        <v>115</v>
      </c>
      <c r="U100" s="155" t="n">
        <v>37.5</v>
      </c>
      <c r="V100" s="148" t="n">
        <v>27.5</v>
      </c>
      <c r="W100" s="156" t="n">
        <f aca="false">MIN((V100/4)*12,U100)</f>
        <v>37.5</v>
      </c>
      <c r="X100" s="157" t="n">
        <f aca="false">J100*P100</f>
        <v>208</v>
      </c>
      <c r="Y100" s="158" t="n">
        <f aca="false">(J100*P100)/(0.85*R100*W100)</f>
        <v>1.63137254901961</v>
      </c>
      <c r="Z100" s="838" t="n">
        <f aca="false">(0.9*((J100*P100*(K100/2))+(0.85*R100*Y100*W100*(S100-(Y100/2)))))/12</f>
        <v>142.495294117647</v>
      </c>
      <c r="AA100" s="174" t="n">
        <f aca="false">IF(I100="v",0.9,1)</f>
        <v>0.9</v>
      </c>
      <c r="AB100" s="161" t="n">
        <f aca="false">IF(O100="NO",AA100*0.6*P100*K100*L100,AA100*0.6*P100*K100*L100*O100)</f>
        <v>64.26</v>
      </c>
      <c r="AC100" s="154" t="n">
        <v>17.2</v>
      </c>
      <c r="AD100" s="163" t="n">
        <f aca="false">(X100/AC100)*2</f>
        <v>24.1860465116279</v>
      </c>
      <c r="AE100" s="153" t="n">
        <v>30</v>
      </c>
      <c r="AF100" s="153" t="n">
        <v>1.6</v>
      </c>
      <c r="AG100" s="155" t="n">
        <v>29</v>
      </c>
      <c r="AH100" s="155" t="n">
        <v>520</v>
      </c>
      <c r="AI100" s="164" t="n">
        <f aca="false">((AE100+AG100+AF100)*(U100/12))+H100+AH100</f>
        <v>723.375</v>
      </c>
      <c r="AJ100" s="155" t="n">
        <v>115</v>
      </c>
      <c r="AK100" s="156" t="n">
        <f aca="false">IF(0.25+(15/($F$8*V100*(U100/12))^0.5)&gt;0.5,IF(0.25+(15/($F$8*V100*(U100/12))^0.5)&gt;1,1,0.25+(15/($F$8*V100*(U100/12))^0.5)),0.5)</f>
        <v>1</v>
      </c>
      <c r="AL100" s="163" t="n">
        <f aca="false">(AJ100*AK100)*(U100/12)</f>
        <v>359.375</v>
      </c>
      <c r="AM100" s="163" t="n">
        <f aca="false">(1.2*AI100)+(1.6*AL100)</f>
        <v>1443.05</v>
      </c>
      <c r="AN100" s="180" t="n">
        <f aca="false">1.4*AI100</f>
        <v>1012.725</v>
      </c>
      <c r="AO100" s="156" t="n">
        <f aca="false">MAX((AN100*V100*V100)/8000,(AM100*V100*V100)/8000)</f>
        <v>136.4133203125</v>
      </c>
      <c r="AP100" s="161" t="n">
        <f aca="false">MAX(AN100*V100/2000,AM100*V100/2000)</f>
        <v>19.8419375</v>
      </c>
      <c r="AQ100" s="854" t="str">
        <f aca="false">IF(AND(Z100&gt;AO100,AB100&gt;AP100),"OK","NG")</f>
        <v>OK</v>
      </c>
      <c r="AR100" s="179" t="n">
        <f aca="false">((AF100+AG100)*(U100/12))+H100</f>
        <v>109.625</v>
      </c>
      <c r="AS100" s="187" t="n">
        <f aca="false">AR100/12</f>
        <v>9.13541666666667</v>
      </c>
      <c r="AT100" s="163" t="n">
        <f aca="false">AJ100*(U100/12)</f>
        <v>359.375</v>
      </c>
      <c r="AU100" s="163" t="n">
        <f aca="false">AT100/12</f>
        <v>29.9479166666667</v>
      </c>
      <c r="AV100" s="155" t="n">
        <v>88.6</v>
      </c>
      <c r="AW100" s="170" t="n">
        <f aca="false">(AR100*V100*V100)/8000</f>
        <v>10.36298828125</v>
      </c>
      <c r="AX100" s="171"/>
      <c r="AY100" s="172" t="n">
        <v>0</v>
      </c>
      <c r="AZ100" s="188" t="n">
        <f aca="false">S100-Y100/2</f>
        <v>3.1843137254902</v>
      </c>
      <c r="BA100" s="142" t="n">
        <v>262</v>
      </c>
      <c r="BB100" s="190" t="n">
        <f aca="false">(5*(AS100)*((V100*12)^4))/(384*29000000*AV100)</f>
        <v>0.549023810922844</v>
      </c>
      <c r="BC100" s="170" t="n">
        <f aca="false">(5*(AU100)*((V100*12)^4))/(384*29000000*BA100)</f>
        <v>0.608641927447499</v>
      </c>
      <c r="BD100" s="191" t="n">
        <f aca="false">(V100/400)*12</f>
        <v>0.825</v>
      </c>
      <c r="BE100" s="167" t="str">
        <f aca="false">IF(BB100&gt;BD100,"NG","OK")</f>
        <v>OK</v>
      </c>
      <c r="BF100" s="167" t="str">
        <f aca="false">IF(BC100&gt;BD100,"NG","OK")</f>
        <v>OK</v>
      </c>
    </row>
    <row r="101" customFormat="false" ht="11.25" hidden="false" customHeight="false" outlineLevel="0" collapsed="false">
      <c r="B101" s="171" t="n">
        <v>1</v>
      </c>
      <c r="C101" s="929" t="n">
        <f aca="false">B101*V101*$H101/1000</f>
        <v>0.385</v>
      </c>
      <c r="D101" s="30"/>
      <c r="E101" s="944" t="s">
        <v>180</v>
      </c>
      <c r="F101" s="853" t="s">
        <v>275</v>
      </c>
      <c r="G101" s="261" t="s">
        <v>127</v>
      </c>
      <c r="H101" s="262" t="n">
        <v>14</v>
      </c>
      <c r="I101" s="262" t="s">
        <v>125</v>
      </c>
      <c r="J101" s="194" t="n">
        <v>4.16</v>
      </c>
      <c r="K101" s="194" t="n">
        <v>11.9</v>
      </c>
      <c r="L101" s="264" t="n">
        <v>0.2</v>
      </c>
      <c r="M101" s="194" t="n">
        <v>54.3</v>
      </c>
      <c r="N101" s="266" t="n">
        <f aca="false">IF(M101&lt;260,5,"NO")</f>
        <v>5</v>
      </c>
      <c r="O101" s="152" t="n">
        <f aca="false">IF(M101&lt;1.1*((N101*29000)/P101)^0.5,1,"NO")</f>
        <v>1</v>
      </c>
      <c r="P101" s="153" t="n">
        <v>50</v>
      </c>
      <c r="Q101" s="154" t="n">
        <v>1.5</v>
      </c>
      <c r="R101" s="153" t="n">
        <v>4</v>
      </c>
      <c r="S101" s="148" t="n">
        <v>4</v>
      </c>
      <c r="T101" s="153" t="n">
        <v>115</v>
      </c>
      <c r="U101" s="155" t="n">
        <v>37.5</v>
      </c>
      <c r="V101" s="148" t="n">
        <v>27.5</v>
      </c>
      <c r="W101" s="156" t="n">
        <f aca="false">MIN((V101/4)*12,U101)</f>
        <v>37.5</v>
      </c>
      <c r="X101" s="157" t="n">
        <f aca="false">J101*P101</f>
        <v>208</v>
      </c>
      <c r="Y101" s="158" t="n">
        <f aca="false">(J101*P101)/(0.85*R101*W101)</f>
        <v>1.63137254901961</v>
      </c>
      <c r="Z101" s="838" t="n">
        <f aca="false">(0.9*((J101*P101*(K101/2))+(0.85*R101*Y101*W101*(S101-(Y101/2)))))/12</f>
        <v>142.495294117647</v>
      </c>
      <c r="AA101" s="174" t="n">
        <f aca="false">IF(I101="v",0.9,1)</f>
        <v>0.9</v>
      </c>
      <c r="AB101" s="161" t="n">
        <f aca="false">IF(O101="NO",AA101*0.6*P101*K101*L101,AA101*0.6*P101*K101*L101*O101)</f>
        <v>64.26</v>
      </c>
      <c r="AC101" s="154" t="n">
        <v>17.2</v>
      </c>
      <c r="AD101" s="163" t="n">
        <f aca="false">(X101/AC101)*2</f>
        <v>24.1860465116279</v>
      </c>
      <c r="AE101" s="153" t="n">
        <v>30</v>
      </c>
      <c r="AF101" s="153" t="n">
        <v>1.6</v>
      </c>
      <c r="AG101" s="155" t="n">
        <v>29</v>
      </c>
      <c r="AH101" s="155" t="n">
        <v>520</v>
      </c>
      <c r="AI101" s="164" t="n">
        <f aca="false">((AE101+AG101+AF101)*(U101/12))+H101+AH101</f>
        <v>723.375</v>
      </c>
      <c r="AJ101" s="155" t="n">
        <v>115</v>
      </c>
      <c r="AK101" s="156" t="n">
        <f aca="false">IF(0.25+(15/($F$8*V101*(U101/12))^0.5)&gt;0.5,IF(0.25+(15/($F$8*V101*(U101/12))^0.5)&gt;1,1,0.25+(15/($F$8*V101*(U101/12))^0.5)),0.5)</f>
        <v>1</v>
      </c>
      <c r="AL101" s="163" t="n">
        <f aca="false">(AJ101*AK101)*(U101/12)</f>
        <v>359.375</v>
      </c>
      <c r="AM101" s="163" t="n">
        <f aca="false">(1.2*AI101)+(1.6*AL101)</f>
        <v>1443.05</v>
      </c>
      <c r="AN101" s="180" t="n">
        <f aca="false">1.4*AI101</f>
        <v>1012.725</v>
      </c>
      <c r="AO101" s="156" t="n">
        <f aca="false">MAX((AN101*V101*V101)/8000,(AM101*V101*V101)/8000)</f>
        <v>136.4133203125</v>
      </c>
      <c r="AP101" s="161" t="n">
        <f aca="false">MAX(AN101*V101/2000,AM101*V101/2000)</f>
        <v>19.8419375</v>
      </c>
      <c r="AQ101" s="854" t="str">
        <f aca="false">IF(AND(Z101&gt;AO101,AB101&gt;AP101),"OK","NG")</f>
        <v>OK</v>
      </c>
      <c r="AR101" s="179" t="n">
        <f aca="false">((AF101+AG101)*(U101/12))+H101</f>
        <v>109.625</v>
      </c>
      <c r="AS101" s="187" t="n">
        <f aca="false">AR101/12</f>
        <v>9.13541666666667</v>
      </c>
      <c r="AT101" s="163" t="n">
        <f aca="false">AJ101*(U101/12)</f>
        <v>359.375</v>
      </c>
      <c r="AU101" s="163" t="n">
        <f aca="false">AT101/12</f>
        <v>29.9479166666667</v>
      </c>
      <c r="AV101" s="155" t="n">
        <v>88.6</v>
      </c>
      <c r="AW101" s="170" t="n">
        <f aca="false">(AR101*V101*V101)/8000</f>
        <v>10.36298828125</v>
      </c>
      <c r="AX101" s="171"/>
      <c r="AY101" s="172" t="n">
        <v>0</v>
      </c>
      <c r="AZ101" s="188" t="n">
        <f aca="false">S101-Y101/2</f>
        <v>3.1843137254902</v>
      </c>
      <c r="BA101" s="142" t="n">
        <v>262</v>
      </c>
      <c r="BB101" s="190" t="n">
        <f aca="false">(5*(AS101)*((V101*12)^4))/(384*29000000*AV101)</f>
        <v>0.549023810922844</v>
      </c>
      <c r="BC101" s="170" t="n">
        <f aca="false">(5*(AU101)*((V101*12)^4))/(384*29000000*BA101)</f>
        <v>0.608641927447499</v>
      </c>
      <c r="BD101" s="191" t="n">
        <f aca="false">(V101/400)*12</f>
        <v>0.825</v>
      </c>
      <c r="BE101" s="167" t="str">
        <f aca="false">IF(BB101&gt;BD101,"NG","OK")</f>
        <v>OK</v>
      </c>
      <c r="BF101" s="167" t="str">
        <f aca="false">IF(BC101&gt;BD101,"NG","OK")</f>
        <v>OK</v>
      </c>
    </row>
    <row r="102" customFormat="false" ht="12" hidden="false" customHeight="false" outlineLevel="0" collapsed="false">
      <c r="B102" s="287" t="n">
        <v>1</v>
      </c>
      <c r="C102" s="927" t="n">
        <f aca="false">B102*V102*$H102/1000</f>
        <v>0.385</v>
      </c>
      <c r="D102" s="30"/>
      <c r="E102" s="944" t="s">
        <v>276</v>
      </c>
      <c r="F102" s="853" t="s">
        <v>192</v>
      </c>
      <c r="G102" s="329" t="s">
        <v>127</v>
      </c>
      <c r="H102" s="184" t="n">
        <v>14</v>
      </c>
      <c r="I102" s="184" t="s">
        <v>125</v>
      </c>
      <c r="J102" s="148" t="n">
        <v>4.16</v>
      </c>
      <c r="K102" s="148" t="n">
        <v>11.9</v>
      </c>
      <c r="L102" s="149" t="n">
        <v>0.2</v>
      </c>
      <c r="M102" s="148" t="n">
        <v>54.3</v>
      </c>
      <c r="N102" s="151" t="n">
        <f aca="false">IF(M102&lt;260,5,"NO")</f>
        <v>5</v>
      </c>
      <c r="O102" s="152" t="n">
        <f aca="false">IF(M102&lt;1.1*((N102*29000)/P102)^0.5,1,"NO")</f>
        <v>1</v>
      </c>
      <c r="P102" s="153" t="n">
        <v>50</v>
      </c>
      <c r="Q102" s="154" t="n">
        <v>1.5</v>
      </c>
      <c r="R102" s="153" t="n">
        <v>4</v>
      </c>
      <c r="S102" s="148" t="n">
        <v>4</v>
      </c>
      <c r="T102" s="153" t="n">
        <v>115</v>
      </c>
      <c r="U102" s="155" t="n">
        <v>37.5</v>
      </c>
      <c r="V102" s="148" t="n">
        <v>27.5</v>
      </c>
      <c r="W102" s="156" t="n">
        <f aca="false">MIN((V102/4)*12,U102)</f>
        <v>37.5</v>
      </c>
      <c r="X102" s="157" t="n">
        <f aca="false">J102*P102</f>
        <v>208</v>
      </c>
      <c r="Y102" s="158" t="n">
        <f aca="false">(J102*P102)/(0.85*R102*W102)</f>
        <v>1.63137254901961</v>
      </c>
      <c r="Z102" s="838" t="n">
        <f aca="false">(0.9*((J102*P102*(K102/2))+(0.85*R102*Y102*W102*(S102-(Y102/2)))))/12</f>
        <v>142.495294117647</v>
      </c>
      <c r="AA102" s="174" t="n">
        <f aca="false">IF(I102="v",0.9,1)</f>
        <v>0.9</v>
      </c>
      <c r="AB102" s="161" t="n">
        <f aca="false">IF(O102="NO",AA102*0.6*P102*K102*L102,AA102*0.6*P102*K102*L102*O102)</f>
        <v>64.26</v>
      </c>
      <c r="AC102" s="154" t="n">
        <v>17.2</v>
      </c>
      <c r="AD102" s="163" t="n">
        <f aca="false">(X102/AC102)*2</f>
        <v>24.1860465116279</v>
      </c>
      <c r="AE102" s="153" t="n">
        <v>30</v>
      </c>
      <c r="AF102" s="153" t="n">
        <v>1.6</v>
      </c>
      <c r="AG102" s="155" t="n">
        <v>29</v>
      </c>
      <c r="AH102" s="155" t="n">
        <v>520</v>
      </c>
      <c r="AI102" s="164" t="n">
        <f aca="false">((AE102+AG102+AF102)*(U102/12))+H102+AH102</f>
        <v>723.375</v>
      </c>
      <c r="AJ102" s="155" t="n">
        <v>115</v>
      </c>
      <c r="AK102" s="156" t="n">
        <f aca="false">IF(0.25+(15/($F$8*V102*(U102/12))^0.5)&gt;0.5,IF(0.25+(15/($F$8*V102*(U102/12))^0.5)&gt;1,1,0.25+(15/($F$8*V102*(U102/12))^0.5)),0.5)</f>
        <v>1</v>
      </c>
      <c r="AL102" s="163" t="n">
        <f aca="false">(AJ102*AK102)*(U102/12)</f>
        <v>359.375</v>
      </c>
      <c r="AM102" s="163" t="n">
        <f aca="false">(1.2*AI102)+(1.6*AL102)</f>
        <v>1443.05</v>
      </c>
      <c r="AN102" s="180" t="n">
        <f aca="false">1.4*AI102</f>
        <v>1012.725</v>
      </c>
      <c r="AO102" s="156" t="n">
        <f aca="false">MAX((AN102*V102*V102)/8000,(AM102*V102*V102)/8000)</f>
        <v>136.4133203125</v>
      </c>
      <c r="AP102" s="280" t="n">
        <f aca="false">MAX(AN102*V102/2000,AM102*V102/2000)</f>
        <v>19.8419375</v>
      </c>
      <c r="AQ102" s="854" t="str">
        <f aca="false">IF(AND(Z102&gt;AO102,AB102&gt;AP102),"OK","NG")</f>
        <v>OK</v>
      </c>
      <c r="AR102" s="179" t="n">
        <f aca="false">((AF102+AG102)*(U102/12))+H102</f>
        <v>109.625</v>
      </c>
      <c r="AS102" s="187" t="n">
        <f aca="false">AR102/12</f>
        <v>9.13541666666667</v>
      </c>
      <c r="AT102" s="163" t="n">
        <f aca="false">AJ102*(U102/12)</f>
        <v>359.375</v>
      </c>
      <c r="AU102" s="163" t="n">
        <f aca="false">AT102/12</f>
        <v>29.9479166666667</v>
      </c>
      <c r="AV102" s="155" t="n">
        <v>88.6</v>
      </c>
      <c r="AW102" s="170" t="n">
        <f aca="false">(AR102*V102*V102)/8000</f>
        <v>10.36298828125</v>
      </c>
      <c r="AX102" s="171"/>
      <c r="AY102" s="172" t="n">
        <v>0</v>
      </c>
      <c r="AZ102" s="188" t="n">
        <f aca="false">S102-Y102/2</f>
        <v>3.1843137254902</v>
      </c>
      <c r="BA102" s="142" t="n">
        <v>262</v>
      </c>
      <c r="BB102" s="190" t="n">
        <f aca="false">(5*(AS102)*((V102*12)^4))/(384*29000000*AV102)</f>
        <v>0.549023810922844</v>
      </c>
      <c r="BC102" s="170" t="n">
        <f aca="false">(5*(AU102)*((V102*12)^4))/(384*29000000*BA102)</f>
        <v>0.608641927447499</v>
      </c>
      <c r="BD102" s="191" t="n">
        <f aca="false">(V102/400)*12</f>
        <v>0.825</v>
      </c>
      <c r="BE102" s="167" t="str">
        <f aca="false">IF(BB102&gt;BD102,"NG","OK")</f>
        <v>OK</v>
      </c>
      <c r="BF102" s="167" t="str">
        <f aca="false">IF(BC102&gt;BD102,"NG","OK")</f>
        <v>OK</v>
      </c>
    </row>
    <row r="103" customFormat="false" ht="11.25" hidden="false" customHeight="false" outlineLevel="0" collapsed="false">
      <c r="B103" s="143" t="n">
        <v>1</v>
      </c>
      <c r="C103" s="926" t="n">
        <f aca="false">B103*V103*$H103/1000</f>
        <v>0.55</v>
      </c>
      <c r="D103" s="30"/>
      <c r="E103" s="933" t="s">
        <v>238</v>
      </c>
      <c r="F103" s="844" t="s">
        <v>248</v>
      </c>
      <c r="G103" s="249" t="s">
        <v>279</v>
      </c>
      <c r="H103" s="250" t="n">
        <v>22</v>
      </c>
      <c r="I103" s="115"/>
      <c r="J103" s="116" t="n">
        <v>6.49</v>
      </c>
      <c r="K103" s="116" t="n">
        <v>13.7</v>
      </c>
      <c r="L103" s="117" t="n">
        <v>0.23</v>
      </c>
      <c r="M103" s="121"/>
      <c r="N103" s="950"/>
      <c r="O103" s="251" t="str">
        <f aca="false">IF(M103&lt;1.1*((N103*29000)/P103)^0.5,1,"NO")</f>
        <v>NO</v>
      </c>
      <c r="P103" s="48" t="n">
        <v>50</v>
      </c>
      <c r="Q103" s="38" t="n">
        <v>1.5</v>
      </c>
      <c r="R103" s="48" t="n">
        <v>4</v>
      </c>
      <c r="S103" s="121" t="n">
        <v>4</v>
      </c>
      <c r="T103" s="48" t="n">
        <v>115</v>
      </c>
      <c r="U103" s="130" t="n">
        <v>105</v>
      </c>
      <c r="V103" s="121" t="n">
        <v>25</v>
      </c>
      <c r="W103" s="133" t="n">
        <f aca="false">MIN((V103/4)*12,U103)</f>
        <v>75</v>
      </c>
      <c r="X103" s="934" t="n">
        <f aca="false">J103*P103</f>
        <v>324.5</v>
      </c>
      <c r="Y103" s="935" t="n">
        <f aca="false">(J103*P103)/(0.85*R103*W103)</f>
        <v>1.27254901960784</v>
      </c>
      <c r="Z103" s="936" t="n">
        <f aca="false">(0.9*((J103*P103*(K103/2))+(0.85*R103*Y103*W103*(S103-(Y103/2)))))/12</f>
        <v>248.576544117647</v>
      </c>
      <c r="AA103" s="127" t="n">
        <f aca="false">IF(I103="v",0.9,1)</f>
        <v>1</v>
      </c>
      <c r="AB103" s="135" t="n">
        <f aca="false">IF(O103="NO",AA103*0.6*P103*K103*L103,AA103*0.6*P103*K103*L103*O103)</f>
        <v>94.53</v>
      </c>
      <c r="AC103" s="38" t="n">
        <v>17.2</v>
      </c>
      <c r="AD103" s="129" t="n">
        <f aca="false">(X103/AC103)*2</f>
        <v>37.7325581395349</v>
      </c>
      <c r="AE103" s="48" t="n">
        <v>30</v>
      </c>
      <c r="AF103" s="48" t="n">
        <v>1.6</v>
      </c>
      <c r="AG103" s="130" t="n">
        <v>29</v>
      </c>
      <c r="AH103" s="130" t="n">
        <v>520</v>
      </c>
      <c r="AI103" s="131" t="n">
        <f aca="false">((AE103+AG103+AF103)*(U103/12))+H103+AH103</f>
        <v>1072.25</v>
      </c>
      <c r="AJ103" s="130" t="n">
        <v>115</v>
      </c>
      <c r="AK103" s="133" t="n">
        <f aca="false">IF(0.25+(15/($F$8*V103*(U103/12))^0.5)&gt;0.5,IF(0.25+(15/($F$8*V103*(U103/12))^0.5)&gt;1,1,0.25+(15/($F$8*V103*(U103/12))^0.5)),0.5)</f>
        <v>0.967137165600636</v>
      </c>
      <c r="AL103" s="129" t="n">
        <f aca="false">(AJ103*AK103)*(U103/12)</f>
        <v>973.18177288564</v>
      </c>
      <c r="AM103" s="129" t="n">
        <f aca="false">(1.2*AI103)+(1.6*AL103)</f>
        <v>2843.79083661702</v>
      </c>
      <c r="AN103" s="254" t="n">
        <f aca="false">1.4*AI103</f>
        <v>1501.15</v>
      </c>
      <c r="AO103" s="123" t="n">
        <f aca="false">MAX((AN103*V103*V103)/8000,(AM103*V103*V103)/8000)</f>
        <v>222.171159110705</v>
      </c>
      <c r="AP103" s="259" t="n">
        <f aca="false">MAX(AN103*V103/2000,AM103*V103/2000)</f>
        <v>35.5473854577128</v>
      </c>
      <c r="AQ103" s="937" t="str">
        <f aca="false">IF(AND(Z103&gt;AO103,AB103&gt;AP103),"OK","NG")</f>
        <v>OK</v>
      </c>
      <c r="AR103" s="938" t="n">
        <f aca="false">((AF103+AG103)*(U103/12))+H103</f>
        <v>289.75</v>
      </c>
      <c r="AS103" s="138" t="n">
        <f aca="false">AR103/12</f>
        <v>24.1458333333333</v>
      </c>
      <c r="AT103" s="129" t="n">
        <f aca="false">AJ103*(U103/12)</f>
        <v>1006.25</v>
      </c>
      <c r="AU103" s="129" t="n">
        <f aca="false">AT103/12</f>
        <v>83.8541666666667</v>
      </c>
      <c r="AV103" s="130" t="n">
        <v>199</v>
      </c>
      <c r="AW103" s="939" t="n">
        <f aca="false">(AR103*V103*V103)/8000</f>
        <v>22.63671875</v>
      </c>
      <c r="AX103" s="35"/>
      <c r="AY103" s="940" t="n">
        <v>0</v>
      </c>
      <c r="AZ103" s="941" t="n">
        <f aca="false">S103-Y103/2</f>
        <v>3.36372549019608</v>
      </c>
      <c r="BA103" s="50" t="n">
        <v>535</v>
      </c>
      <c r="BB103" s="942" t="n">
        <f aca="false">(5*(AS103)*((V103*12)^4))/(384*29000000*AV103)</f>
        <v>0.441280689546872</v>
      </c>
      <c r="BC103" s="939" t="n">
        <f aca="false">(5*(AU103)*((V103*12)^4))/(384*29000000*BA103)</f>
        <v>0.570028626530777</v>
      </c>
      <c r="BD103" s="126" t="n">
        <f aca="false">(V103/400)*12</f>
        <v>0.75</v>
      </c>
      <c r="BE103" s="943" t="str">
        <f aca="false">IF(BB103&gt;BD103,"NG","OK")</f>
        <v>OK</v>
      </c>
      <c r="BF103" s="943" t="str">
        <f aca="false">IF(BC103&gt;BD103,"NG","OK")</f>
        <v>OK</v>
      </c>
    </row>
    <row r="104" customFormat="false" ht="11.25" hidden="false" customHeight="false" outlineLevel="0" collapsed="false">
      <c r="B104" s="171" t="n">
        <v>1</v>
      </c>
      <c r="C104" s="929" t="n">
        <f aca="false">B104*V104*$H104/1000</f>
        <v>0.55</v>
      </c>
      <c r="D104" s="30"/>
      <c r="E104" s="944" t="s">
        <v>126</v>
      </c>
      <c r="F104" s="853" t="s">
        <v>249</v>
      </c>
      <c r="G104" s="261" t="s">
        <v>181</v>
      </c>
      <c r="H104" s="262" t="n">
        <v>22</v>
      </c>
      <c r="I104" s="263"/>
      <c r="J104" s="194" t="n">
        <v>6.49</v>
      </c>
      <c r="K104" s="194" t="n">
        <v>13.7</v>
      </c>
      <c r="L104" s="264" t="n">
        <v>0.23</v>
      </c>
      <c r="M104" s="148"/>
      <c r="N104" s="151"/>
      <c r="O104" s="152" t="str">
        <f aca="false">IF(M104&lt;1.1*((N104*29000)/P104)^0.5,1,"NO")</f>
        <v>NO</v>
      </c>
      <c r="P104" s="153" t="n">
        <v>50</v>
      </c>
      <c r="Q104" s="154" t="n">
        <v>1.5</v>
      </c>
      <c r="R104" s="153" t="n">
        <v>4</v>
      </c>
      <c r="S104" s="148" t="n">
        <v>4</v>
      </c>
      <c r="T104" s="153" t="n">
        <v>115</v>
      </c>
      <c r="U104" s="155" t="n">
        <v>105</v>
      </c>
      <c r="V104" s="148" t="n">
        <v>25</v>
      </c>
      <c r="W104" s="156" t="n">
        <f aca="false">MIN((V104/4)*12,U104)</f>
        <v>75</v>
      </c>
      <c r="X104" s="157" t="n">
        <f aca="false">J104*P104</f>
        <v>324.5</v>
      </c>
      <c r="Y104" s="158" t="n">
        <f aca="false">(J104*P104)/(0.85*R104*W104)</f>
        <v>1.27254901960784</v>
      </c>
      <c r="Z104" s="838" t="n">
        <f aca="false">(0.9*((J104*P104*(K104/2))+(0.85*R104*Y104*W104*(S104-(Y104/2)))))/12</f>
        <v>248.576544117647</v>
      </c>
      <c r="AA104" s="174" t="n">
        <f aca="false">IF(I104="v",0.9,1)</f>
        <v>1</v>
      </c>
      <c r="AB104" s="161" t="n">
        <f aca="false">IF(O104="NO",AA104*0.6*P104*K104*L104,AA104*0.6*P104*K104*L104*O104)</f>
        <v>94.53</v>
      </c>
      <c r="AC104" s="154" t="n">
        <v>17.2</v>
      </c>
      <c r="AD104" s="163" t="n">
        <f aca="false">(X104/AC104)*2</f>
        <v>37.7325581395349</v>
      </c>
      <c r="AE104" s="153" t="n">
        <v>30</v>
      </c>
      <c r="AF104" s="153" t="n">
        <v>1.6</v>
      </c>
      <c r="AG104" s="155" t="n">
        <v>29</v>
      </c>
      <c r="AH104" s="155" t="n">
        <v>520</v>
      </c>
      <c r="AI104" s="164" t="n">
        <f aca="false">((AE104+AG104+AF104)*(U104/12))+H104+AH104</f>
        <v>1072.25</v>
      </c>
      <c r="AJ104" s="155" t="n">
        <v>115</v>
      </c>
      <c r="AK104" s="156" t="n">
        <f aca="false">IF(0.25+(15/($F$8*V104*(U104/12))^0.5)&gt;0.5,IF(0.25+(15/($F$8*V104*(U104/12))^0.5)&gt;1,1,0.25+(15/($F$8*V104*(U104/12))^0.5)),0.5)</f>
        <v>0.967137165600636</v>
      </c>
      <c r="AL104" s="163" t="n">
        <f aca="false">(AJ104*AK104)*(U104/12)</f>
        <v>973.18177288564</v>
      </c>
      <c r="AM104" s="163" t="n">
        <f aca="false">(1.2*AI104)+(1.6*AL104)</f>
        <v>2843.79083661702</v>
      </c>
      <c r="AN104" s="180" t="n">
        <f aca="false">1.4*AI104</f>
        <v>1501.15</v>
      </c>
      <c r="AO104" s="156" t="n">
        <f aca="false">MAX((AN104*V104*V104)/8000,(AM104*V104*V104)/8000)</f>
        <v>222.171159110705</v>
      </c>
      <c r="AP104" s="161" t="n">
        <f aca="false">MAX(AN104*V104/2000,AM104*V104/2000)</f>
        <v>35.5473854577128</v>
      </c>
      <c r="AQ104" s="854" t="str">
        <f aca="false">IF(AND(Z104&gt;AO104,AB104&gt;AP104),"OK","NG")</f>
        <v>OK</v>
      </c>
      <c r="AR104" s="179" t="n">
        <f aca="false">((AF104+AG104)*(U104/12))+H104</f>
        <v>289.75</v>
      </c>
      <c r="AS104" s="187" t="n">
        <f aca="false">AR104/12</f>
        <v>24.1458333333333</v>
      </c>
      <c r="AT104" s="163" t="n">
        <f aca="false">AJ104*(U104/12)</f>
        <v>1006.25</v>
      </c>
      <c r="AU104" s="163" t="n">
        <f aca="false">AT104/12</f>
        <v>83.8541666666667</v>
      </c>
      <c r="AV104" s="155" t="n">
        <v>199</v>
      </c>
      <c r="AW104" s="170" t="n">
        <f aca="false">(AR104*V104*V104)/8000</f>
        <v>22.63671875</v>
      </c>
      <c r="AX104" s="171"/>
      <c r="AY104" s="172" t="n">
        <v>0</v>
      </c>
      <c r="AZ104" s="188" t="n">
        <f aca="false">S104-Y104/2</f>
        <v>3.36372549019608</v>
      </c>
      <c r="BA104" s="142" t="n">
        <v>535</v>
      </c>
      <c r="BB104" s="190" t="n">
        <f aca="false">(5*(AS104)*((V104*12)^4))/(384*29000000*AV104)</f>
        <v>0.441280689546872</v>
      </c>
      <c r="BC104" s="170" t="n">
        <f aca="false">(5*(AU104)*((V104*12)^4))/(384*29000000*BA104)</f>
        <v>0.570028626530777</v>
      </c>
      <c r="BD104" s="191" t="n">
        <f aca="false">(V104/400)*12</f>
        <v>0.75</v>
      </c>
      <c r="BE104" s="167" t="str">
        <f aca="false">IF(BB104&gt;BD104,"NG","OK")</f>
        <v>OK</v>
      </c>
      <c r="BF104" s="167" t="str">
        <f aca="false">IF(BC104&gt;BD104,"NG","OK")</f>
        <v>OK</v>
      </c>
    </row>
    <row r="105" customFormat="false" ht="11.25" hidden="false" customHeight="false" outlineLevel="0" collapsed="false">
      <c r="B105" s="171" t="n">
        <v>1</v>
      </c>
      <c r="C105" s="929" t="n">
        <f aca="false">B105*V105*$H105/1000</f>
        <v>0.55</v>
      </c>
      <c r="D105" s="30"/>
      <c r="E105" s="944" t="s">
        <v>250</v>
      </c>
      <c r="F105" s="853" t="s">
        <v>240</v>
      </c>
      <c r="G105" s="261" t="s">
        <v>181</v>
      </c>
      <c r="H105" s="262" t="n">
        <v>22</v>
      </c>
      <c r="I105" s="263"/>
      <c r="J105" s="194" t="n">
        <v>6.49</v>
      </c>
      <c r="K105" s="194" t="n">
        <v>13.7</v>
      </c>
      <c r="L105" s="264" t="n">
        <v>0.23</v>
      </c>
      <c r="M105" s="194"/>
      <c r="N105" s="266"/>
      <c r="O105" s="152" t="str">
        <f aca="false">IF(M105&lt;1.1*((N105*29000)/P105)^0.5,1,"NO")</f>
        <v>NO</v>
      </c>
      <c r="P105" s="268" t="n">
        <v>50</v>
      </c>
      <c r="Q105" s="154" t="n">
        <v>1.5</v>
      </c>
      <c r="R105" s="153" t="n">
        <v>4</v>
      </c>
      <c r="S105" s="148" t="n">
        <v>4</v>
      </c>
      <c r="T105" s="153" t="n">
        <v>115</v>
      </c>
      <c r="U105" s="155" t="n">
        <v>105</v>
      </c>
      <c r="V105" s="148" t="n">
        <v>25</v>
      </c>
      <c r="W105" s="156" t="n">
        <f aca="false">MIN((V105/4)*12,U105)</f>
        <v>75</v>
      </c>
      <c r="X105" s="157" t="n">
        <f aca="false">J105*P105</f>
        <v>324.5</v>
      </c>
      <c r="Y105" s="158" t="n">
        <f aca="false">(J105*P105)/(0.85*R105*W105)</f>
        <v>1.27254901960784</v>
      </c>
      <c r="Z105" s="838" t="n">
        <f aca="false">(0.9*((J105*P105*(K105/2))+(0.85*R105*Y105*W105*(S105-(Y105/2)))))/12</f>
        <v>248.576544117647</v>
      </c>
      <c r="AA105" s="174" t="n">
        <f aca="false">IF(I105="v",0.9,1)</f>
        <v>1</v>
      </c>
      <c r="AB105" s="161" t="n">
        <f aca="false">IF(O105="NO",AA105*0.6*P105*K105*L105,AA105*0.6*P105*K105*L105*O105)</f>
        <v>94.53</v>
      </c>
      <c r="AC105" s="154" t="n">
        <v>17.2</v>
      </c>
      <c r="AD105" s="163" t="n">
        <f aca="false">(X105/AC105)*2</f>
        <v>37.7325581395349</v>
      </c>
      <c r="AE105" s="153" t="n">
        <v>30</v>
      </c>
      <c r="AF105" s="153" t="n">
        <v>1.6</v>
      </c>
      <c r="AG105" s="155" t="n">
        <v>29</v>
      </c>
      <c r="AH105" s="155" t="n">
        <v>520</v>
      </c>
      <c r="AI105" s="164" t="n">
        <f aca="false">((AE105+AG105+AF105)*(U105/12))+H105+AH105</f>
        <v>1072.25</v>
      </c>
      <c r="AJ105" s="155" t="n">
        <v>115</v>
      </c>
      <c r="AK105" s="156" t="n">
        <f aca="false">IF(0.25+(15/($F$8*V105*(U105/12))^0.5)&gt;0.5,IF(0.25+(15/($F$8*V105*(U105/12))^0.5)&gt;1,1,0.25+(15/($F$8*V105*(U105/12))^0.5)),0.5)</f>
        <v>0.967137165600636</v>
      </c>
      <c r="AL105" s="163" t="n">
        <f aca="false">(AJ105*AK105)*(U105/12)</f>
        <v>973.18177288564</v>
      </c>
      <c r="AM105" s="163" t="n">
        <f aca="false">(1.2*AI105)+(1.6*AL105)</f>
        <v>2843.79083661702</v>
      </c>
      <c r="AN105" s="180" t="n">
        <f aca="false">1.4*AI105</f>
        <v>1501.15</v>
      </c>
      <c r="AO105" s="156" t="n">
        <f aca="false">MAX((AN105*V105*V105)/8000,(AM105*V105*V105)/8000)</f>
        <v>222.171159110705</v>
      </c>
      <c r="AP105" s="161" t="n">
        <f aca="false">MAX(AN105*V105/2000,AM105*V105/2000)</f>
        <v>35.5473854577128</v>
      </c>
      <c r="AQ105" s="854" t="str">
        <f aca="false">IF(AND(Z105&gt;AO105,AB105&gt;AP105),"OK","NG")</f>
        <v>OK</v>
      </c>
      <c r="AR105" s="179" t="n">
        <f aca="false">((AF105+AG105)*(U105/12))+H105</f>
        <v>289.75</v>
      </c>
      <c r="AS105" s="187" t="n">
        <f aca="false">AR105/12</f>
        <v>24.1458333333333</v>
      </c>
      <c r="AT105" s="163" t="n">
        <f aca="false">AJ105*(U105/12)</f>
        <v>1006.25</v>
      </c>
      <c r="AU105" s="163" t="n">
        <f aca="false">AT105/12</f>
        <v>83.8541666666667</v>
      </c>
      <c r="AV105" s="155" t="n">
        <v>199</v>
      </c>
      <c r="AW105" s="170" t="n">
        <f aca="false">(AR105*V105*V105)/8000</f>
        <v>22.63671875</v>
      </c>
      <c r="AX105" s="171"/>
      <c r="AY105" s="172" t="n">
        <v>0</v>
      </c>
      <c r="AZ105" s="188" t="n">
        <f aca="false">S105-Y105/2</f>
        <v>3.36372549019608</v>
      </c>
      <c r="BA105" s="142" t="n">
        <v>535</v>
      </c>
      <c r="BB105" s="190" t="n">
        <f aca="false">(5*(AS105)*((V105*12)^4))/(384*29000000*AV105)</f>
        <v>0.441280689546872</v>
      </c>
      <c r="BC105" s="170" t="n">
        <f aca="false">(5*(AU105)*((V105*12)^4))/(384*29000000*BA105)</f>
        <v>0.570028626530777</v>
      </c>
      <c r="BD105" s="191" t="n">
        <f aca="false">(V105/400)*12</f>
        <v>0.75</v>
      </c>
      <c r="BE105" s="167" t="str">
        <f aca="false">IF(BB105&gt;BD105,"NG","OK")</f>
        <v>OK</v>
      </c>
      <c r="BF105" s="167" t="str">
        <f aca="false">IF(BC105&gt;BD105,"NG","OK")</f>
        <v>OK</v>
      </c>
    </row>
    <row r="106" customFormat="false" ht="12" hidden="false" customHeight="false" outlineLevel="0" collapsed="false">
      <c r="B106" s="287" t="n">
        <v>1</v>
      </c>
      <c r="C106" s="927" t="n">
        <f aca="false">B106*V106*$H106/1000</f>
        <v>0.55</v>
      </c>
      <c r="D106" s="30"/>
      <c r="E106" s="831" t="s">
        <v>251</v>
      </c>
      <c r="F106" s="855" t="s">
        <v>241</v>
      </c>
      <c r="G106" s="329" t="s">
        <v>181</v>
      </c>
      <c r="H106" s="209" t="n">
        <v>22</v>
      </c>
      <c r="I106" s="210"/>
      <c r="J106" s="211" t="n">
        <v>6.49</v>
      </c>
      <c r="K106" s="211" t="n">
        <v>13.7</v>
      </c>
      <c r="L106" s="212" t="n">
        <v>0.23</v>
      </c>
      <c r="M106" s="211"/>
      <c r="N106" s="270"/>
      <c r="O106" s="267" t="str">
        <f aca="false">IF(M106&lt;1.1*((N106*29000)/P106)^0.5,1,"NO")</f>
        <v>NO</v>
      </c>
      <c r="P106" s="268" t="n">
        <v>50</v>
      </c>
      <c r="Q106" s="10" t="n">
        <v>1.5</v>
      </c>
      <c r="R106" s="268" t="n">
        <v>4</v>
      </c>
      <c r="S106" s="194" t="n">
        <v>4</v>
      </c>
      <c r="T106" s="268" t="n">
        <v>115</v>
      </c>
      <c r="U106" s="169" t="n">
        <v>105</v>
      </c>
      <c r="V106" s="194" t="n">
        <v>25</v>
      </c>
      <c r="W106" s="257" t="n">
        <f aca="false">MIN((V106/4)*12,U106)</f>
        <v>75</v>
      </c>
      <c r="X106" s="196" t="n">
        <f aca="false">J106*P106</f>
        <v>324.5</v>
      </c>
      <c r="Y106" s="197" t="n">
        <f aca="false">(J106*P106)/(0.85*R106*W106)</f>
        <v>1.27254901960784</v>
      </c>
      <c r="Z106" s="856" t="n">
        <f aca="false">(0.9*((J106*P106*(K106/2))+(0.85*R106*Y106*W106*(S106-(Y106/2)))))/12</f>
        <v>248.576544117647</v>
      </c>
      <c r="AA106" s="160" t="n">
        <f aca="false">IF(I106="v",0.9,1)</f>
        <v>1</v>
      </c>
      <c r="AB106" s="945" t="n">
        <f aca="false">IF(O106="NO",AA106*0.6*P106*K106*L106,AA106*0.6*P106*K106*L106*O106)</f>
        <v>94.53</v>
      </c>
      <c r="AC106" s="10" t="n">
        <v>17.2</v>
      </c>
      <c r="AD106" s="180" t="n">
        <f aca="false">(X106/AC106)*2</f>
        <v>37.7325581395349</v>
      </c>
      <c r="AE106" s="268" t="n">
        <v>30</v>
      </c>
      <c r="AF106" s="268" t="n">
        <v>1.6</v>
      </c>
      <c r="AG106" s="169" t="n">
        <v>29</v>
      </c>
      <c r="AH106" s="218" t="n">
        <v>520</v>
      </c>
      <c r="AI106" s="255" t="n">
        <f aca="false">((AE106+AG106+AF106)*(U106/12))+H106+AH106</f>
        <v>1072.25</v>
      </c>
      <c r="AJ106" s="169" t="n">
        <v>115</v>
      </c>
      <c r="AK106" s="257" t="n">
        <f aca="false">IF(0.25+(15/($F$8*V106*(U106/12))^0.5)&gt;0.5,IF(0.25+(15/($F$8*V106*(U106/12))^0.5)&gt;1,1,0.25+(15/($F$8*V106*(U106/12))^0.5)),0.5)</f>
        <v>0.967137165600636</v>
      </c>
      <c r="AL106" s="180" t="n">
        <f aca="false">(AJ106*AK106)*(U106/12)</f>
        <v>973.18177288564</v>
      </c>
      <c r="AM106" s="180" t="n">
        <f aca="false">(1.2*AI106)+(1.6*AL106)</f>
        <v>2843.79083661702</v>
      </c>
      <c r="AN106" s="199" t="n">
        <f aca="false">1.4*AI106</f>
        <v>1501.15</v>
      </c>
      <c r="AO106" s="203" t="n">
        <f aca="false">MAX((AN106*V106*V106)/8000,(AM106*V106*V106)/8000)</f>
        <v>222.171159110705</v>
      </c>
      <c r="AP106" s="280" t="n">
        <f aca="false">MAX(AN106*V106/2000,AM106*V106/2000)</f>
        <v>35.5473854577128</v>
      </c>
      <c r="AQ106" s="959" t="str">
        <f aca="false">IF(AND(Z106&gt;AO106,AB106&gt;AP106),"OK","NG")</f>
        <v>OK</v>
      </c>
      <c r="AR106" s="168" t="n">
        <f aca="false">((AF106+AG106)*(U106/12))+H106</f>
        <v>289.75</v>
      </c>
      <c r="AS106" s="947" t="n">
        <f aca="false">AR106/12</f>
        <v>24.1458333333333</v>
      </c>
      <c r="AT106" s="180" t="n">
        <f aca="false">AJ106*(U106/12)</f>
        <v>1006.25</v>
      </c>
      <c r="AU106" s="180" t="n">
        <f aca="false">AT106/12</f>
        <v>83.8541666666667</v>
      </c>
      <c r="AV106" s="169" t="n">
        <v>199</v>
      </c>
      <c r="AW106" s="181" t="n">
        <f aca="false">(AR106*V106*V106)/8000</f>
        <v>22.63671875</v>
      </c>
      <c r="AX106" s="143"/>
      <c r="AY106" s="260" t="n">
        <v>0</v>
      </c>
      <c r="AZ106" s="922" t="n">
        <f aca="false">S106-Y106/2</f>
        <v>3.36372549019608</v>
      </c>
      <c r="BA106" s="205" t="n">
        <v>535</v>
      </c>
      <c r="BB106" s="948" t="n">
        <f aca="false">(5*(AS106)*((V106*12)^4))/(384*29000000*AV106)</f>
        <v>0.441280689546872</v>
      </c>
      <c r="BC106" s="181" t="n">
        <f aca="false">(5*(AU106)*((V106*12)^4))/(384*29000000*BA106)</f>
        <v>0.570028626530777</v>
      </c>
      <c r="BD106" s="851" t="n">
        <f aca="false">(V106/400)*12</f>
        <v>0.75</v>
      </c>
      <c r="BE106" s="175" t="str">
        <f aca="false">IF(BB106&gt;BD106,"NG","OK")</f>
        <v>OK</v>
      </c>
      <c r="BF106" s="175" t="str">
        <f aca="false">IF(BC106&gt;BD106,"NG","OK")</f>
        <v>OK</v>
      </c>
    </row>
    <row r="107" customFormat="false" ht="11.25" hidden="false" customHeight="false" outlineLevel="0" collapsed="false">
      <c r="B107" s="143" t="n">
        <v>1</v>
      </c>
      <c r="C107" s="926" t="n">
        <f aca="false">B107*V107*$H107/1000</f>
        <v>0.715</v>
      </c>
      <c r="D107" s="30"/>
      <c r="E107" s="933" t="s">
        <v>210</v>
      </c>
      <c r="F107" s="844" t="s">
        <v>252</v>
      </c>
      <c r="G107" s="261" t="s">
        <v>280</v>
      </c>
      <c r="H107" s="262" t="n">
        <v>26</v>
      </c>
      <c r="I107" s="262" t="s">
        <v>125</v>
      </c>
      <c r="J107" s="194" t="n">
        <v>7.68</v>
      </c>
      <c r="K107" s="194" t="n">
        <v>15.7</v>
      </c>
      <c r="L107" s="264" t="n">
        <v>0.25</v>
      </c>
      <c r="M107" s="194" t="n">
        <v>56.8</v>
      </c>
      <c r="N107" s="266" t="n">
        <v>5</v>
      </c>
      <c r="O107" s="251" t="n">
        <f aca="false">IF(M107&lt;1.1*((N107*29000)/P107)^0.5,1,"NO")</f>
        <v>1</v>
      </c>
      <c r="P107" s="48" t="n">
        <v>50</v>
      </c>
      <c r="Q107" s="38" t="n">
        <v>1.5</v>
      </c>
      <c r="R107" s="48" t="n">
        <v>4</v>
      </c>
      <c r="S107" s="121" t="n">
        <v>4</v>
      </c>
      <c r="T107" s="48" t="n">
        <v>115</v>
      </c>
      <c r="U107" s="130" t="n">
        <v>117</v>
      </c>
      <c r="V107" s="121" t="n">
        <v>27.5</v>
      </c>
      <c r="W107" s="133" t="n">
        <f aca="false">MIN((V107/4)*12,U107)</f>
        <v>82.5</v>
      </c>
      <c r="X107" s="934" t="n">
        <f aca="false">J107*P107</f>
        <v>384</v>
      </c>
      <c r="Y107" s="935" t="n">
        <f aca="false">(J107*P107)/(0.85*R107*W107)</f>
        <v>1.36898395721925</v>
      </c>
      <c r="Z107" s="936" t="n">
        <f aca="false">(0.9*((J107*P107*(K107/2))+(0.85*R107*Y107*W107*(S107-(Y107/2)))))/12</f>
        <v>321.566631016043</v>
      </c>
      <c r="AA107" s="127" t="n">
        <f aca="false">IF(I107="v",0.9,1)</f>
        <v>0.9</v>
      </c>
      <c r="AB107" s="135" t="n">
        <f aca="false">IF(O107="NO",AA107*0.6*P107*K107*L107,AA107*0.6*P107*K107*L107*O107)</f>
        <v>105.975</v>
      </c>
      <c r="AC107" s="38" t="n">
        <v>17.2</v>
      </c>
      <c r="AD107" s="129" t="n">
        <f aca="false">(X107/AC107)*2</f>
        <v>44.6511627906977</v>
      </c>
      <c r="AE107" s="48" t="n">
        <v>30</v>
      </c>
      <c r="AF107" s="48" t="n">
        <v>1.6</v>
      </c>
      <c r="AG107" s="130" t="n">
        <v>29</v>
      </c>
      <c r="AH107" s="130" t="n">
        <v>520</v>
      </c>
      <c r="AI107" s="131" t="n">
        <f aca="false">((AE107+AG107+AF107)*(U107/12))+H107+AH107</f>
        <v>1136.85</v>
      </c>
      <c r="AJ107" s="130" t="n">
        <v>115</v>
      </c>
      <c r="AK107" s="133" t="n">
        <f aca="false">IF(0.25+(15/($F$8*V107*(U107/12))^0.5)&gt;0.5,IF(0.25+(15/($F$8*V107*(U107/12))^0.5)&gt;1,1,0.25+(15/($F$8*V107*(U107/12))^0.5)),0.5)</f>
        <v>0.897750275631296</v>
      </c>
      <c r="AL107" s="129" t="n">
        <f aca="false">(AJ107*AK107)*(U107/12)</f>
        <v>1006.60249655159</v>
      </c>
      <c r="AM107" s="129" t="n">
        <f aca="false">(1.2*AI107)+(1.6*AL107)</f>
        <v>2974.78399448254</v>
      </c>
      <c r="AN107" s="254" t="n">
        <f aca="false">1.4*AI107</f>
        <v>1591.59</v>
      </c>
      <c r="AO107" s="123" t="n">
        <f aca="false">MAX((AN107*V107*V107)/8000,(AM107*V107*V107)/8000)</f>
        <v>281.210049478428</v>
      </c>
      <c r="AP107" s="259" t="n">
        <f aca="false">MAX(AN107*V107/2000,AM107*V107/2000)</f>
        <v>40.903279924135</v>
      </c>
      <c r="AQ107" s="981" t="str">
        <f aca="false">IF(AND(Z107&gt;AO107,AB107&gt;AP107),"OK","NG")</f>
        <v>OK</v>
      </c>
      <c r="AR107" s="938" t="n">
        <f aca="false">((AF107+AG107)*(U107/12))+H107</f>
        <v>324.35</v>
      </c>
      <c r="AS107" s="138" t="n">
        <f aca="false">AR107/12</f>
        <v>27.0291666666667</v>
      </c>
      <c r="AT107" s="129" t="n">
        <f aca="false">AJ107*(U107/12)</f>
        <v>1121.25</v>
      </c>
      <c r="AU107" s="129" t="n">
        <f aca="false">AT107/12</f>
        <v>93.4375</v>
      </c>
      <c r="AV107" s="130" t="n">
        <v>301</v>
      </c>
      <c r="AW107" s="939" t="n">
        <f aca="false">(AR107*V107*V107)/8000</f>
        <v>30.6612109375</v>
      </c>
      <c r="AX107" s="35"/>
      <c r="AY107" s="940" t="n">
        <v>0</v>
      </c>
      <c r="AZ107" s="941" t="n">
        <f aca="false">S107-Y107/2</f>
        <v>3.31550802139037</v>
      </c>
      <c r="BA107" s="50" t="n">
        <v>778</v>
      </c>
      <c r="BB107" s="942" t="n">
        <f aca="false">(5*(AS107)*((V107*12)^4))/(384*29000000*AV107)</f>
        <v>0.478148394875379</v>
      </c>
      <c r="BC107" s="939" t="n">
        <f aca="false">(5*(AU107)*((V107*12)^4))/(384*29000000*BA107)</f>
        <v>0.639496474515017</v>
      </c>
      <c r="BD107" s="126" t="n">
        <f aca="false">(V107/400)*12</f>
        <v>0.825</v>
      </c>
      <c r="BE107" s="943" t="str">
        <f aca="false">IF(BB107&gt;BD107,"NG","OK")</f>
        <v>OK</v>
      </c>
      <c r="BF107" s="943" t="str">
        <f aca="false">IF(BC107&gt;BD107,"NG","OK")</f>
        <v>OK</v>
      </c>
    </row>
    <row r="108" customFormat="false" ht="11.25" hidden="false" customHeight="false" outlineLevel="0" collapsed="false">
      <c r="B108" s="171" t="n">
        <v>1</v>
      </c>
      <c r="C108" s="929" t="n">
        <f aca="false">B108*V108*$H108/1000</f>
        <v>0.715</v>
      </c>
      <c r="D108" s="30"/>
      <c r="E108" s="944" t="s">
        <v>252</v>
      </c>
      <c r="F108" s="853" t="s">
        <v>213</v>
      </c>
      <c r="G108" s="261" t="s">
        <v>280</v>
      </c>
      <c r="H108" s="262" t="n">
        <v>26</v>
      </c>
      <c r="I108" s="262" t="s">
        <v>125</v>
      </c>
      <c r="J108" s="194" t="n">
        <v>7.68</v>
      </c>
      <c r="K108" s="194" t="n">
        <v>15.7</v>
      </c>
      <c r="L108" s="264" t="n">
        <v>0.25</v>
      </c>
      <c r="M108" s="194" t="n">
        <v>56.8</v>
      </c>
      <c r="N108" s="266" t="n">
        <v>5</v>
      </c>
      <c r="O108" s="152" t="n">
        <f aca="false">IF(M108&lt;1.1*((N108*29000)/P108)^0.5,1,"NO")</f>
        <v>1</v>
      </c>
      <c r="P108" s="153" t="n">
        <v>50</v>
      </c>
      <c r="Q108" s="154" t="n">
        <v>1.5</v>
      </c>
      <c r="R108" s="153" t="n">
        <v>4</v>
      </c>
      <c r="S108" s="148" t="n">
        <v>4</v>
      </c>
      <c r="T108" s="153" t="n">
        <v>115</v>
      </c>
      <c r="U108" s="155" t="n">
        <v>117</v>
      </c>
      <c r="V108" s="148" t="n">
        <v>27.5</v>
      </c>
      <c r="W108" s="156" t="n">
        <f aca="false">MIN((V108/4)*12,U108)</f>
        <v>82.5</v>
      </c>
      <c r="X108" s="157" t="n">
        <f aca="false">J108*P108</f>
        <v>384</v>
      </c>
      <c r="Y108" s="158" t="n">
        <f aca="false">(J108*P108)/(0.85*R108*W108)</f>
        <v>1.36898395721925</v>
      </c>
      <c r="Z108" s="838" t="n">
        <f aca="false">(0.9*((J108*P108*(K108/2))+(0.85*R108*Y108*W108*(S108-(Y108/2)))))/12</f>
        <v>321.566631016043</v>
      </c>
      <c r="AA108" s="174" t="n">
        <f aca="false">IF(I108="v",0.9,1)</f>
        <v>0.9</v>
      </c>
      <c r="AB108" s="161" t="n">
        <f aca="false">IF(O108="NO",AA108*0.6*P108*K108*L108,AA108*0.6*P108*K108*L108*O108)</f>
        <v>105.975</v>
      </c>
      <c r="AC108" s="154" t="n">
        <v>17.2</v>
      </c>
      <c r="AD108" s="163" t="n">
        <f aca="false">(X108/AC108)*2</f>
        <v>44.6511627906977</v>
      </c>
      <c r="AE108" s="153" t="n">
        <v>30</v>
      </c>
      <c r="AF108" s="153" t="n">
        <v>1.6</v>
      </c>
      <c r="AG108" s="155" t="n">
        <v>29</v>
      </c>
      <c r="AH108" s="155" t="n">
        <v>520</v>
      </c>
      <c r="AI108" s="164" t="n">
        <f aca="false">((AE108+AG108+AF108)*(U108/12))+H108+AH108</f>
        <v>1136.85</v>
      </c>
      <c r="AJ108" s="155" t="n">
        <v>115</v>
      </c>
      <c r="AK108" s="156" t="n">
        <f aca="false">IF(0.25+(15/($F$8*V108*(U108/12))^0.5)&gt;0.5,IF(0.25+(15/($F$8*V108*(U108/12))^0.5)&gt;1,1,0.25+(15/($F$8*V108*(U108/12))^0.5)),0.5)</f>
        <v>0.897750275631296</v>
      </c>
      <c r="AL108" s="163" t="n">
        <f aca="false">(AJ108*AK108)*(U108/12)</f>
        <v>1006.60249655159</v>
      </c>
      <c r="AM108" s="163" t="n">
        <f aca="false">(1.2*AI108)+(1.6*AL108)</f>
        <v>2974.78399448254</v>
      </c>
      <c r="AN108" s="180" t="n">
        <f aca="false">1.4*AI108</f>
        <v>1591.59</v>
      </c>
      <c r="AO108" s="156" t="n">
        <f aca="false">MAX((AN108*V108*V108)/8000,(AM108*V108*V108)/8000)</f>
        <v>281.210049478428</v>
      </c>
      <c r="AP108" s="161" t="n">
        <f aca="false">MAX(AN108*V108/2000,AM108*V108/2000)</f>
        <v>40.903279924135</v>
      </c>
      <c r="AQ108" s="854" t="str">
        <f aca="false">IF(AND(Z108&gt;AO108,AB108&gt;AP108),"OK","NG")</f>
        <v>OK</v>
      </c>
      <c r="AR108" s="179" t="n">
        <f aca="false">((AF108+AG108)*(U108/12))+H108</f>
        <v>324.35</v>
      </c>
      <c r="AS108" s="187" t="n">
        <f aca="false">AR108/12</f>
        <v>27.0291666666667</v>
      </c>
      <c r="AT108" s="163" t="n">
        <f aca="false">AJ108*(U108/12)</f>
        <v>1121.25</v>
      </c>
      <c r="AU108" s="163" t="n">
        <f aca="false">AT108/12</f>
        <v>93.4375</v>
      </c>
      <c r="AV108" s="155" t="n">
        <v>301</v>
      </c>
      <c r="AW108" s="170" t="n">
        <f aca="false">(AR108*V108*V108)/8000</f>
        <v>30.6612109375</v>
      </c>
      <c r="AX108" s="171"/>
      <c r="AY108" s="172" t="n">
        <v>0</v>
      </c>
      <c r="AZ108" s="188" t="n">
        <f aca="false">S108-Y108/2</f>
        <v>3.31550802139037</v>
      </c>
      <c r="BA108" s="142" t="n">
        <v>778</v>
      </c>
      <c r="BB108" s="190" t="n">
        <f aca="false">(5*(AS108)*((V108*12)^4))/(384*29000000*AV108)</f>
        <v>0.478148394875379</v>
      </c>
      <c r="BC108" s="170" t="n">
        <f aca="false">(5*(AU108)*((V108*12)^4))/(384*29000000*BA108)</f>
        <v>0.639496474515017</v>
      </c>
      <c r="BD108" s="191" t="n">
        <f aca="false">(V108/400)*12</f>
        <v>0.825</v>
      </c>
      <c r="BE108" s="167" t="str">
        <f aca="false">IF(BB108&gt;BD108,"NG","OK")</f>
        <v>OK</v>
      </c>
      <c r="BF108" s="167" t="str">
        <f aca="false">IF(BC108&gt;BD108,"NG","OK")</f>
        <v>OK</v>
      </c>
    </row>
    <row r="109" customFormat="false" ht="11.25" hidden="false" customHeight="false" outlineLevel="0" collapsed="false">
      <c r="B109" s="171" t="n">
        <v>1</v>
      </c>
      <c r="C109" s="929" t="n">
        <f aca="false">B109*V109*$H109/1000</f>
        <v>0.715</v>
      </c>
      <c r="D109" s="30"/>
      <c r="E109" s="182" t="s">
        <v>214</v>
      </c>
      <c r="F109" s="853" t="s">
        <v>253</v>
      </c>
      <c r="G109" s="261" t="s">
        <v>280</v>
      </c>
      <c r="H109" s="262" t="n">
        <v>26</v>
      </c>
      <c r="I109" s="262" t="s">
        <v>125</v>
      </c>
      <c r="J109" s="194" t="n">
        <v>7.68</v>
      </c>
      <c r="K109" s="194" t="n">
        <v>15.7</v>
      </c>
      <c r="L109" s="264" t="n">
        <v>0.25</v>
      </c>
      <c r="M109" s="194" t="n">
        <v>56.8</v>
      </c>
      <c r="N109" s="266" t="n">
        <v>5</v>
      </c>
      <c r="O109" s="152" t="n">
        <f aca="false">IF(M109&lt;1.1*((N109*29000)/P109)^0.5,1,"NO")</f>
        <v>1</v>
      </c>
      <c r="P109" s="153" t="n">
        <v>50</v>
      </c>
      <c r="Q109" s="154" t="n">
        <v>1.5</v>
      </c>
      <c r="R109" s="153" t="n">
        <v>4</v>
      </c>
      <c r="S109" s="148" t="n">
        <v>4</v>
      </c>
      <c r="T109" s="153" t="n">
        <v>115</v>
      </c>
      <c r="U109" s="155" t="n">
        <v>117</v>
      </c>
      <c r="V109" s="148" t="n">
        <v>27.5</v>
      </c>
      <c r="W109" s="156" t="n">
        <f aca="false">MIN((V109/4)*12,U109)</f>
        <v>82.5</v>
      </c>
      <c r="X109" s="157" t="n">
        <f aca="false">J109*P109</f>
        <v>384</v>
      </c>
      <c r="Y109" s="158" t="n">
        <f aca="false">(J109*P109)/(0.85*R109*W109)</f>
        <v>1.36898395721925</v>
      </c>
      <c r="Z109" s="838" t="n">
        <f aca="false">(0.9*((J109*P109*(K109/2))+(0.85*R109*Y109*W109*(S109-(Y109/2)))))/12</f>
        <v>321.566631016043</v>
      </c>
      <c r="AA109" s="174" t="n">
        <f aca="false">IF(I109="v",0.9,1)</f>
        <v>0.9</v>
      </c>
      <c r="AB109" s="161" t="n">
        <f aca="false">IF(O109="NO",AA109*0.6*P109*K109*L109,AA109*0.6*P109*K109*L109*O109)</f>
        <v>105.975</v>
      </c>
      <c r="AC109" s="154" t="n">
        <v>17.2</v>
      </c>
      <c r="AD109" s="163" t="n">
        <f aca="false">(X109/AC109)*2</f>
        <v>44.6511627906977</v>
      </c>
      <c r="AE109" s="153" t="n">
        <v>30</v>
      </c>
      <c r="AF109" s="153" t="n">
        <v>1.6</v>
      </c>
      <c r="AG109" s="155" t="n">
        <v>29</v>
      </c>
      <c r="AH109" s="155" t="n">
        <v>520</v>
      </c>
      <c r="AI109" s="164" t="n">
        <f aca="false">((AE109+AG109+AF109)*(U109/12))+H109+AH109</f>
        <v>1136.85</v>
      </c>
      <c r="AJ109" s="155" t="n">
        <v>115</v>
      </c>
      <c r="AK109" s="156" t="n">
        <f aca="false">IF(0.25+(15/($F$8*V109*(U109/12))^0.5)&gt;0.5,IF(0.25+(15/($F$8*V109*(U109/12))^0.5)&gt;1,1,0.25+(15/($F$8*V109*(U109/12))^0.5)),0.5)</f>
        <v>0.897750275631296</v>
      </c>
      <c r="AL109" s="163" t="n">
        <f aca="false">(AJ109*AK109)*(U109/12)</f>
        <v>1006.60249655159</v>
      </c>
      <c r="AM109" s="163" t="n">
        <f aca="false">(1.2*AI109)+(1.6*AL109)</f>
        <v>2974.78399448254</v>
      </c>
      <c r="AN109" s="180" t="n">
        <f aca="false">1.4*AI109</f>
        <v>1591.59</v>
      </c>
      <c r="AO109" s="156" t="n">
        <f aca="false">MAX((AN109*V109*V109)/8000,(AM109*V109*V109)/8000)</f>
        <v>281.210049478428</v>
      </c>
      <c r="AP109" s="161" t="n">
        <f aca="false">MAX(AN109*V109/2000,AM109*V109/2000)</f>
        <v>40.903279924135</v>
      </c>
      <c r="AQ109" s="854" t="str">
        <f aca="false">IF(AND(Z109&gt;AO109,AB109&gt;AP109),"OK","NG")</f>
        <v>OK</v>
      </c>
      <c r="AR109" s="179" t="n">
        <f aca="false">((AF109+AG109)*(U109/12))+H109</f>
        <v>324.35</v>
      </c>
      <c r="AS109" s="187" t="n">
        <f aca="false">AR109/12</f>
        <v>27.0291666666667</v>
      </c>
      <c r="AT109" s="163" t="n">
        <f aca="false">AJ109*(U109/12)</f>
        <v>1121.25</v>
      </c>
      <c r="AU109" s="163" t="n">
        <f aca="false">AT109/12</f>
        <v>93.4375</v>
      </c>
      <c r="AV109" s="155" t="n">
        <v>301</v>
      </c>
      <c r="AW109" s="170" t="n">
        <f aca="false">(AR109*V109*V109)/8000</f>
        <v>30.6612109375</v>
      </c>
      <c r="AX109" s="171"/>
      <c r="AY109" s="172" t="n">
        <v>0</v>
      </c>
      <c r="AZ109" s="188" t="n">
        <f aca="false">S109-Y109/2</f>
        <v>3.31550802139037</v>
      </c>
      <c r="BA109" s="142" t="n">
        <v>778</v>
      </c>
      <c r="BB109" s="190" t="n">
        <f aca="false">(5*(AS109)*((V109*12)^4))/(384*29000000*AV109)</f>
        <v>0.478148394875379</v>
      </c>
      <c r="BC109" s="170" t="n">
        <f aca="false">(5*(AU109)*((V109*12)^4))/(384*29000000*BA109)</f>
        <v>0.639496474515017</v>
      </c>
      <c r="BD109" s="191" t="n">
        <f aca="false">(V109/400)*12</f>
        <v>0.825</v>
      </c>
      <c r="BE109" s="167" t="str">
        <f aca="false">IF(BB109&gt;BD109,"NG","OK")</f>
        <v>OK</v>
      </c>
      <c r="BF109" s="167" t="str">
        <f aca="false">IF(BC109&gt;BD109,"NG","OK")</f>
        <v>OK</v>
      </c>
    </row>
    <row r="110" customFormat="false" ht="12" hidden="false" customHeight="false" outlineLevel="0" collapsed="false">
      <c r="B110" s="287" t="n">
        <v>1</v>
      </c>
      <c r="C110" s="887" t="n">
        <f aca="false">B110*V110*$H110/1000</f>
        <v>0.715</v>
      </c>
      <c r="D110" s="30"/>
      <c r="E110" s="857" t="s">
        <v>253</v>
      </c>
      <c r="F110" s="858" t="s">
        <v>215</v>
      </c>
      <c r="G110" s="329" t="s">
        <v>280</v>
      </c>
      <c r="H110" s="209" t="n">
        <v>26</v>
      </c>
      <c r="I110" s="209" t="s">
        <v>125</v>
      </c>
      <c r="J110" s="211" t="n">
        <v>7.68</v>
      </c>
      <c r="K110" s="211" t="n">
        <v>15.7</v>
      </c>
      <c r="L110" s="212" t="n">
        <v>0.25</v>
      </c>
      <c r="M110" s="211" t="n">
        <v>56.8</v>
      </c>
      <c r="N110" s="270" t="n">
        <v>5</v>
      </c>
      <c r="O110" s="271" t="n">
        <f aca="false">IF(M110&lt;1.1*((N110*29000)/P110)^0.5,1,"NO")</f>
        <v>1</v>
      </c>
      <c r="P110" s="778" t="n">
        <v>50</v>
      </c>
      <c r="Q110" s="27" t="n">
        <v>1.5</v>
      </c>
      <c r="R110" s="778" t="n">
        <v>4</v>
      </c>
      <c r="S110" s="861" t="n">
        <v>4</v>
      </c>
      <c r="T110" s="778" t="n">
        <v>115</v>
      </c>
      <c r="U110" s="218" t="n">
        <v>117</v>
      </c>
      <c r="V110" s="861" t="n">
        <v>27.5</v>
      </c>
      <c r="W110" s="275" t="n">
        <f aca="false">MIN((V110/4)*12,U110)</f>
        <v>82.5</v>
      </c>
      <c r="X110" s="331" t="n">
        <f aca="false">J110*P110</f>
        <v>384</v>
      </c>
      <c r="Y110" s="332" t="n">
        <f aca="false">(J110*P110)/(0.85*R110*W110)</f>
        <v>1.36898395721925</v>
      </c>
      <c r="Z110" s="865" t="n">
        <f aca="false">(0.9*((J110*P110*(K110/2))+(0.85*R110*Y110*W110*(S110-(Y110/2)))))/12</f>
        <v>321.566631016043</v>
      </c>
      <c r="AA110" s="279" t="n">
        <f aca="false">IF(I110="v",0.9,1)</f>
        <v>0.9</v>
      </c>
      <c r="AB110" s="867" t="n">
        <f aca="false">IF(O110="NO",AA110*0.6*P110*K110*L110,AA110*0.6*P110*K110*L110*O110)</f>
        <v>105.975</v>
      </c>
      <c r="AC110" s="27" t="n">
        <v>17.2</v>
      </c>
      <c r="AD110" s="868" t="n">
        <f aca="false">(X110/AC110)*2</f>
        <v>44.6511627906977</v>
      </c>
      <c r="AE110" s="778" t="n">
        <v>30</v>
      </c>
      <c r="AF110" s="778" t="n">
        <v>1.6</v>
      </c>
      <c r="AG110" s="218" t="n">
        <v>29</v>
      </c>
      <c r="AH110" s="218" t="n">
        <v>520</v>
      </c>
      <c r="AI110" s="869" t="n">
        <f aca="false">((AE110+AG110+AF110)*(U110/12))+H110+AH110</f>
        <v>1136.85</v>
      </c>
      <c r="AJ110" s="218" t="n">
        <v>115</v>
      </c>
      <c r="AK110" s="275" t="n">
        <f aca="false">IF(0.25+(15/($F$8*V110*(U110/12))^0.5)&gt;0.5,IF(0.25+(15/($F$8*V110*(U110/12))^0.5)&gt;1,1,0.25+(15/($F$8*V110*(U110/12))^0.5)),0.5)</f>
        <v>0.897750275631296</v>
      </c>
      <c r="AL110" s="868" t="n">
        <f aca="false">(AJ110*AK110)*(U110/12)</f>
        <v>1006.60249655159</v>
      </c>
      <c r="AM110" s="868" t="n">
        <f aca="false">(1.2*AI110)+(1.6*AL110)</f>
        <v>2974.78399448254</v>
      </c>
      <c r="AN110" s="217" t="n">
        <f aca="false">1.4*AI110</f>
        <v>1591.59</v>
      </c>
      <c r="AO110" s="284" t="n">
        <f aca="false">MAX((AN110*V110*V110)/8000,(AM110*V110*V110)/8000)</f>
        <v>281.210049478428</v>
      </c>
      <c r="AP110" s="280" t="n">
        <f aca="false">MAX(AN110*V110/2000,AM110*V110/2000)</f>
        <v>40.903279924135</v>
      </c>
      <c r="AQ110" s="870" t="str">
        <f aca="false">IF(AND(Z110&gt;AO110,AB110&gt;AP110),"OK","NG")</f>
        <v>OK</v>
      </c>
      <c r="AR110" s="871" t="n">
        <f aca="false">((AF110+AG110)*(U110/12))+H110</f>
        <v>324.35</v>
      </c>
      <c r="AS110" s="872" t="n">
        <f aca="false">AR110/12</f>
        <v>27.0291666666667</v>
      </c>
      <c r="AT110" s="868" t="n">
        <f aca="false">AJ110*(U110/12)</f>
        <v>1121.25</v>
      </c>
      <c r="AU110" s="868" t="n">
        <f aca="false">AT110/12</f>
        <v>93.4375</v>
      </c>
      <c r="AV110" s="218" t="n">
        <v>301</v>
      </c>
      <c r="AW110" s="873" t="n">
        <f aca="false">(AR110*V110*V110)/8000</f>
        <v>30.6612109375</v>
      </c>
      <c r="AX110" s="86"/>
      <c r="AY110" s="874" t="n">
        <v>0</v>
      </c>
      <c r="AZ110" s="875" t="n">
        <f aca="false">S110-Y110/2</f>
        <v>3.31550802139037</v>
      </c>
      <c r="BA110" s="876" t="n">
        <v>778</v>
      </c>
      <c r="BB110" s="877" t="n">
        <f aca="false">(5*(AS110)*((V110*12)^4))/(384*29000000*AV110)</f>
        <v>0.478148394875379</v>
      </c>
      <c r="BC110" s="873" t="n">
        <f aca="false">(5*(AU110)*((V110*12)^4))/(384*29000000*BA110)</f>
        <v>0.639496474515017</v>
      </c>
      <c r="BD110" s="278" t="n">
        <f aca="false">(V110/400)*12</f>
        <v>0.825</v>
      </c>
      <c r="BE110" s="879" t="str">
        <f aca="false">IF(BB110&gt;BD110,"NG","OK")</f>
        <v>OK</v>
      </c>
      <c r="BF110" s="870" t="str">
        <f aca="false">IF(BC110&gt;BD110,"NG","OK")</f>
        <v>OK</v>
      </c>
      <c r="BG110" s="951"/>
    </row>
    <row r="111" customFormat="false" ht="11.25" hidden="false" customHeight="false" outlineLevel="0" collapsed="false">
      <c r="B111" s="6"/>
      <c r="C111" s="335"/>
    </row>
    <row r="112" customFormat="false" ht="11.25" hidden="false" customHeight="false" outlineLevel="0" collapsed="false">
      <c r="B112" s="6"/>
      <c r="C112" s="335"/>
    </row>
    <row r="113" customFormat="false" ht="11.25" hidden="false" customHeight="false" outlineLevel="0" collapsed="false">
      <c r="B113" s="6"/>
      <c r="C113" s="335"/>
    </row>
    <row r="114" customFormat="false" ht="11.25" hidden="false" customHeight="false" outlineLevel="0" collapsed="false">
      <c r="B114" s="6"/>
      <c r="C114" s="335"/>
    </row>
    <row r="115" customFormat="false" ht="11.25" hidden="false" customHeight="false" outlineLevel="0" collapsed="false">
      <c r="B115" s="6"/>
      <c r="C115" s="335"/>
    </row>
    <row r="116" customFormat="false" ht="11.25" hidden="false" customHeight="false" outlineLevel="0" collapsed="false">
      <c r="B116" s="6"/>
      <c r="C116" s="335"/>
    </row>
    <row r="117" customFormat="false" ht="11.25" hidden="false" customHeight="false" outlineLevel="0" collapsed="false">
      <c r="B117" s="6"/>
      <c r="C117" s="335"/>
    </row>
    <row r="118" customFormat="false" ht="11.25" hidden="false" customHeight="false" outlineLevel="0" collapsed="false">
      <c r="B118" s="6"/>
      <c r="C118" s="335"/>
    </row>
    <row r="121" customFormat="false" ht="11.25" hidden="false" customHeight="false" outlineLevel="0" collapsed="false">
      <c r="B121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T1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6" activeCellId="0" sqref="C1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.13"/>
    <col collapsed="false" customWidth="true" hidden="false" outlineLevel="0" max="2" min="2" style="1" width="6.28"/>
    <col collapsed="false" customWidth="true" hidden="false" outlineLevel="0" max="3" min="3" style="336" width="6.28"/>
    <col collapsed="false" customWidth="true" hidden="false" outlineLevel="0" max="4" min="4" style="1" width="0.7"/>
    <col collapsed="false" customWidth="true" hidden="false" outlineLevel="0" max="5" min="5" style="2" width="7.42"/>
    <col collapsed="false" customWidth="true" hidden="false" outlineLevel="0" max="6" min="6" style="2" width="5.28"/>
    <col collapsed="false" customWidth="true" hidden="false" outlineLevel="0" max="7" min="7" style="1" width="5.13"/>
    <col collapsed="false" customWidth="true" hidden="false" outlineLevel="0" max="8" min="8" style="1" width="5.85"/>
    <col collapsed="false" customWidth="true" hidden="false" outlineLevel="0" max="9" min="9" style="1" width="4.99"/>
    <col collapsed="false" customWidth="true" hidden="false" outlineLevel="0" max="10" min="10" style="4" width="5.41"/>
    <col collapsed="false" customWidth="true" hidden="false" outlineLevel="0" max="11" min="11" style="1" width="4.99"/>
    <col collapsed="false" customWidth="true" hidden="false" outlineLevel="0" max="13" min="12" style="1" width="4.85"/>
    <col collapsed="false" customWidth="true" hidden="false" outlineLevel="0" max="14" min="14" style="1" width="2.84"/>
    <col collapsed="false" customWidth="true" hidden="false" outlineLevel="0" max="15" min="15" style="1" width="4.7"/>
    <col collapsed="false" customWidth="true" hidden="false" outlineLevel="0" max="16" min="16" style="1" width="5.85"/>
    <col collapsed="false" customWidth="true" hidden="false" outlineLevel="0" max="18" min="17" style="1" width="5.56"/>
    <col collapsed="false" customWidth="true" hidden="false" outlineLevel="0" max="19" min="19" style="1" width="4.85"/>
    <col collapsed="false" customWidth="true" hidden="false" outlineLevel="0" max="20" min="20" style="1" width="5.85"/>
    <col collapsed="false" customWidth="true" hidden="false" outlineLevel="0" max="21" min="21" style="1" width="5.56"/>
    <col collapsed="false" customWidth="true" hidden="false" outlineLevel="0" max="22" min="22" style="1" width="5.71"/>
    <col collapsed="false" customWidth="true" hidden="false" outlineLevel="0" max="23" min="23" style="1" width="5.85"/>
    <col collapsed="false" customWidth="true" hidden="false" outlineLevel="0" max="24" min="24" style="1" width="6.7"/>
    <col collapsed="false" customWidth="true" hidden="false" outlineLevel="0" max="25" min="25" style="1" width="4.85"/>
    <col collapsed="false" customWidth="true" hidden="false" outlineLevel="0" max="26" min="26" style="1" width="5.71"/>
    <col collapsed="false" customWidth="true" hidden="false" outlineLevel="0" max="27" min="27" style="1" width="6.7"/>
    <col collapsed="false" customWidth="true" hidden="false" outlineLevel="0" max="28" min="28" style="1" width="4.85"/>
    <col collapsed="false" customWidth="true" hidden="false" outlineLevel="0" max="29" min="29" style="1" width="6.7"/>
    <col collapsed="false" customWidth="true" hidden="false" outlineLevel="0" max="30" min="30" style="1" width="6.13"/>
    <col collapsed="false" customWidth="true" hidden="false" outlineLevel="0" max="33" min="31" style="1" width="6.56"/>
    <col collapsed="false" customWidth="true" hidden="false" outlineLevel="0" max="34" min="34" style="1" width="4.85"/>
    <col collapsed="false" customWidth="true" hidden="false" outlineLevel="0" max="35" min="35" style="1" width="5.71"/>
    <col collapsed="false" customWidth="true" hidden="false" outlineLevel="0" max="36" min="36" style="1" width="6.41"/>
    <col collapsed="false" customWidth="true" hidden="false" outlineLevel="0" max="37" min="37" style="1" width="6.56"/>
    <col collapsed="false" customWidth="true" hidden="false" outlineLevel="0" max="38" min="38" style="1" width="5.71"/>
    <col collapsed="false" customWidth="true" hidden="false" outlineLevel="0" max="39" min="39" style="1" width="6.13"/>
    <col collapsed="false" customWidth="true" hidden="false" outlineLevel="0" max="41" min="40" style="1" width="6.41"/>
    <col collapsed="false" customWidth="true" hidden="false" outlineLevel="0" max="43" min="42" style="1" width="7.42"/>
    <col collapsed="false" customWidth="true" hidden="false" outlineLevel="0" max="44" min="44" style="1" width="6.56"/>
    <col collapsed="false" customWidth="true" hidden="false" outlineLevel="0" max="46" min="45" style="1" width="5.71"/>
    <col collapsed="false" customWidth="true" hidden="false" outlineLevel="0" max="47" min="47" style="1" width="6.56"/>
    <col collapsed="false" customWidth="true" hidden="false" outlineLevel="0" max="48" min="48" style="1" width="4.85"/>
    <col collapsed="false" customWidth="true" hidden="false" outlineLevel="0" max="49" min="49" style="1" width="5.28"/>
    <col collapsed="false" customWidth="true" hidden="false" outlineLevel="0" max="51" min="50" style="1" width="6.28"/>
    <col collapsed="false" customWidth="true" hidden="false" outlineLevel="0" max="52" min="52" style="1" width="5.71"/>
    <col collapsed="false" customWidth="true" hidden="false" outlineLevel="0" max="53" min="53" style="1" width="6.28"/>
    <col collapsed="false" customWidth="true" hidden="false" outlineLevel="0" max="54" min="54" style="1" width="7.42"/>
    <col collapsed="false" customWidth="true" hidden="false" outlineLevel="0" max="56" min="55" style="1" width="5.13"/>
    <col collapsed="false" customWidth="true" hidden="false" outlineLevel="0" max="57" min="57" style="1" width="5.71"/>
    <col collapsed="false" customWidth="true" hidden="false" outlineLevel="0" max="59" min="58" style="1" width="5.85"/>
    <col collapsed="false" customWidth="true" hidden="false" outlineLevel="0" max="60" min="60" style="1" width="5.71"/>
    <col collapsed="false" customWidth="true" hidden="false" outlineLevel="0" max="61" min="61" style="1" width="5.85"/>
    <col collapsed="false" customWidth="true" hidden="false" outlineLevel="0" max="62" min="62" style="1" width="2.99"/>
    <col collapsed="false" customWidth="true" hidden="false" outlineLevel="0" max="63" min="63" style="1" width="4.85"/>
    <col collapsed="false" customWidth="true" hidden="false" outlineLevel="0" max="64" min="64" style="1" width="6.28"/>
    <col collapsed="false" customWidth="true" hidden="false" outlineLevel="0" max="65" min="65" style="1" width="5.28"/>
    <col collapsed="false" customWidth="true" hidden="false" outlineLevel="0" max="66" min="66" style="1" width="4.41"/>
    <col collapsed="false" customWidth="true" hidden="false" outlineLevel="0" max="67" min="67" style="1" width="4.99"/>
    <col collapsed="false" customWidth="true" hidden="false" outlineLevel="0" max="69" min="68" style="1" width="5.13"/>
    <col collapsed="false" customWidth="true" hidden="false" outlineLevel="0" max="70" min="70" style="1" width="4.85"/>
    <col collapsed="false" customWidth="true" hidden="false" outlineLevel="0" max="71" min="71" style="1" width="5.13"/>
    <col collapsed="false" customWidth="true" hidden="false" outlineLevel="0" max="72" min="72" style="1" width="5.85"/>
    <col collapsed="false" customWidth="false" hidden="false" outlineLevel="0" max="257" min="73" style="1" width="9.14"/>
  </cols>
  <sheetData>
    <row r="1" customFormat="false" ht="3.75" hidden="false" customHeight="true" outlineLevel="0" collapsed="false">
      <c r="R1" s="6"/>
      <c r="S1" s="6"/>
      <c r="T1" s="6"/>
      <c r="U1" s="6"/>
      <c r="V1" s="6"/>
    </row>
    <row r="2" customFormat="false" ht="20.25" hidden="false" customHeight="false" outlineLevel="0" collapsed="false">
      <c r="E2" s="7" t="s">
        <v>0</v>
      </c>
      <c r="V2" s="6"/>
    </row>
    <row r="3" customFormat="false" ht="11.25" hidden="false" customHeight="false" outlineLevel="0" collapsed="false">
      <c r="E3" s="9" t="s">
        <v>4</v>
      </c>
      <c r="O3" s="5"/>
      <c r="P3" s="6"/>
    </row>
    <row r="4" customFormat="false" ht="11.25" hidden="false" customHeight="true" outlineLevel="0" collapsed="false">
      <c r="O4" s="26"/>
      <c r="P4" s="6"/>
      <c r="R4" s="9" t="s">
        <v>136</v>
      </c>
      <c r="S4" s="2"/>
      <c r="T4" s="25" t="s">
        <v>137</v>
      </c>
    </row>
    <row r="5" customFormat="false" ht="11.25" hidden="false" customHeight="true" outlineLevel="0" collapsed="false">
      <c r="E5" s="8" t="s">
        <v>257</v>
      </c>
      <c r="F5" s="25" t="n">
        <v>15</v>
      </c>
      <c r="G5" s="1" t="s">
        <v>12</v>
      </c>
      <c r="I5" s="4"/>
      <c r="J5" s="1"/>
      <c r="O5" s="5"/>
      <c r="P5" s="2"/>
      <c r="R5" s="2"/>
      <c r="S5" s="2"/>
      <c r="T5" s="2" t="s">
        <v>138</v>
      </c>
    </row>
    <row r="6" customFormat="false" ht="11.25" hidden="false" customHeight="false" outlineLevel="0" collapsed="false">
      <c r="F6" s="2" t="s">
        <v>13</v>
      </c>
      <c r="I6" s="4"/>
      <c r="J6" s="1"/>
      <c r="P6" s="22"/>
      <c r="R6" s="2"/>
      <c r="S6" s="2"/>
    </row>
    <row r="7" customFormat="false" ht="11.25" hidden="false" customHeight="false" outlineLevel="0" collapsed="false">
      <c r="E7" s="2" t="s">
        <v>14</v>
      </c>
      <c r="F7" s="2" t="n">
        <v>2</v>
      </c>
      <c r="G7" s="1" t="s">
        <v>139</v>
      </c>
      <c r="I7" s="4"/>
      <c r="J7" s="1"/>
      <c r="R7" s="9" t="s">
        <v>140</v>
      </c>
      <c r="S7" s="2"/>
      <c r="T7" s="9" t="s">
        <v>141</v>
      </c>
      <c r="U7" s="2"/>
    </row>
    <row r="8" customFormat="false" ht="11.25" hidden="false" customHeight="false" outlineLevel="0" collapsed="false">
      <c r="R8" s="9" t="s">
        <v>142</v>
      </c>
      <c r="S8" s="2"/>
      <c r="T8" s="9" t="s">
        <v>143</v>
      </c>
      <c r="U8" s="2"/>
    </row>
    <row r="9" customFormat="false" ht="11.25" hidden="false" customHeight="false" outlineLevel="0" collapsed="false">
      <c r="E9" s="9" t="s">
        <v>144</v>
      </c>
      <c r="O9" s="26"/>
      <c r="R9" s="9" t="s">
        <v>145</v>
      </c>
      <c r="S9" s="2"/>
      <c r="T9" s="9" t="s">
        <v>146</v>
      </c>
      <c r="U9" s="2"/>
      <c r="V9" s="6"/>
    </row>
    <row r="10" customFormat="false" ht="11.25" hidden="false" customHeight="false" outlineLevel="0" collapsed="false">
      <c r="E10" s="9" t="s">
        <v>147</v>
      </c>
      <c r="O10" s="26"/>
      <c r="T10" s="6"/>
      <c r="U10" s="6"/>
      <c r="V10" s="6"/>
    </row>
    <row r="11" customFormat="false" ht="11.25" hidden="false" customHeight="false" outlineLevel="0" collapsed="false">
      <c r="E11" s="9" t="s">
        <v>148</v>
      </c>
      <c r="O11" s="26"/>
      <c r="R11" s="1" t="s">
        <v>132</v>
      </c>
      <c r="T11" s="6"/>
      <c r="U11" s="6"/>
      <c r="V11" s="6"/>
    </row>
    <row r="12" customFormat="false" ht="11.25" hidden="false" customHeight="false" outlineLevel="0" collapsed="false">
      <c r="E12" s="9" t="s">
        <v>149</v>
      </c>
      <c r="Q12" s="6"/>
      <c r="R12" s="335" t="n">
        <f aca="false">SUM(C:C)</f>
        <v>53.639</v>
      </c>
      <c r="S12" s="6" t="s">
        <v>101</v>
      </c>
      <c r="U12" s="6"/>
      <c r="V12" s="6"/>
    </row>
    <row r="13" customFormat="false" ht="11.25" hidden="false" customHeight="false" outlineLevel="0" collapsed="false">
      <c r="E13" s="9" t="s">
        <v>20</v>
      </c>
      <c r="Q13" s="6"/>
      <c r="R13" s="6"/>
      <c r="S13" s="6"/>
      <c r="U13" s="6"/>
      <c r="V13" s="6"/>
    </row>
    <row r="14" customFormat="false" ht="11.25" hidden="false" customHeight="false" outlineLevel="0" collapsed="false">
      <c r="E14" s="1"/>
      <c r="F14" s="1"/>
      <c r="J14" s="1"/>
      <c r="Q14" s="6"/>
      <c r="R14" s="6" t="s">
        <v>130</v>
      </c>
      <c r="S14" s="6"/>
      <c r="U14" s="6"/>
      <c r="V14" s="6"/>
    </row>
    <row r="15" customFormat="false" ht="11.25" hidden="false" customHeight="false" outlineLevel="0" collapsed="false">
      <c r="E15" s="6"/>
      <c r="F15" s="10"/>
      <c r="H15" s="10" t="s">
        <v>86</v>
      </c>
      <c r="I15" s="10"/>
      <c r="J15" s="6"/>
      <c r="Q15" s="6"/>
      <c r="R15" s="6" t="n">
        <f aca="false">SUM(B:B)</f>
        <v>106</v>
      </c>
      <c r="S15" s="6"/>
      <c r="U15" s="6"/>
      <c r="V15" s="6"/>
    </row>
    <row r="16" customFormat="false" ht="12" hidden="false" customHeight="false" outlineLevel="0" collapsed="false">
      <c r="E16" s="79"/>
      <c r="F16" s="14" t="s">
        <v>6</v>
      </c>
      <c r="G16" s="14"/>
      <c r="H16" s="14"/>
      <c r="I16" s="15" t="s">
        <v>7</v>
      </c>
      <c r="J16" s="16"/>
      <c r="Q16" s="6"/>
      <c r="R16" s="6"/>
      <c r="S16" s="6"/>
      <c r="U16" s="6"/>
      <c r="V16" s="6"/>
    </row>
    <row r="17" customFormat="false" ht="12" hidden="false" customHeight="false" outlineLevel="0" collapsed="false">
      <c r="E17" s="1"/>
      <c r="F17" s="8" t="s">
        <v>150</v>
      </c>
      <c r="H17" s="49" t="s">
        <v>150</v>
      </c>
      <c r="I17" s="16"/>
      <c r="J17" s="16"/>
      <c r="Q17" s="6"/>
      <c r="R17" s="6"/>
      <c r="S17" s="6"/>
      <c r="U17" s="6"/>
      <c r="V17" s="6"/>
    </row>
    <row r="18" customFormat="false" ht="11.25" hidden="false" customHeight="false" outlineLevel="0" collapsed="false">
      <c r="E18" s="11"/>
      <c r="G18" s="8" t="s">
        <v>9</v>
      </c>
      <c r="I18" s="24"/>
      <c r="J18" s="16"/>
      <c r="Q18" s="6"/>
      <c r="R18" s="6"/>
      <c r="S18" s="6"/>
      <c r="U18" s="6"/>
      <c r="V18" s="6"/>
    </row>
    <row r="19" customFormat="false" ht="11.25" hidden="false" customHeight="false" outlineLevel="0" collapsed="false">
      <c r="E19" s="11"/>
      <c r="F19" s="1"/>
      <c r="H19" s="6"/>
      <c r="I19" s="79"/>
      <c r="J19" s="6"/>
      <c r="Q19" s="6"/>
      <c r="R19" s="6"/>
      <c r="S19" s="6"/>
      <c r="U19" s="6"/>
      <c r="V19" s="6"/>
    </row>
    <row r="20" customFormat="false" ht="12" hidden="false" customHeight="false" outlineLevel="0" collapsed="false">
      <c r="B20" s="27"/>
      <c r="C20" s="337"/>
      <c r="E20" s="9"/>
      <c r="Q20" s="6"/>
      <c r="R20" s="6"/>
      <c r="S20" s="6"/>
      <c r="U20" s="6"/>
      <c r="V20" s="6"/>
      <c r="BE20" s="6"/>
    </row>
    <row r="21" customFormat="false" ht="12" hidden="false" customHeight="false" outlineLevel="0" collapsed="false">
      <c r="B21" s="28"/>
      <c r="C21" s="29"/>
      <c r="D21" s="30"/>
      <c r="E21" s="31" t="s">
        <v>151</v>
      </c>
      <c r="F21" s="18"/>
      <c r="G21" s="19"/>
      <c r="H21" s="19"/>
      <c r="I21" s="19"/>
      <c r="J21" s="33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20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20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20"/>
      <c r="BD21" s="951"/>
      <c r="BE21" s="6"/>
    </row>
    <row r="22" customFormat="false" ht="11.25" hidden="false" customHeight="false" outlineLevel="0" collapsed="false">
      <c r="B22" s="35" t="s">
        <v>22</v>
      </c>
      <c r="C22" s="36" t="s">
        <v>23</v>
      </c>
      <c r="D22" s="30"/>
      <c r="E22" s="37" t="s">
        <v>152</v>
      </c>
      <c r="F22" s="66" t="s">
        <v>152</v>
      </c>
      <c r="G22" s="38" t="s">
        <v>24</v>
      </c>
      <c r="H22" s="38"/>
      <c r="I22" s="38"/>
      <c r="J22" s="38"/>
      <c r="K22" s="38"/>
      <c r="L22" s="42"/>
      <c r="M22" s="43" t="s">
        <v>25</v>
      </c>
      <c r="N22" s="44"/>
      <c r="O22" s="45" t="s">
        <v>26</v>
      </c>
      <c r="P22" s="46"/>
      <c r="Q22" s="47" t="s">
        <v>27</v>
      </c>
      <c r="R22" s="48"/>
      <c r="S22" s="48"/>
      <c r="T22" s="38" t="s">
        <v>153</v>
      </c>
      <c r="U22" s="50"/>
      <c r="V22" s="30"/>
      <c r="W22" s="67"/>
      <c r="X22" s="49" t="s">
        <v>30</v>
      </c>
      <c r="Y22" s="76"/>
      <c r="Z22" s="81" t="s">
        <v>258</v>
      </c>
      <c r="AA22" s="55" t="s">
        <v>258</v>
      </c>
      <c r="AB22" s="53" t="s">
        <v>258</v>
      </c>
      <c r="AC22" s="53" t="s">
        <v>258</v>
      </c>
      <c r="AD22" s="77" t="s">
        <v>258</v>
      </c>
      <c r="AE22" s="55" t="s">
        <v>259</v>
      </c>
      <c r="AF22" s="55" t="s">
        <v>259</v>
      </c>
      <c r="AG22" s="55" t="s">
        <v>259</v>
      </c>
      <c r="AH22" s="55" t="s">
        <v>259</v>
      </c>
      <c r="AI22" s="63" t="s">
        <v>259</v>
      </c>
      <c r="AJ22" s="62" t="s">
        <v>259</v>
      </c>
      <c r="AK22" s="81" t="s">
        <v>260</v>
      </c>
      <c r="AL22" s="77" t="s">
        <v>261</v>
      </c>
      <c r="AM22" s="81" t="s">
        <v>33</v>
      </c>
      <c r="AN22" s="79"/>
      <c r="AO22" s="76"/>
      <c r="AP22" s="62" t="s">
        <v>36</v>
      </c>
      <c r="AQ22" s="77" t="s">
        <v>258</v>
      </c>
      <c r="AR22" s="55" t="s">
        <v>259</v>
      </c>
      <c r="AS22" s="55" t="s">
        <v>25</v>
      </c>
      <c r="AT22" s="63" t="s">
        <v>63</v>
      </c>
      <c r="AU22" s="77" t="s">
        <v>25</v>
      </c>
      <c r="AV22" s="79"/>
      <c r="AW22" s="6"/>
      <c r="AX22" s="63" t="s">
        <v>41</v>
      </c>
      <c r="AY22" s="55" t="s">
        <v>63</v>
      </c>
      <c r="AZ22" s="63"/>
      <c r="BA22" s="30"/>
      <c r="BB22" s="82" t="s">
        <v>31</v>
      </c>
      <c r="BC22" s="80" t="s">
        <v>33</v>
      </c>
    </row>
    <row r="23" customFormat="false" ht="11.25" hidden="false" customHeight="false" outlineLevel="0" collapsed="false">
      <c r="B23" s="67"/>
      <c r="C23" s="68"/>
      <c r="D23" s="30"/>
      <c r="E23" s="37"/>
      <c r="F23" s="80"/>
      <c r="G23" s="10"/>
      <c r="H23" s="10"/>
      <c r="I23" s="10"/>
      <c r="J23" s="10"/>
      <c r="K23" s="10"/>
      <c r="L23" s="72"/>
      <c r="M23" s="49" t="s">
        <v>45</v>
      </c>
      <c r="N23" s="73"/>
      <c r="O23" s="74" t="s">
        <v>46</v>
      </c>
      <c r="P23" s="74" t="s">
        <v>47</v>
      </c>
      <c r="Q23" s="58" t="s">
        <v>48</v>
      </c>
      <c r="R23" s="75"/>
      <c r="S23" s="75"/>
      <c r="T23" s="49" t="s">
        <v>158</v>
      </c>
      <c r="U23" s="76"/>
      <c r="V23" s="62" t="s">
        <v>38</v>
      </c>
      <c r="W23" s="77" t="s">
        <v>50</v>
      </c>
      <c r="X23" s="49" t="s">
        <v>51</v>
      </c>
      <c r="Y23" s="63" t="s">
        <v>52</v>
      </c>
      <c r="Z23" s="81" t="s">
        <v>159</v>
      </c>
      <c r="AA23" s="55" t="s">
        <v>160</v>
      </c>
      <c r="AB23" s="53" t="s">
        <v>84</v>
      </c>
      <c r="AC23" s="53" t="s">
        <v>26</v>
      </c>
      <c r="AD23" s="77" t="s">
        <v>46</v>
      </c>
      <c r="AE23" s="55" t="s">
        <v>161</v>
      </c>
      <c r="AF23" s="55" t="s">
        <v>160</v>
      </c>
      <c r="AG23" s="55" t="s">
        <v>84</v>
      </c>
      <c r="AH23" s="55" t="s">
        <v>26</v>
      </c>
      <c r="AI23" s="63" t="s">
        <v>54</v>
      </c>
      <c r="AJ23" s="62" t="s">
        <v>46</v>
      </c>
      <c r="AK23" s="81" t="s">
        <v>159</v>
      </c>
      <c r="AL23" s="77" t="s">
        <v>159</v>
      </c>
      <c r="AM23" s="81" t="s">
        <v>55</v>
      </c>
      <c r="AN23" s="55" t="s">
        <v>37</v>
      </c>
      <c r="AO23" s="63" t="s">
        <v>58</v>
      </c>
      <c r="AP23" s="80" t="s">
        <v>59</v>
      </c>
      <c r="AQ23" s="77" t="s">
        <v>60</v>
      </c>
      <c r="AR23" s="55" t="s">
        <v>60</v>
      </c>
      <c r="AS23" s="53" t="s">
        <v>61</v>
      </c>
      <c r="AT23" s="62" t="s">
        <v>37</v>
      </c>
      <c r="AU23" s="62" t="s">
        <v>38</v>
      </c>
      <c r="AV23" s="53" t="s">
        <v>39</v>
      </c>
      <c r="AW23" s="49" t="s">
        <v>40</v>
      </c>
      <c r="AX23" s="63" t="s">
        <v>62</v>
      </c>
      <c r="AY23" s="55" t="s">
        <v>42</v>
      </c>
      <c r="AZ23" s="63" t="s">
        <v>43</v>
      </c>
      <c r="BA23" s="64" t="s">
        <v>162</v>
      </c>
      <c r="BB23" s="82" t="s">
        <v>64</v>
      </c>
      <c r="BC23" s="80" t="s">
        <v>64</v>
      </c>
    </row>
    <row r="24" customFormat="false" ht="11.25" hidden="false" customHeight="false" outlineLevel="0" collapsed="false">
      <c r="B24" s="67"/>
      <c r="C24" s="68"/>
      <c r="D24" s="30"/>
      <c r="E24" s="37"/>
      <c r="F24" s="80"/>
      <c r="G24" s="83" t="s">
        <v>65</v>
      </c>
      <c r="H24" s="79" t="s">
        <v>23</v>
      </c>
      <c r="I24" s="53" t="s">
        <v>67</v>
      </c>
      <c r="J24" s="53" t="s">
        <v>68</v>
      </c>
      <c r="K24" s="53" t="s">
        <v>69</v>
      </c>
      <c r="L24" s="53" t="s">
        <v>73</v>
      </c>
      <c r="M24" s="49" t="s">
        <v>74</v>
      </c>
      <c r="N24" s="53" t="s">
        <v>75</v>
      </c>
      <c r="O24" s="53" t="s">
        <v>74</v>
      </c>
      <c r="P24" s="53" t="s">
        <v>23</v>
      </c>
      <c r="Q24" s="58" t="s">
        <v>76</v>
      </c>
      <c r="R24" s="53" t="s">
        <v>9</v>
      </c>
      <c r="S24" s="53" t="s">
        <v>77</v>
      </c>
      <c r="T24" s="49" t="s">
        <v>28</v>
      </c>
      <c r="U24" s="63" t="s">
        <v>79</v>
      </c>
      <c r="V24" s="62" t="s">
        <v>80</v>
      </c>
      <c r="W24" s="77" t="s">
        <v>163</v>
      </c>
      <c r="X24" s="49" t="s">
        <v>81</v>
      </c>
      <c r="Y24" s="63" t="s">
        <v>82</v>
      </c>
      <c r="Z24" s="81"/>
      <c r="AA24" s="55" t="s">
        <v>164</v>
      </c>
      <c r="AB24" s="53"/>
      <c r="AC24" s="53" t="s">
        <v>31</v>
      </c>
      <c r="AD24" s="77"/>
      <c r="AE24" s="55"/>
      <c r="AF24" s="55" t="s">
        <v>164</v>
      </c>
      <c r="AG24" s="55"/>
      <c r="AH24" s="55"/>
      <c r="AI24" s="63" t="s">
        <v>85</v>
      </c>
      <c r="AJ24" s="62"/>
      <c r="AK24" s="81"/>
      <c r="AL24" s="77"/>
      <c r="AM24" s="81" t="s">
        <v>87</v>
      </c>
      <c r="AN24" s="55"/>
      <c r="AO24" s="63"/>
      <c r="AP24" s="62" t="s">
        <v>91</v>
      </c>
      <c r="AQ24" s="77"/>
      <c r="AR24" s="55"/>
      <c r="AS24" s="75"/>
      <c r="AT24" s="76"/>
      <c r="AU24" s="30"/>
      <c r="AV24" s="79"/>
      <c r="AW24" s="75"/>
      <c r="AX24" s="76"/>
      <c r="AY24" s="79"/>
      <c r="AZ24" s="76"/>
      <c r="BA24" s="67"/>
      <c r="BB24" s="67"/>
      <c r="BC24" s="67"/>
    </row>
    <row r="25" customFormat="false" ht="12" hidden="false" customHeight="false" outlineLevel="0" collapsed="false">
      <c r="B25" s="86"/>
      <c r="C25" s="87" t="s">
        <v>93</v>
      </c>
      <c r="D25" s="30"/>
      <c r="E25" s="88"/>
      <c r="F25" s="777"/>
      <c r="G25" s="89" t="s">
        <v>94</v>
      </c>
      <c r="H25" s="89" t="s">
        <v>95</v>
      </c>
      <c r="I25" s="91" t="s">
        <v>96</v>
      </c>
      <c r="J25" s="91" t="s">
        <v>97</v>
      </c>
      <c r="K25" s="91" t="s">
        <v>97</v>
      </c>
      <c r="L25" s="91" t="s">
        <v>98</v>
      </c>
      <c r="M25" s="94" t="s">
        <v>97</v>
      </c>
      <c r="N25" s="91" t="s">
        <v>98</v>
      </c>
      <c r="O25" s="91" t="s">
        <v>97</v>
      </c>
      <c r="P25" s="91" t="s">
        <v>99</v>
      </c>
      <c r="Q25" s="95" t="s">
        <v>97</v>
      </c>
      <c r="R25" s="91" t="s">
        <v>100</v>
      </c>
      <c r="S25" s="91" t="s">
        <v>97</v>
      </c>
      <c r="T25" s="94" t="s">
        <v>101</v>
      </c>
      <c r="U25" s="96" t="s">
        <v>97</v>
      </c>
      <c r="V25" s="105" t="s">
        <v>102</v>
      </c>
      <c r="W25" s="97" t="s">
        <v>101</v>
      </c>
      <c r="X25" s="94" t="s">
        <v>103</v>
      </c>
      <c r="Y25" s="96" t="s">
        <v>104</v>
      </c>
      <c r="Z25" s="98" t="s">
        <v>82</v>
      </c>
      <c r="AA25" s="107" t="s">
        <v>82</v>
      </c>
      <c r="AB25" s="91" t="s">
        <v>82</v>
      </c>
      <c r="AC25" s="91" t="s">
        <v>82</v>
      </c>
      <c r="AD25" s="97" t="s">
        <v>82</v>
      </c>
      <c r="AE25" s="107" t="s">
        <v>95</v>
      </c>
      <c r="AF25" s="107" t="s">
        <v>95</v>
      </c>
      <c r="AG25" s="107" t="s">
        <v>95</v>
      </c>
      <c r="AH25" s="107" t="s">
        <v>95</v>
      </c>
      <c r="AI25" s="96" t="s">
        <v>95</v>
      </c>
      <c r="AJ25" s="105" t="s">
        <v>95</v>
      </c>
      <c r="AK25" s="98" t="s">
        <v>82</v>
      </c>
      <c r="AL25" s="97" t="s">
        <v>82</v>
      </c>
      <c r="AM25" s="778"/>
      <c r="AN25" s="107" t="s">
        <v>102</v>
      </c>
      <c r="AO25" s="96" t="s">
        <v>101</v>
      </c>
      <c r="AP25" s="106" t="s">
        <v>107</v>
      </c>
      <c r="AQ25" s="97" t="s">
        <v>82</v>
      </c>
      <c r="AR25" s="107" t="s">
        <v>95</v>
      </c>
      <c r="AS25" s="104" t="s">
        <v>109</v>
      </c>
      <c r="AT25" s="105" t="s">
        <v>102</v>
      </c>
      <c r="AU25" s="105" t="s">
        <v>102</v>
      </c>
      <c r="AV25" s="91" t="s">
        <v>97</v>
      </c>
      <c r="AW25" s="91" t="s">
        <v>97</v>
      </c>
      <c r="AX25" s="106" t="s">
        <v>109</v>
      </c>
      <c r="AY25" s="107" t="s">
        <v>97</v>
      </c>
      <c r="AZ25" s="96" t="s">
        <v>97</v>
      </c>
      <c r="BA25" s="106" t="s">
        <v>97</v>
      </c>
      <c r="BB25" s="109" t="s">
        <v>107</v>
      </c>
      <c r="BC25" s="777" t="s">
        <v>107</v>
      </c>
    </row>
    <row r="26" customFormat="false" ht="12" hidden="false" customHeight="false" outlineLevel="0" collapsed="false">
      <c r="B26" s="86" t="n">
        <v>2</v>
      </c>
      <c r="C26" s="779" t="n">
        <f aca="false">B26*R26*$H26/1000</f>
        <v>4.96</v>
      </c>
      <c r="D26" s="30"/>
      <c r="E26" s="222" t="s">
        <v>281</v>
      </c>
      <c r="F26" s="972" t="s">
        <v>282</v>
      </c>
      <c r="G26" s="782" t="s">
        <v>167</v>
      </c>
      <c r="H26" s="783" t="n">
        <v>62</v>
      </c>
      <c r="I26" s="784" t="n">
        <v>18.2</v>
      </c>
      <c r="J26" s="784" t="n">
        <v>23.6</v>
      </c>
      <c r="K26" s="785" t="n">
        <v>0.395</v>
      </c>
      <c r="L26" s="786" t="n">
        <v>50</v>
      </c>
      <c r="M26" s="19" t="n">
        <v>1.5</v>
      </c>
      <c r="N26" s="786" t="n">
        <v>4</v>
      </c>
      <c r="O26" s="784" t="n">
        <v>4</v>
      </c>
      <c r="P26" s="786" t="n">
        <v>115</v>
      </c>
      <c r="Q26" s="787" t="n">
        <v>46.5</v>
      </c>
      <c r="R26" s="784" t="n">
        <v>40</v>
      </c>
      <c r="S26" s="788" t="n">
        <f aca="false">MIN((R26/4)*12,Q26)</f>
        <v>46.5</v>
      </c>
      <c r="T26" s="789" t="n">
        <f aca="false">0.85*N26*(O26-M26)*S26</f>
        <v>395.25</v>
      </c>
      <c r="U26" s="790" t="n">
        <f aca="false">O26-M26</f>
        <v>2.5</v>
      </c>
      <c r="V26" s="791" t="n">
        <v>869.6</v>
      </c>
      <c r="W26" s="792" t="n">
        <f aca="false">0.6*L26*J26*K26</f>
        <v>279.66</v>
      </c>
      <c r="X26" s="19" t="n">
        <v>17.2</v>
      </c>
      <c r="Y26" s="793" t="n">
        <f aca="false">(T26/X26)*2</f>
        <v>45.9593023255814</v>
      </c>
      <c r="Z26" s="794" t="n">
        <v>540</v>
      </c>
      <c r="AA26" s="787" t="n">
        <v>4050</v>
      </c>
      <c r="AB26" s="795" t="n">
        <v>216</v>
      </c>
      <c r="AC26" s="787" t="n">
        <v>3915</v>
      </c>
      <c r="AD26" s="796" t="n">
        <f aca="false">SUM(Z26:AC26)</f>
        <v>8721</v>
      </c>
      <c r="AE26" s="797" t="n">
        <f aca="false">H26</f>
        <v>62</v>
      </c>
      <c r="AF26" s="798" t="n">
        <v>217.5</v>
      </c>
      <c r="AG26" s="798" t="n">
        <v>11.6</v>
      </c>
      <c r="AH26" s="798" t="n">
        <v>210.3</v>
      </c>
      <c r="AI26" s="799" t="n">
        <v>520</v>
      </c>
      <c r="AJ26" s="961" t="n">
        <f aca="false">SUM(AF26:AI26)</f>
        <v>959.4</v>
      </c>
      <c r="AK26" s="800" t="n">
        <v>15525</v>
      </c>
      <c r="AL26" s="800" t="n">
        <v>833.75</v>
      </c>
      <c r="AM26" s="788" t="n">
        <f aca="false">IF(0.25+(15/($F$7*R26*(Q26/12))^0.5)&gt;0.5,IF(0.25+(15/($F$7*R26*(Q26/12))^0.5)&gt;1,1,0.25+(15/($F$7*R26*(Q26/12))^0.5)),0.5)</f>
        <v>1</v>
      </c>
      <c r="AN26" s="788" t="n">
        <f aca="false">(1.2*(((AJ26*R26*R26)/8000)+((AD26*R26)/4000)))+(1.6*(((AL26*R26*R26)/8000)+((AK26*R26)/4000)))</f>
        <v>850.108</v>
      </c>
      <c r="AO26" s="793" t="n">
        <f aca="false">(1.2*((AJ26*R26*0.0005)+(AD26/2000)))+(1.6*((AL26*R26*0.0005)+(AK26/2000)))</f>
        <v>67.3582</v>
      </c>
      <c r="AP26" s="801" t="str">
        <f aca="false">IF(AND(V26&gt;AN26,W26&gt;AO26),"OK","NG")</f>
        <v>OK</v>
      </c>
      <c r="AQ26" s="802" t="n">
        <f aca="false">Z26+AB26+AC26</f>
        <v>4671</v>
      </c>
      <c r="AR26" s="803" t="n">
        <f aca="false">AE26+AG26+AH26</f>
        <v>283.9</v>
      </c>
      <c r="AS26" s="787" t="n">
        <v>1350</v>
      </c>
      <c r="AT26" s="804" t="n">
        <f aca="false">(AQ26*R26*R26)/8000</f>
        <v>934.2</v>
      </c>
      <c r="AU26" s="805"/>
      <c r="AV26" s="806" t="n">
        <v>2.75</v>
      </c>
      <c r="AW26" s="807" t="n">
        <f aca="false">O26-U26/2</f>
        <v>2.75</v>
      </c>
      <c r="AX26" s="808" t="n">
        <v>2660</v>
      </c>
      <c r="AY26" s="809" t="n">
        <f aca="false">(5*((AR26/12))*((R26*12)^4))/(384*29000000*AS26)+((AQ26*((R26*12)^3))/(48*29000000*AS26))</f>
        <v>0.692582988505747</v>
      </c>
      <c r="AZ26" s="804" t="n">
        <f aca="false">(5*((AL26/12))*((R26*12)^4))/(384*29000000*AX26)+((AK26*((R26*12)^3))/(48*29000000*AX26))</f>
        <v>1.08625356494685</v>
      </c>
      <c r="BA26" s="810" t="n">
        <f aca="false">(R26/400)*12</f>
        <v>1.2</v>
      </c>
      <c r="BB26" s="811" t="str">
        <f aca="false">IF(AY26&gt;BA26,"NG","OK")</f>
        <v>OK</v>
      </c>
      <c r="BC26" s="801" t="str">
        <f aca="false">IF(AZ26&gt;BA26,"NG","OK")</f>
        <v>OK</v>
      </c>
    </row>
    <row r="27" customFormat="false" ht="11.25" hidden="false" customHeight="false" outlineLevel="0" collapsed="false">
      <c r="B27" s="293"/>
      <c r="C27" s="812"/>
      <c r="D27" s="6"/>
      <c r="E27" s="22"/>
      <c r="F27" s="22"/>
      <c r="G27" s="22"/>
      <c r="H27" s="22"/>
      <c r="I27" s="813"/>
      <c r="J27" s="813"/>
      <c r="K27" s="335"/>
      <c r="L27" s="6"/>
      <c r="M27" s="6"/>
      <c r="N27" s="6"/>
      <c r="O27" s="813"/>
      <c r="P27" s="6"/>
      <c r="Q27" s="814"/>
      <c r="R27" s="813"/>
      <c r="S27" s="304"/>
      <c r="T27" s="305"/>
      <c r="U27" s="333"/>
      <c r="V27" s="304" t="s">
        <v>168</v>
      </c>
      <c r="W27" s="303"/>
      <c r="X27" s="16"/>
      <c r="Y27" s="303"/>
      <c r="Z27" s="303"/>
      <c r="AA27" s="6"/>
      <c r="AB27" s="6"/>
      <c r="AC27" s="4"/>
      <c r="AD27" s="313"/>
      <c r="AE27" s="313"/>
      <c r="AF27" s="313"/>
      <c r="AG27" s="313"/>
      <c r="AH27" s="313"/>
      <c r="AI27" s="313"/>
      <c r="AJ27" s="313"/>
      <c r="AK27" s="313"/>
      <c r="AL27" s="313"/>
      <c r="AM27" s="813"/>
      <c r="AN27" s="304"/>
      <c r="AO27" s="303"/>
      <c r="AP27" s="293"/>
      <c r="AR27" s="303"/>
      <c r="AS27" s="303"/>
      <c r="AT27" s="303"/>
      <c r="AU27" s="303"/>
      <c r="AV27" s="303"/>
      <c r="AW27" s="813"/>
      <c r="AX27" s="6"/>
      <c r="AY27" s="16" t="s">
        <v>169</v>
      </c>
      <c r="AZ27" s="333"/>
      <c r="BA27" s="16"/>
      <c r="BB27" s="304"/>
      <c r="BC27" s="304"/>
      <c r="BD27" s="304"/>
    </row>
    <row r="28" customFormat="false" ht="12" hidden="false" customHeight="false" outlineLevel="0" collapsed="false">
      <c r="E28" s="11"/>
      <c r="F28" s="12" t="s">
        <v>5</v>
      </c>
      <c r="G28" s="13"/>
      <c r="H28" s="13"/>
      <c r="I28" s="14" t="s">
        <v>6</v>
      </c>
      <c r="J28" s="14"/>
      <c r="K28" s="15" t="s">
        <v>7</v>
      </c>
      <c r="L28" s="16"/>
      <c r="R28" s="5"/>
      <c r="U28" s="4"/>
      <c r="V28" s="4"/>
      <c r="AP28" s="6"/>
      <c r="BF28" s="6"/>
    </row>
    <row r="29" customFormat="false" ht="12" hidden="false" customHeight="false" outlineLevel="0" collapsed="false">
      <c r="E29" s="5"/>
      <c r="H29" s="1" t="s">
        <v>9</v>
      </c>
      <c r="J29" s="22"/>
      <c r="K29" s="16"/>
      <c r="L29" s="16"/>
      <c r="R29" s="5"/>
      <c r="U29" s="4"/>
    </row>
    <row r="30" customFormat="false" ht="11.25" hidden="false" customHeight="false" outlineLevel="0" collapsed="false">
      <c r="E30" s="11"/>
      <c r="F30" s="1"/>
      <c r="J30" s="6"/>
      <c r="K30" s="79"/>
      <c r="L30" s="6"/>
      <c r="M30" s="6"/>
      <c r="N30" s="6"/>
      <c r="O30" s="6"/>
      <c r="P30" s="6"/>
      <c r="Q30" s="6"/>
      <c r="R30" s="6"/>
      <c r="S30" s="6"/>
      <c r="T30" s="6"/>
      <c r="U30" s="814"/>
    </row>
    <row r="31" customFormat="false" ht="12" hidden="false" customHeight="false" outlineLevel="0" collapsed="false">
      <c r="B31" s="27"/>
      <c r="E31" s="815"/>
      <c r="F31" s="815"/>
      <c r="G31" s="27"/>
      <c r="H31" s="27"/>
      <c r="I31" s="27"/>
      <c r="J31" s="816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27"/>
      <c r="AJ31" s="27"/>
      <c r="AK31" s="27"/>
      <c r="AL31" s="27"/>
      <c r="AM31" s="27"/>
      <c r="AN31" s="27"/>
      <c r="AO31" s="27"/>
      <c r="AP31" s="27"/>
      <c r="AQ31" s="27"/>
    </row>
    <row r="32" s="3" customFormat="true" ht="12" hidden="false" customHeight="false" outlineLevel="0" collapsed="false">
      <c r="B32" s="817"/>
      <c r="C32" s="818"/>
      <c r="D32" s="221"/>
      <c r="E32" s="967" t="s">
        <v>283</v>
      </c>
      <c r="F32" s="820" t="s">
        <v>171</v>
      </c>
      <c r="G32" s="821"/>
      <c r="H32" s="821"/>
      <c r="I32" s="821"/>
      <c r="J32" s="821"/>
      <c r="K32" s="968"/>
      <c r="L32" s="821"/>
      <c r="M32" s="821"/>
      <c r="N32" s="821"/>
      <c r="O32" s="821"/>
      <c r="P32" s="821"/>
      <c r="Q32" s="821"/>
      <c r="R32" s="821"/>
      <c r="S32" s="821"/>
      <c r="T32" s="821"/>
      <c r="U32" s="821"/>
      <c r="V32" s="821"/>
      <c r="W32" s="821"/>
      <c r="X32" s="821"/>
      <c r="Y32" s="963"/>
      <c r="AE32" s="821"/>
      <c r="AF32" s="821"/>
      <c r="AG32" s="821"/>
      <c r="AH32" s="821"/>
      <c r="AI32" s="821"/>
      <c r="AJ32" s="821"/>
      <c r="AK32" s="821"/>
      <c r="AL32" s="821"/>
      <c r="AM32" s="821"/>
      <c r="AN32" s="821"/>
      <c r="AQ32" s="963"/>
      <c r="AR32" s="32"/>
      <c r="AS32" s="32"/>
      <c r="AT32" s="32"/>
      <c r="AU32" s="32"/>
      <c r="AV32" s="32"/>
      <c r="AW32" s="32"/>
      <c r="AX32" s="32"/>
      <c r="AY32" s="32"/>
      <c r="AZ32" s="32"/>
      <c r="BA32" s="32"/>
      <c r="BB32" s="32"/>
      <c r="BC32" s="32"/>
      <c r="BD32" s="32"/>
      <c r="BE32" s="32"/>
      <c r="BF32" s="21"/>
      <c r="BG32" s="980"/>
      <c r="BH32" s="16"/>
      <c r="BI32" s="16"/>
    </row>
    <row r="33" customFormat="false" ht="11.25" hidden="false" customHeight="false" outlineLevel="0" collapsed="false">
      <c r="B33" s="35" t="s">
        <v>22</v>
      </c>
      <c r="C33" s="36" t="s">
        <v>23</v>
      </c>
      <c r="D33" s="30"/>
      <c r="E33" s="37" t="s">
        <v>152</v>
      </c>
      <c r="F33" s="66" t="s">
        <v>152</v>
      </c>
      <c r="G33" s="38" t="s">
        <v>24</v>
      </c>
      <c r="H33" s="38"/>
      <c r="I33" s="39"/>
      <c r="J33" s="38"/>
      <c r="K33" s="38"/>
      <c r="L33" s="38"/>
      <c r="M33" s="38"/>
      <c r="N33" s="38"/>
      <c r="O33" s="38"/>
      <c r="P33" s="42"/>
      <c r="Q33" s="43" t="s">
        <v>25</v>
      </c>
      <c r="R33" s="44"/>
      <c r="S33" s="45" t="s">
        <v>26</v>
      </c>
      <c r="T33" s="46"/>
      <c r="U33" s="47" t="s">
        <v>27</v>
      </c>
      <c r="V33" s="48"/>
      <c r="W33" s="48"/>
      <c r="X33" s="49" t="s">
        <v>28</v>
      </c>
      <c r="Y33" s="50"/>
      <c r="Z33" s="823"/>
      <c r="AA33" s="51" t="s">
        <v>172</v>
      </c>
      <c r="AB33" s="52"/>
      <c r="AC33" s="43" t="s">
        <v>30</v>
      </c>
      <c r="AD33" s="48"/>
      <c r="AE33" s="53" t="s">
        <v>31</v>
      </c>
      <c r="AF33" s="53" t="s">
        <v>31</v>
      </c>
      <c r="AG33" s="54" t="s">
        <v>31</v>
      </c>
      <c r="AH33" s="49" t="s">
        <v>31</v>
      </c>
      <c r="AI33" s="53" t="s">
        <v>31</v>
      </c>
      <c r="AJ33" s="56" t="s">
        <v>33</v>
      </c>
      <c r="AK33" s="8" t="s">
        <v>33</v>
      </c>
      <c r="AL33" s="57" t="s">
        <v>33</v>
      </c>
      <c r="AM33" s="57" t="s">
        <v>34</v>
      </c>
      <c r="AN33" s="58" t="s">
        <v>35</v>
      </c>
      <c r="AO33" s="42"/>
      <c r="AP33" s="50"/>
      <c r="AQ33" s="59" t="s">
        <v>36</v>
      </c>
      <c r="AR33" s="55" t="s">
        <v>31</v>
      </c>
      <c r="AS33" s="49" t="s">
        <v>31</v>
      </c>
      <c r="AT33" s="53" t="s">
        <v>33</v>
      </c>
      <c r="AU33" s="53" t="s">
        <v>33</v>
      </c>
      <c r="AV33" s="55" t="s">
        <v>25</v>
      </c>
      <c r="AW33" s="62" t="s">
        <v>37</v>
      </c>
      <c r="AX33" s="62" t="s">
        <v>38</v>
      </c>
      <c r="AY33" s="53" t="s">
        <v>39</v>
      </c>
      <c r="AZ33" s="53" t="s">
        <v>40</v>
      </c>
      <c r="BA33" s="63" t="s">
        <v>41</v>
      </c>
      <c r="BB33" s="55" t="s">
        <v>42</v>
      </c>
      <c r="BC33" s="62" t="s">
        <v>43</v>
      </c>
      <c r="BD33" s="64" t="s">
        <v>44</v>
      </c>
      <c r="BE33" s="65" t="s">
        <v>31</v>
      </c>
      <c r="BF33" s="66" t="s">
        <v>33</v>
      </c>
      <c r="BG33" s="951"/>
      <c r="BH33" s="6"/>
      <c r="BI33" s="6"/>
    </row>
    <row r="34" customFormat="false" ht="11.25" hidden="false" customHeight="false" outlineLevel="0" collapsed="false">
      <c r="B34" s="67"/>
      <c r="C34" s="68"/>
      <c r="D34" s="30"/>
      <c r="E34" s="37"/>
      <c r="F34" s="80"/>
      <c r="G34" s="10"/>
      <c r="H34" s="10"/>
      <c r="I34" s="69"/>
      <c r="J34" s="10"/>
      <c r="K34" s="10"/>
      <c r="L34" s="10"/>
      <c r="M34" s="10"/>
      <c r="N34" s="10"/>
      <c r="O34" s="10"/>
      <c r="P34" s="72"/>
      <c r="Q34" s="49" t="s">
        <v>45</v>
      </c>
      <c r="R34" s="73"/>
      <c r="S34" s="74" t="s">
        <v>46</v>
      </c>
      <c r="T34" s="74" t="s">
        <v>47</v>
      </c>
      <c r="U34" s="58" t="s">
        <v>48</v>
      </c>
      <c r="V34" s="75"/>
      <c r="W34" s="75"/>
      <c r="Y34" s="76"/>
      <c r="Z34" s="62" t="s">
        <v>38</v>
      </c>
      <c r="AA34" s="78" t="s">
        <v>49</v>
      </c>
      <c r="AB34" s="62" t="s">
        <v>50</v>
      </c>
      <c r="AC34" s="49" t="s">
        <v>51</v>
      </c>
      <c r="AD34" s="53" t="s">
        <v>52</v>
      </c>
      <c r="AE34" s="53" t="s">
        <v>53</v>
      </c>
      <c r="AF34" s="53" t="s">
        <v>25</v>
      </c>
      <c r="AG34" s="53" t="s">
        <v>26</v>
      </c>
      <c r="AH34" s="8" t="s">
        <v>54</v>
      </c>
      <c r="AI34" s="53" t="s">
        <v>46</v>
      </c>
      <c r="AJ34" s="79"/>
      <c r="AK34" s="8" t="s">
        <v>55</v>
      </c>
      <c r="AL34" s="57" t="s">
        <v>56</v>
      </c>
      <c r="AM34" s="57" t="s">
        <v>57</v>
      </c>
      <c r="AN34" s="58"/>
      <c r="AO34" s="55" t="s">
        <v>37</v>
      </c>
      <c r="AP34" s="63" t="s">
        <v>58</v>
      </c>
      <c r="AQ34" s="80" t="s">
        <v>59</v>
      </c>
      <c r="AR34" s="55" t="s">
        <v>60</v>
      </c>
      <c r="AS34" s="6"/>
      <c r="AT34" s="75"/>
      <c r="AU34" s="75"/>
      <c r="AV34" s="55" t="s">
        <v>61</v>
      </c>
      <c r="AW34" s="63" t="s">
        <v>60</v>
      </c>
      <c r="AX34" s="77" t="s">
        <v>25</v>
      </c>
      <c r="AY34" s="79"/>
      <c r="AZ34" s="6"/>
      <c r="BA34" s="63" t="s">
        <v>62</v>
      </c>
      <c r="BB34" s="55" t="s">
        <v>63</v>
      </c>
      <c r="BC34" s="62"/>
      <c r="BD34" s="30"/>
      <c r="BE34" s="82" t="s">
        <v>64</v>
      </c>
      <c r="BF34" s="80" t="s">
        <v>64</v>
      </c>
      <c r="BH34" s="6"/>
      <c r="BI34" s="6"/>
    </row>
    <row r="35" customFormat="false" ht="11.25" hidden="false" customHeight="false" outlineLevel="0" collapsed="false">
      <c r="B35" s="67"/>
      <c r="C35" s="68"/>
      <c r="D35" s="30"/>
      <c r="E35" s="37"/>
      <c r="F35" s="80"/>
      <c r="G35" s="83" t="s">
        <v>65</v>
      </c>
      <c r="H35" s="79" t="s">
        <v>23</v>
      </c>
      <c r="I35" s="24" t="s">
        <v>66</v>
      </c>
      <c r="J35" s="53" t="s">
        <v>67</v>
      </c>
      <c r="K35" s="53" t="s">
        <v>68</v>
      </c>
      <c r="L35" s="53" t="s">
        <v>69</v>
      </c>
      <c r="M35" s="53" t="s">
        <v>70</v>
      </c>
      <c r="N35" s="53" t="s">
        <v>71</v>
      </c>
      <c r="O35" s="53" t="s">
        <v>72</v>
      </c>
      <c r="P35" s="53" t="s">
        <v>73</v>
      </c>
      <c r="Q35" s="49" t="s">
        <v>74</v>
      </c>
      <c r="R35" s="53" t="s">
        <v>75</v>
      </c>
      <c r="S35" s="53" t="s">
        <v>74</v>
      </c>
      <c r="T35" s="53" t="s">
        <v>23</v>
      </c>
      <c r="U35" s="58" t="s">
        <v>76</v>
      </c>
      <c r="V35" s="53" t="s">
        <v>9</v>
      </c>
      <c r="W35" s="53" t="s">
        <v>77</v>
      </c>
      <c r="X35" s="49" t="s">
        <v>78</v>
      </c>
      <c r="Y35" s="63" t="s">
        <v>79</v>
      </c>
      <c r="Z35" s="62" t="s">
        <v>80</v>
      </c>
      <c r="AA35" s="81"/>
      <c r="AB35" s="62"/>
      <c r="AC35" s="49" t="s">
        <v>81</v>
      </c>
      <c r="AD35" s="53" t="s">
        <v>82</v>
      </c>
      <c r="AE35" s="53" t="s">
        <v>164</v>
      </c>
      <c r="AF35" s="53" t="s">
        <v>84</v>
      </c>
      <c r="AG35" s="53"/>
      <c r="AH35" s="8" t="s">
        <v>85</v>
      </c>
      <c r="AI35" s="53"/>
      <c r="AJ35" s="75"/>
      <c r="AK35" s="8" t="s">
        <v>87</v>
      </c>
      <c r="AL35" s="57" t="s">
        <v>88</v>
      </c>
      <c r="AM35" s="53" t="s">
        <v>89</v>
      </c>
      <c r="AN35" s="55" t="s">
        <v>89</v>
      </c>
      <c r="AO35" s="55"/>
      <c r="AP35" s="63"/>
      <c r="AQ35" s="62" t="s">
        <v>91</v>
      </c>
      <c r="AR35" s="85"/>
      <c r="AS35" s="75"/>
      <c r="AT35" s="75"/>
      <c r="AU35" s="75"/>
      <c r="AV35" s="75"/>
      <c r="AW35" s="76"/>
      <c r="AX35" s="77" t="s">
        <v>92</v>
      </c>
      <c r="AY35" s="79"/>
      <c r="AZ35" s="75"/>
      <c r="BA35" s="30"/>
      <c r="BB35" s="79"/>
      <c r="BC35" s="76"/>
      <c r="BD35" s="67"/>
      <c r="BE35" s="67"/>
      <c r="BF35" s="67"/>
      <c r="BH35" s="6"/>
      <c r="BI35" s="6"/>
    </row>
    <row r="36" customFormat="false" ht="12" hidden="false" customHeight="false" outlineLevel="0" collapsed="false">
      <c r="B36" s="86"/>
      <c r="C36" s="87" t="s">
        <v>93</v>
      </c>
      <c r="D36" s="30"/>
      <c r="E36" s="88"/>
      <c r="F36" s="777"/>
      <c r="G36" s="89" t="s">
        <v>94</v>
      </c>
      <c r="H36" s="89" t="s">
        <v>95</v>
      </c>
      <c r="I36" s="90"/>
      <c r="J36" s="91" t="s">
        <v>96</v>
      </c>
      <c r="K36" s="91" t="s">
        <v>97</v>
      </c>
      <c r="L36" s="91" t="s">
        <v>97</v>
      </c>
      <c r="M36" s="91"/>
      <c r="N36" s="91"/>
      <c r="O36" s="91"/>
      <c r="P36" s="91" t="s">
        <v>98</v>
      </c>
      <c r="Q36" s="94" t="s">
        <v>97</v>
      </c>
      <c r="R36" s="91" t="s">
        <v>98</v>
      </c>
      <c r="S36" s="91" t="s">
        <v>97</v>
      </c>
      <c r="T36" s="91" t="s">
        <v>99</v>
      </c>
      <c r="U36" s="95" t="s">
        <v>97</v>
      </c>
      <c r="V36" s="91" t="s">
        <v>100</v>
      </c>
      <c r="W36" s="91" t="s">
        <v>97</v>
      </c>
      <c r="X36" s="94" t="s">
        <v>101</v>
      </c>
      <c r="Y36" s="96" t="s">
        <v>97</v>
      </c>
      <c r="Z36" s="105" t="s">
        <v>102</v>
      </c>
      <c r="AA36" s="98"/>
      <c r="AB36" s="105" t="s">
        <v>101</v>
      </c>
      <c r="AC36" s="94" t="s">
        <v>103</v>
      </c>
      <c r="AD36" s="91" t="s">
        <v>104</v>
      </c>
      <c r="AE36" s="91" t="s">
        <v>105</v>
      </c>
      <c r="AF36" s="91" t="s">
        <v>105</v>
      </c>
      <c r="AG36" s="107" t="s">
        <v>105</v>
      </c>
      <c r="AH36" s="107" t="s">
        <v>95</v>
      </c>
      <c r="AI36" s="91" t="s">
        <v>95</v>
      </c>
      <c r="AJ36" s="104" t="s">
        <v>105</v>
      </c>
      <c r="AK36" s="778"/>
      <c r="AL36" s="92" t="s">
        <v>95</v>
      </c>
      <c r="AM36" s="824" t="s">
        <v>95</v>
      </c>
      <c r="AN36" s="825" t="s">
        <v>95</v>
      </c>
      <c r="AO36" s="107" t="s">
        <v>102</v>
      </c>
      <c r="AP36" s="96" t="s">
        <v>101</v>
      </c>
      <c r="AQ36" s="106" t="s">
        <v>107</v>
      </c>
      <c r="AR36" s="101" t="s">
        <v>95</v>
      </c>
      <c r="AS36" s="102" t="s">
        <v>108</v>
      </c>
      <c r="AT36" s="103" t="s">
        <v>95</v>
      </c>
      <c r="AU36" s="103" t="s">
        <v>108</v>
      </c>
      <c r="AV36" s="104" t="s">
        <v>109</v>
      </c>
      <c r="AW36" s="105" t="s">
        <v>102</v>
      </c>
      <c r="AX36" s="105" t="s">
        <v>102</v>
      </c>
      <c r="AY36" s="91" t="s">
        <v>97</v>
      </c>
      <c r="AZ36" s="91" t="s">
        <v>97</v>
      </c>
      <c r="BA36" s="106" t="s">
        <v>109</v>
      </c>
      <c r="BB36" s="107" t="s">
        <v>97</v>
      </c>
      <c r="BC36" s="105" t="s">
        <v>97</v>
      </c>
      <c r="BD36" s="108" t="s">
        <v>97</v>
      </c>
      <c r="BE36" s="109" t="s">
        <v>107</v>
      </c>
      <c r="BF36" s="109" t="s">
        <v>107</v>
      </c>
      <c r="BH36" s="6"/>
      <c r="BI36" s="6"/>
    </row>
    <row r="37" customFormat="false" ht="11.25" hidden="false" customHeight="false" outlineLevel="0" collapsed="false">
      <c r="B37" s="110" t="n">
        <v>1</v>
      </c>
      <c r="C37" s="111" t="n">
        <f aca="false">B37*V37*$H37/1000</f>
        <v>1.1</v>
      </c>
      <c r="D37" s="30"/>
      <c r="E37" s="831" t="s">
        <v>211</v>
      </c>
      <c r="F37" s="832" t="s">
        <v>265</v>
      </c>
      <c r="G37" s="113" t="s">
        <v>176</v>
      </c>
      <c r="H37" s="113" t="n">
        <v>40</v>
      </c>
      <c r="I37" s="147"/>
      <c r="J37" s="194" t="n">
        <v>11.8</v>
      </c>
      <c r="K37" s="194" t="n">
        <v>17.9</v>
      </c>
      <c r="L37" s="264" t="n">
        <v>0.315</v>
      </c>
      <c r="M37" s="149"/>
      <c r="N37" s="149"/>
      <c r="O37" s="833" t="str">
        <f aca="false">IF(M37&lt;1.1*((N37*29000)/P37)^0.5,1,"NO")</f>
        <v>NO</v>
      </c>
      <c r="P37" s="73" t="n">
        <v>50</v>
      </c>
      <c r="Q37" s="834" t="n">
        <v>1.5</v>
      </c>
      <c r="R37" s="73" t="n">
        <v>4</v>
      </c>
      <c r="S37" s="835" t="n">
        <v>4</v>
      </c>
      <c r="T37" s="73" t="n">
        <v>115</v>
      </c>
      <c r="U37" s="155" t="n">
        <v>282</v>
      </c>
      <c r="V37" s="148" t="n">
        <v>27.5</v>
      </c>
      <c r="W37" s="156" t="n">
        <f aca="false">MIN((V37/4)*12,U37)</f>
        <v>82.5</v>
      </c>
      <c r="X37" s="836" t="n">
        <f aca="false">J37*P37</f>
        <v>590</v>
      </c>
      <c r="Y37" s="158" t="n">
        <f aca="false">(J37*P37)/(0.85*R37*W37)</f>
        <v>2.10338680926916</v>
      </c>
      <c r="Z37" s="159" t="n">
        <f aca="false">(0.9*((J37*P37*(K37/2))+(0.85*R37*Y37*W37*(S37-(Y37/2)))))/12</f>
        <v>526.50006684492</v>
      </c>
      <c r="AA37" s="160" t="n">
        <f aca="false">IF(I37="v",0.9,1)</f>
        <v>1</v>
      </c>
      <c r="AB37" s="259" t="n">
        <f aca="false">IF(O37="NO",AA37*0.6*P37*K37*L37,AA37*0.6*P37*K37*L37*O37)</f>
        <v>169.155</v>
      </c>
      <c r="AC37" s="10" t="n">
        <v>17.2</v>
      </c>
      <c r="AD37" s="180" t="n">
        <f aca="false">(X37/AC37)*2</f>
        <v>68.6046511627907</v>
      </c>
      <c r="AE37" s="268" t="n">
        <v>30</v>
      </c>
      <c r="AF37" s="268" t="n">
        <v>1.6</v>
      </c>
      <c r="AG37" s="169" t="n">
        <v>29</v>
      </c>
      <c r="AH37" s="200" t="n">
        <v>0</v>
      </c>
      <c r="AI37" s="201" t="n">
        <f aca="false">((AE37+AG37+AF37)*(U37/12))+H37+AH37</f>
        <v>1464.1</v>
      </c>
      <c r="AJ37" s="155" t="n">
        <v>115</v>
      </c>
      <c r="AK37" s="257" t="n">
        <f aca="false">IF(0.25+(15/($F$7*V37*(U37/12))^0.5)&gt;0.5,IF(0.25+(15/($F$7*V37*(U37/12))^0.5)&gt;1,1,0.25+(15/($F$7*V37*(U37/12))^0.5)),0.5)</f>
        <v>0.667230437421607</v>
      </c>
      <c r="AL37" s="180" t="n">
        <f aca="false">(AJ37*AK37)*(U37/12)</f>
        <v>1803.19025713189</v>
      </c>
      <c r="AM37" s="180" t="n">
        <f aca="false">(1.2*AI37)+(1.6*AL37)</f>
        <v>4642.02441141103</v>
      </c>
      <c r="AN37" s="180" t="n">
        <f aca="false">1.4*AI37</f>
        <v>2049.74</v>
      </c>
      <c r="AO37" s="257" t="n">
        <f aca="false">MAX((AN37*V37*V37)/8000,(AM37*V37*V37)/8000)</f>
        <v>438.816370141199</v>
      </c>
      <c r="AP37" s="161" t="n">
        <f aca="false">MAX(AN37*V37/2000,AM37*V37/2000)</f>
        <v>63.8278356569016</v>
      </c>
      <c r="AQ37" s="167" t="str">
        <f aca="false">IF(AND(Z37&gt;AO37,AB37&gt;AP37),"OK","NG")</f>
        <v>OK</v>
      </c>
      <c r="AR37" s="179" t="n">
        <f aca="false">((AF37+AG37)*(U37/12))+H37</f>
        <v>759.1</v>
      </c>
      <c r="AS37" s="187" t="n">
        <f aca="false">AR37/12</f>
        <v>63.2583333333333</v>
      </c>
      <c r="AT37" s="163" t="n">
        <f aca="false">AJ37*(U37/12)</f>
        <v>2702.5</v>
      </c>
      <c r="AU37" s="163" t="n">
        <f aca="false">AT37/12</f>
        <v>225.208333333333</v>
      </c>
      <c r="AV37" s="169" t="n">
        <v>612</v>
      </c>
      <c r="AW37" s="170" t="n">
        <f aca="false">(AR37*V37*V37)/8000</f>
        <v>71.758671875</v>
      </c>
      <c r="AX37" s="171"/>
      <c r="AY37" s="172" t="n">
        <v>0</v>
      </c>
      <c r="AZ37" s="188" t="n">
        <f aca="false">S37-Y37/2</f>
        <v>2.94830659536542</v>
      </c>
      <c r="BA37" s="205" t="n">
        <v>1448</v>
      </c>
      <c r="BB37" s="190" t="n">
        <f aca="false">(5*(AS37)*((V37*12)^4))/(384*29000000*AV37)</f>
        <v>0.550380279974328</v>
      </c>
      <c r="BC37" s="170" t="n">
        <f aca="false">(5*(AU37)*((V37*12)^4))/(384*29000000*BA37)</f>
        <v>0.828156540838508</v>
      </c>
      <c r="BD37" s="191" t="n">
        <f aca="false">(V37/360)*12</f>
        <v>0.916666666666667</v>
      </c>
      <c r="BE37" s="167" t="str">
        <f aca="false">IF(BB37&gt;BD37,"NG","OK")</f>
        <v>OK</v>
      </c>
      <c r="BF37" s="167" t="str">
        <f aca="false">IF(BC37&gt;BD37,"NG","OK")</f>
        <v>OK</v>
      </c>
      <c r="BG37" s="951"/>
      <c r="BH37" s="6"/>
      <c r="BI37" s="6"/>
    </row>
    <row r="38" customFormat="false" ht="12" hidden="false" customHeight="false" outlineLevel="0" collapsed="false">
      <c r="B38" s="287" t="n">
        <v>1</v>
      </c>
      <c r="C38" s="144" t="n">
        <f aca="false">B38*V38*$H38/1000</f>
        <v>1.1</v>
      </c>
      <c r="D38" s="30"/>
      <c r="E38" s="328" t="s">
        <v>265</v>
      </c>
      <c r="F38" s="931" t="s">
        <v>179</v>
      </c>
      <c r="G38" s="330" t="s">
        <v>176</v>
      </c>
      <c r="H38" s="330" t="n">
        <v>40</v>
      </c>
      <c r="I38" s="210"/>
      <c r="J38" s="211" t="n">
        <v>11.8</v>
      </c>
      <c r="K38" s="211" t="n">
        <v>17.9</v>
      </c>
      <c r="L38" s="212" t="n">
        <v>0.315</v>
      </c>
      <c r="M38" s="212"/>
      <c r="N38" s="212"/>
      <c r="O38" s="271" t="str">
        <f aca="false">IF(M38&lt;1.1*((N38*29000)/P38)^0.5,1,"NO")</f>
        <v>NO</v>
      </c>
      <c r="P38" s="272" t="n">
        <v>50</v>
      </c>
      <c r="Q38" s="273" t="n">
        <v>1.5</v>
      </c>
      <c r="R38" s="272" t="n">
        <v>4</v>
      </c>
      <c r="S38" s="211" t="n">
        <v>4</v>
      </c>
      <c r="T38" s="272" t="n">
        <v>115</v>
      </c>
      <c r="U38" s="274" t="n">
        <v>282</v>
      </c>
      <c r="V38" s="211" t="n">
        <v>27.5</v>
      </c>
      <c r="W38" s="284" t="n">
        <f aca="false">MIN((V38/4)*12,U38)</f>
        <v>82.5</v>
      </c>
      <c r="X38" s="276" t="n">
        <f aca="false">J38*P38</f>
        <v>590</v>
      </c>
      <c r="Y38" s="277" t="n">
        <f aca="false">(J38*P38)/(0.85*R38*W38)</f>
        <v>2.10338680926916</v>
      </c>
      <c r="Z38" s="278" t="n">
        <f aca="false">(0.9*((J38*P38*(K38/2))+(0.85*R38*Y38*W38*(S38-(Y38/2)))))/12</f>
        <v>526.50006684492</v>
      </c>
      <c r="AA38" s="279" t="n">
        <f aca="false">IF(I38="v",0.9,1)</f>
        <v>1</v>
      </c>
      <c r="AB38" s="280" t="n">
        <f aca="false">IF(O38="NO",AA38*0.6*P38*K38*L38,AA38*0.6*P38*K38*L38*O38)</f>
        <v>169.155</v>
      </c>
      <c r="AC38" s="273" t="n">
        <v>17.2</v>
      </c>
      <c r="AD38" s="217" t="n">
        <f aca="false">(X38/AC38)*2</f>
        <v>68.6046511627907</v>
      </c>
      <c r="AE38" s="272" t="n">
        <v>30</v>
      </c>
      <c r="AF38" s="272" t="n">
        <v>1.6</v>
      </c>
      <c r="AG38" s="274" t="n">
        <v>29</v>
      </c>
      <c r="AH38" s="274" t="n">
        <v>0</v>
      </c>
      <c r="AI38" s="282" t="n">
        <f aca="false">((AE38+AG38+AF38)*(U38/12))+H38+AH38</f>
        <v>1464.1</v>
      </c>
      <c r="AJ38" s="213" t="n">
        <v>115</v>
      </c>
      <c r="AK38" s="284" t="n">
        <f aca="false">IF(0.25+(15/($F$7*V38*(U38/12))^0.5)&gt;0.5,IF(0.25+(15/($F$7*V38*(U38/12))^0.5)&gt;1,1,0.25+(15/($F$7*V38*(U38/12))^0.5)),0.5)</f>
        <v>0.667230437421607</v>
      </c>
      <c r="AL38" s="217" t="n">
        <f aca="false">(AJ38*AK38)*(U38/12)</f>
        <v>1803.19025713189</v>
      </c>
      <c r="AM38" s="217" t="n">
        <f aca="false">(1.2*AI38)+(1.6*AL38)</f>
        <v>4642.02441141103</v>
      </c>
      <c r="AN38" s="217" t="n">
        <f aca="false">1.4*AI38</f>
        <v>2049.74</v>
      </c>
      <c r="AO38" s="284" t="n">
        <f aca="false">MAX((AN38*V38*V38)/8000,(AM38*V38*V38)/8000)</f>
        <v>438.816370141199</v>
      </c>
      <c r="AP38" s="280" t="n">
        <f aca="false">MAX(AN38*V38/2000,AM38*V38/2000)</f>
        <v>63.8278356569016</v>
      </c>
      <c r="AQ38" s="286" t="str">
        <f aca="false">IF(AND(Z38&gt;AO38,AB38&gt;AP38),"OK","NG")</f>
        <v>OK</v>
      </c>
      <c r="AR38" s="215" t="n">
        <f aca="false">((AF38+AG38)*(U38/12))+H38</f>
        <v>759.1</v>
      </c>
      <c r="AS38" s="840" t="n">
        <f aca="false">AR38/12</f>
        <v>63.2583333333333</v>
      </c>
      <c r="AT38" s="217" t="n">
        <f aca="false">AJ38*(U38/12)</f>
        <v>2702.5</v>
      </c>
      <c r="AU38" s="217" t="n">
        <f aca="false">AT38/12</f>
        <v>225.208333333333</v>
      </c>
      <c r="AV38" s="274" t="n">
        <v>612</v>
      </c>
      <c r="AW38" s="219" t="n">
        <f aca="false">(AR38*V38*V38)/8000</f>
        <v>71.758671875</v>
      </c>
      <c r="AX38" s="287"/>
      <c r="AY38" s="288" t="n">
        <v>0</v>
      </c>
      <c r="AZ38" s="960" t="n">
        <f aca="false">S38-Y38/2</f>
        <v>2.94830659536542</v>
      </c>
      <c r="BA38" s="290" t="n">
        <v>1448</v>
      </c>
      <c r="BB38" s="843" t="n">
        <f aca="false">(5*(AS38)*((V38*12)^4))/(384*29000000*AV38)</f>
        <v>0.550380279974328</v>
      </c>
      <c r="BC38" s="219" t="n">
        <f aca="false">(5*(AU38)*((V38*12)^4))/(384*29000000*BA38)</f>
        <v>0.828156540838508</v>
      </c>
      <c r="BD38" s="278" t="n">
        <f aca="false">(V38/360)*12</f>
        <v>0.916666666666667</v>
      </c>
      <c r="BE38" s="286" t="str">
        <f aca="false">IF(BB38&gt;BD38,"NG","OK")</f>
        <v>OK</v>
      </c>
      <c r="BF38" s="286" t="str">
        <f aca="false">IF(BC38&gt;BD38,"NG","OK")</f>
        <v>OK</v>
      </c>
      <c r="BG38" s="951"/>
      <c r="BH38" s="6"/>
      <c r="BI38" s="6"/>
    </row>
    <row r="39" customFormat="false" ht="12" hidden="false" customHeight="false" outlineLevel="0" collapsed="false">
      <c r="B39" s="805" t="n">
        <v>1</v>
      </c>
      <c r="C39" s="111" t="n">
        <f aca="false">B39*V39*$H39/1000</f>
        <v>1.5</v>
      </c>
      <c r="D39" s="30"/>
      <c r="E39" s="222" t="s">
        <v>266</v>
      </c>
      <c r="F39" s="982" t="s">
        <v>245</v>
      </c>
      <c r="G39" s="223" t="s">
        <v>176</v>
      </c>
      <c r="H39" s="223" t="n">
        <v>50</v>
      </c>
      <c r="I39" s="860"/>
      <c r="J39" s="784" t="n">
        <v>14.7</v>
      </c>
      <c r="K39" s="784" t="n">
        <v>18</v>
      </c>
      <c r="L39" s="785" t="n">
        <v>0.355</v>
      </c>
      <c r="M39" s="211"/>
      <c r="N39" s="270"/>
      <c r="O39" s="864" t="str">
        <f aca="false">IF(M39&lt;1.1*((N39*29000)/P39)^0.5,1,"NO")</f>
        <v>NO</v>
      </c>
      <c r="P39" s="778" t="n">
        <v>50</v>
      </c>
      <c r="Q39" s="27" t="n">
        <v>1.5</v>
      </c>
      <c r="R39" s="778" t="n">
        <v>4</v>
      </c>
      <c r="S39" s="861" t="n">
        <v>4</v>
      </c>
      <c r="T39" s="778" t="n">
        <v>115</v>
      </c>
      <c r="U39" s="795" t="n">
        <v>282</v>
      </c>
      <c r="V39" s="784" t="n">
        <v>30</v>
      </c>
      <c r="W39" s="788" t="n">
        <f aca="false">MIN((V39/4)*12,U39)</f>
        <v>90</v>
      </c>
      <c r="X39" s="331" t="n">
        <f aca="false">J39*P39</f>
        <v>735</v>
      </c>
      <c r="Y39" s="332" t="n">
        <f aca="false">(J39*P39)/(0.85*R39*W39)</f>
        <v>2.40196078431373</v>
      </c>
      <c r="Z39" s="865" t="n">
        <f aca="false">(0.9*((J39*P39*(K39/2))+(0.85*R39*Y39*W39*(S39-(Y39/2)))))/12</f>
        <v>650.420955882353</v>
      </c>
      <c r="AA39" s="866" t="n">
        <f aca="false">IF(I39="v",0.9,1)</f>
        <v>1</v>
      </c>
      <c r="AB39" s="867" t="n">
        <f aca="false">IF(O39="NO",AA39*0.6*P39*K39*L39,AA39*0.6*P39*K39*L39*O39)</f>
        <v>191.7</v>
      </c>
      <c r="AC39" s="27" t="n">
        <v>17.2</v>
      </c>
      <c r="AD39" s="868" t="n">
        <f aca="false">(X39/AC39)*2</f>
        <v>85.4651162790698</v>
      </c>
      <c r="AE39" s="778" t="n">
        <v>30</v>
      </c>
      <c r="AF39" s="778" t="n">
        <v>1.6</v>
      </c>
      <c r="AG39" s="218" t="n">
        <v>29</v>
      </c>
      <c r="AH39" s="218" t="n">
        <v>0</v>
      </c>
      <c r="AI39" s="869" t="n">
        <f aca="false">((AE39+AG39+AF39)*(U39/12))+H39+AH39</f>
        <v>1474.1</v>
      </c>
      <c r="AJ39" s="841" t="n">
        <v>115</v>
      </c>
      <c r="AK39" s="275" t="n">
        <f aca="false">IF(0.25+(15/($F$7*V39*(U39/12))^0.5)&gt;0.5,IF(0.25+(15/($F$7*V39*(U39/12))^0.5)&gt;1,1,0.25+(15/($F$7*V39*(U39/12))^0.5)),0.5)</f>
        <v>0.649467730968481</v>
      </c>
      <c r="AL39" s="868" t="n">
        <f aca="false">(AJ39*AK39)*(U39/12)</f>
        <v>1755.18654294232</v>
      </c>
      <c r="AM39" s="868" t="n">
        <f aca="false">(1.2*AI39)+(1.6*AL39)</f>
        <v>4577.21846870771</v>
      </c>
      <c r="AN39" s="868" t="n">
        <f aca="false">1.4*AI39</f>
        <v>2063.74</v>
      </c>
      <c r="AO39" s="275" t="n">
        <f aca="false">MAX((AN39*V39*V39)/8000,(AM39*V39*V39)/8000)</f>
        <v>514.937077729618</v>
      </c>
      <c r="AP39" s="867" t="n">
        <f aca="false">MAX(AN39*V39/2000,AM39*V39/2000)</f>
        <v>68.6582770306157</v>
      </c>
      <c r="AQ39" s="870" t="str">
        <f aca="false">IF(AND(Z39&gt;AO39,AB39&gt;AP39),"OK","NG")</f>
        <v>OK</v>
      </c>
      <c r="AR39" s="871" t="n">
        <f aca="false">((AF39+AG39)*(U39/12))+H39</f>
        <v>769.1</v>
      </c>
      <c r="AS39" s="872" t="n">
        <f aca="false">AR39/12</f>
        <v>64.0916666666667</v>
      </c>
      <c r="AT39" s="868" t="n">
        <f aca="false">AJ39*(U39/12)</f>
        <v>2702.5</v>
      </c>
      <c r="AU39" s="868" t="n">
        <f aca="false">AT39/12</f>
        <v>225.208333333333</v>
      </c>
      <c r="AV39" s="795" t="n">
        <v>800</v>
      </c>
      <c r="AW39" s="804" t="n">
        <f aca="false">(AR39*V39*V39)/8000</f>
        <v>86.52375</v>
      </c>
      <c r="AX39" s="805"/>
      <c r="AY39" s="806" t="n">
        <v>0</v>
      </c>
      <c r="AZ39" s="807" t="n">
        <f aca="false">S39-Y39/2</f>
        <v>2.79901960784314</v>
      </c>
      <c r="BA39" s="808" t="n">
        <v>1818</v>
      </c>
      <c r="BB39" s="877" t="n">
        <f aca="false">(5*(AS39)*((V39*12)^4))/(384*29000000*AV39)</f>
        <v>0.604174461206897</v>
      </c>
      <c r="BC39" s="873" t="n">
        <f aca="false">(5*(AU39)*((V39*12)^4))/(384*29000000*BA39)</f>
        <v>0.934203226357119</v>
      </c>
      <c r="BD39" s="878" t="n">
        <f aca="false">(V39/360)*12</f>
        <v>1</v>
      </c>
      <c r="BE39" s="879" t="str">
        <f aca="false">IF(BB39&gt;BD39,"NG","OK")</f>
        <v>OK</v>
      </c>
      <c r="BF39" s="879" t="str">
        <f aca="false">IF(BC39&gt;BD39,"NG","OK")</f>
        <v>OK</v>
      </c>
      <c r="BH39" s="6"/>
      <c r="BI39" s="6"/>
    </row>
    <row r="40" customFormat="false" ht="11.25" hidden="false" customHeight="false" outlineLevel="0" collapsed="false">
      <c r="B40" s="143" t="n">
        <v>1</v>
      </c>
      <c r="C40" s="111" t="n">
        <f aca="false">B40*V40*$H40/1000</f>
        <v>1.2</v>
      </c>
      <c r="D40" s="30"/>
      <c r="E40" s="831" t="s">
        <v>268</v>
      </c>
      <c r="F40" s="983" t="s">
        <v>269</v>
      </c>
      <c r="G40" s="974" t="s">
        <v>176</v>
      </c>
      <c r="H40" s="974" t="n">
        <v>40</v>
      </c>
      <c r="I40" s="263"/>
      <c r="J40" s="194" t="n">
        <v>11.8</v>
      </c>
      <c r="K40" s="194" t="n">
        <v>17.9</v>
      </c>
      <c r="L40" s="264" t="n">
        <v>0.315</v>
      </c>
      <c r="M40" s="194"/>
      <c r="N40" s="266"/>
      <c r="O40" s="267" t="str">
        <f aca="false">IF(M40&lt;1.1*((N40*29000)/P40)^0.5,1,"NO")</f>
        <v>NO</v>
      </c>
      <c r="P40" s="268" t="n">
        <v>50</v>
      </c>
      <c r="Q40" s="10" t="n">
        <v>1.5</v>
      </c>
      <c r="R40" s="268" t="n">
        <v>4</v>
      </c>
      <c r="S40" s="194" t="n">
        <v>4</v>
      </c>
      <c r="T40" s="268" t="n">
        <v>115</v>
      </c>
      <c r="U40" s="169" t="n">
        <v>240</v>
      </c>
      <c r="V40" s="194" t="n">
        <v>30</v>
      </c>
      <c r="W40" s="257" t="n">
        <f aca="false">MIN((V40/4)*12,U40)</f>
        <v>90</v>
      </c>
      <c r="X40" s="196" t="n">
        <f aca="false">J40*P40</f>
        <v>590</v>
      </c>
      <c r="Y40" s="197" t="n">
        <f aca="false">(J40*P40)/(0.85*R40*W40)</f>
        <v>1.9281045751634</v>
      </c>
      <c r="Z40" s="126" t="n">
        <f aca="false">(0.9*((J40*P40*(K40/2))+(0.85*R40*Y40*W40*(S40-(Y40/2)))))/12</f>
        <v>530.37818627451</v>
      </c>
      <c r="AA40" s="127" t="n">
        <f aca="false">IF(I40="v",0.9,1)</f>
        <v>1</v>
      </c>
      <c r="AB40" s="135" t="n">
        <f aca="false">IF(O40="NO",AA40*0.6*P40*K40*L40,AA40*0.6*P40*K40*L40*O40)</f>
        <v>169.155</v>
      </c>
      <c r="AC40" s="45" t="n">
        <v>17.2</v>
      </c>
      <c r="AD40" s="180" t="n">
        <f aca="false">(X40/AC40)*2</f>
        <v>68.6046511627907</v>
      </c>
      <c r="AE40" s="268" t="n">
        <v>30</v>
      </c>
      <c r="AF40" s="268" t="n">
        <v>1.6</v>
      </c>
      <c r="AG40" s="169" t="n">
        <v>29</v>
      </c>
      <c r="AH40" s="122" t="n">
        <v>0</v>
      </c>
      <c r="AI40" s="827" t="n">
        <f aca="false">((AE40+AG40+AF40)*(U40/12))+H40+AH40</f>
        <v>1252</v>
      </c>
      <c r="AJ40" s="265" t="n">
        <v>115</v>
      </c>
      <c r="AK40" s="257" t="n">
        <f aca="false">IF(0.25+(15/($F$7*V40*(U40/12))^0.5)&gt;0.5,IF(0.25+(15/($F$7*V40*(U40/12))^0.5)&gt;1,1,0.25+(15/($F$7*V40*(U40/12))^0.5)),0.5)</f>
        <v>0.683012701892219</v>
      </c>
      <c r="AL40" s="180" t="n">
        <f aca="false">(AJ40*AK40)*(U40/12)</f>
        <v>1570.9292143521</v>
      </c>
      <c r="AM40" s="180" t="n">
        <f aca="false">(1.2*AI40)+(1.6*AL40)</f>
        <v>4015.88674296337</v>
      </c>
      <c r="AN40" s="180" t="n">
        <f aca="false">1.4*AI40</f>
        <v>1752.8</v>
      </c>
      <c r="AO40" s="257" t="n">
        <f aca="false">MAX((AN40*V40*V40)/8000,(AM40*V40*V40)/8000)</f>
        <v>451.787258583379</v>
      </c>
      <c r="AP40" s="259" t="n">
        <f aca="false">MAX(AN40*V40/2000,AM40*V40/2000)</f>
        <v>60.2383011444505</v>
      </c>
      <c r="AQ40" s="136" t="str">
        <f aca="false">IF(AND(Z40&gt;AO40,AB40&gt;AP40),"OK","NG")</f>
        <v>OK</v>
      </c>
      <c r="AR40" s="137" t="n">
        <f aca="false">((AF40+AG40)*(U40/12))+H40</f>
        <v>652</v>
      </c>
      <c r="AS40" s="828" t="n">
        <f aca="false">AR40/12</f>
        <v>54.3333333333333</v>
      </c>
      <c r="AT40" s="254" t="n">
        <f aca="false">AJ40*(U40/12)</f>
        <v>2300</v>
      </c>
      <c r="AU40" s="254" t="n">
        <f aca="false">AT40/12</f>
        <v>191.666666666667</v>
      </c>
      <c r="AV40" s="169" t="n">
        <v>612</v>
      </c>
      <c r="AW40" s="181" t="n">
        <f aca="false">(AR40*V40*V40)/8000</f>
        <v>73.35</v>
      </c>
      <c r="AX40" s="143"/>
      <c r="AY40" s="260" t="n">
        <v>0</v>
      </c>
      <c r="AZ40" s="922" t="n">
        <f aca="false">S40-Y40/2</f>
        <v>3.0359477124183</v>
      </c>
      <c r="BA40" s="205" t="n">
        <v>1448</v>
      </c>
      <c r="BB40" s="830" t="n">
        <f aca="false">(5*(AS40)*((V40*12)^4))/(384*29000000*AV40)</f>
        <v>0.669523326572008</v>
      </c>
      <c r="BC40" s="139" t="n">
        <f aca="false">(5*(AU40)*((V40*12)^4))/(384*29000000*BA40)</f>
        <v>0.998225852543342</v>
      </c>
      <c r="BD40" s="126" t="n">
        <f aca="false">(V40/360)*12</f>
        <v>1</v>
      </c>
      <c r="BE40" s="136" t="str">
        <f aca="false">IF(BB40&gt;BD40,"NG","OK")</f>
        <v>OK</v>
      </c>
      <c r="BF40" s="136" t="str">
        <f aca="false">IF(BC40&gt;BD40,"NG","OK")</f>
        <v>OK</v>
      </c>
      <c r="BH40" s="6"/>
      <c r="BI40" s="6"/>
    </row>
    <row r="41" customFormat="false" ht="12" hidden="false" customHeight="false" outlineLevel="0" collapsed="false">
      <c r="B41" s="287" t="n">
        <v>1</v>
      </c>
      <c r="C41" s="144" t="n">
        <f aca="false">B41*V41*$H41/1000</f>
        <v>1.2</v>
      </c>
      <c r="D41" s="30"/>
      <c r="E41" s="857" t="s">
        <v>184</v>
      </c>
      <c r="F41" s="984" t="s">
        <v>185</v>
      </c>
      <c r="G41" s="328" t="s">
        <v>176</v>
      </c>
      <c r="H41" s="973" t="n">
        <v>40</v>
      </c>
      <c r="I41" s="210"/>
      <c r="J41" s="211" t="n">
        <v>11.8</v>
      </c>
      <c r="K41" s="211" t="n">
        <v>17.9</v>
      </c>
      <c r="L41" s="212" t="n">
        <v>0.315</v>
      </c>
      <c r="M41" s="211"/>
      <c r="N41" s="270"/>
      <c r="O41" s="271" t="str">
        <f aca="false">IF(M41&lt;1.1*((N41*29000)/P41)^0.5,1,"NO")</f>
        <v>NO</v>
      </c>
      <c r="P41" s="272" t="n">
        <v>50</v>
      </c>
      <c r="Q41" s="273" t="n">
        <v>1.5</v>
      </c>
      <c r="R41" s="272" t="n">
        <v>4</v>
      </c>
      <c r="S41" s="211" t="n">
        <v>4</v>
      </c>
      <c r="T41" s="272" t="n">
        <v>115</v>
      </c>
      <c r="U41" s="274" t="n">
        <v>240</v>
      </c>
      <c r="V41" s="211" t="n">
        <v>30</v>
      </c>
      <c r="W41" s="284" t="n">
        <f aca="false">MIN((V41/4)*12,U41)</f>
        <v>90</v>
      </c>
      <c r="X41" s="276" t="n">
        <f aca="false">J41*P41</f>
        <v>590</v>
      </c>
      <c r="Y41" s="277" t="n">
        <f aca="false">(J41*P41)/(0.85*R41*W41)</f>
        <v>1.9281045751634</v>
      </c>
      <c r="Z41" s="878" t="n">
        <f aca="false">(0.9*((J41*P41*(K41/2))+(0.85*R41*Y41*W41*(S41-(Y41/2)))))/12</f>
        <v>530.37818627451</v>
      </c>
      <c r="AA41" s="866" t="n">
        <f aca="false">IF(I41="v",0.9,1)</f>
        <v>1</v>
      </c>
      <c r="AB41" s="867" t="n">
        <f aca="false">IF(O41="NO",AA41*0.6*P41*K41*L41,AA41*0.6*P41*K41*L41*O41)</f>
        <v>169.155</v>
      </c>
      <c r="AC41" s="27" t="n">
        <v>17.2</v>
      </c>
      <c r="AD41" s="868" t="n">
        <f aca="false">(X41/AC41)*2</f>
        <v>68.6046511627907</v>
      </c>
      <c r="AE41" s="778" t="n">
        <v>30</v>
      </c>
      <c r="AF41" s="778" t="n">
        <v>1.6</v>
      </c>
      <c r="AG41" s="218" t="n">
        <v>29</v>
      </c>
      <c r="AH41" s="218" t="n">
        <v>0</v>
      </c>
      <c r="AI41" s="869" t="n">
        <f aca="false">((AE41+AG41+AF41)*(U41/12))+H41+AH41</f>
        <v>1252</v>
      </c>
      <c r="AJ41" s="218" t="n">
        <v>115</v>
      </c>
      <c r="AK41" s="284" t="n">
        <f aca="false">IF(0.25+(15/($F$7*V41*(U41/12))^0.5)&gt;0.5,IF(0.25+(15/($F$7*V41*(U41/12))^0.5)&gt;1,1,0.25+(15/($F$7*V41*(U41/12))^0.5)),0.5)</f>
        <v>0.683012701892219</v>
      </c>
      <c r="AL41" s="868" t="n">
        <f aca="false">(AJ41*AK41)*(U41/12)</f>
        <v>1570.9292143521</v>
      </c>
      <c r="AM41" s="868" t="n">
        <f aca="false">(1.2*AI41)+(1.6*AL41)</f>
        <v>4015.88674296337</v>
      </c>
      <c r="AN41" s="868" t="n">
        <f aca="false">1.4*AI41</f>
        <v>1752.8</v>
      </c>
      <c r="AO41" s="275" t="n">
        <f aca="false">MAX((AN41*V41*V41)/8000,(AM41*V41*V41)/8000)</f>
        <v>451.787258583379</v>
      </c>
      <c r="AP41" s="280" t="n">
        <f aca="false">MAX(AN41*V41/2000,AM41*V41/2000)</f>
        <v>60.2383011444505</v>
      </c>
      <c r="AQ41" s="870" t="str">
        <f aca="false">IF(AND(Z41&gt;AO41,AB41&gt;AP41),"OK","NG")</f>
        <v>OK</v>
      </c>
      <c r="AR41" s="871" t="n">
        <f aca="false">((AF41+AG41)*(U41/12))+H41</f>
        <v>652</v>
      </c>
      <c r="AS41" s="872" t="n">
        <f aca="false">AR41/12</f>
        <v>54.3333333333333</v>
      </c>
      <c r="AT41" s="868" t="n">
        <f aca="false">AJ41*(U41/12)</f>
        <v>2300</v>
      </c>
      <c r="AU41" s="868" t="n">
        <f aca="false">AT41/12</f>
        <v>191.666666666667</v>
      </c>
      <c r="AV41" s="218" t="n">
        <v>612</v>
      </c>
      <c r="AW41" s="873" t="n">
        <f aca="false">(AR41*V41*V41)/8000</f>
        <v>73.35</v>
      </c>
      <c r="AX41" s="86"/>
      <c r="AY41" s="874" t="n">
        <v>0</v>
      </c>
      <c r="AZ41" s="875" t="n">
        <f aca="false">S41-Y41/2</f>
        <v>3.0359477124183</v>
      </c>
      <c r="BA41" s="876" t="n">
        <v>1448</v>
      </c>
      <c r="BB41" s="877" t="n">
        <f aca="false">(5*(AS41)*((V41*12)^4))/(384*29000000*AV41)</f>
        <v>0.669523326572008</v>
      </c>
      <c r="BC41" s="873" t="n">
        <f aca="false">(5*(AU41)*((V41*12)^4))/(384*29000000*BA41)</f>
        <v>0.998225852543342</v>
      </c>
      <c r="BD41" s="878" t="n">
        <f aca="false">(V41/360)*12</f>
        <v>1</v>
      </c>
      <c r="BE41" s="879" t="str">
        <f aca="false">IF(BB41&gt;BD41,"NG","OK")</f>
        <v>OK</v>
      </c>
      <c r="BF41" s="879" t="str">
        <f aca="false">IF(BC41&gt;BD41,"NG","OK")</f>
        <v>OK</v>
      </c>
      <c r="BH41" s="6"/>
      <c r="BI41" s="6"/>
    </row>
    <row r="42" customFormat="false" ht="12" hidden="false" customHeight="false" outlineLevel="0" collapsed="false">
      <c r="B42" s="805" t="n">
        <v>1</v>
      </c>
      <c r="C42" s="111" t="n">
        <f aca="false">B42*V42*$H42/1000</f>
        <v>1.5</v>
      </c>
      <c r="D42" s="30"/>
      <c r="E42" s="857" t="s">
        <v>267</v>
      </c>
      <c r="F42" s="985" t="s">
        <v>246</v>
      </c>
      <c r="G42" s="328" t="s">
        <v>176</v>
      </c>
      <c r="H42" s="973" t="n">
        <v>50</v>
      </c>
      <c r="I42" s="860"/>
      <c r="J42" s="861" t="n">
        <v>14.7</v>
      </c>
      <c r="K42" s="211" t="n">
        <v>18</v>
      </c>
      <c r="L42" s="212" t="n">
        <v>0.355</v>
      </c>
      <c r="M42" s="861"/>
      <c r="N42" s="863"/>
      <c r="O42" s="864" t="str">
        <f aca="false">IF(M42&lt;1.1*((N42*29000)/P42)^0.5,1,"NO")</f>
        <v>NO</v>
      </c>
      <c r="P42" s="778" t="n">
        <v>50</v>
      </c>
      <c r="Q42" s="27" t="n">
        <v>1.5</v>
      </c>
      <c r="R42" s="778" t="n">
        <v>4</v>
      </c>
      <c r="S42" s="861" t="n">
        <v>4</v>
      </c>
      <c r="T42" s="778" t="n">
        <v>115</v>
      </c>
      <c r="U42" s="169" t="n">
        <v>282</v>
      </c>
      <c r="V42" s="194" t="n">
        <v>30</v>
      </c>
      <c r="W42" s="275" t="n">
        <f aca="false">MIN((V42/4)*12,U42)</f>
        <v>90</v>
      </c>
      <c r="X42" s="331" t="n">
        <f aca="false">J42*P42</f>
        <v>735</v>
      </c>
      <c r="Y42" s="332" t="n">
        <f aca="false">(J42*P42)/(0.85*R42*W42)</f>
        <v>2.40196078431373</v>
      </c>
      <c r="Z42" s="878" t="n">
        <f aca="false">(0.9*((J42*P42*(K42/2))+(0.85*R42*Y42*W42*(S42-(Y42/2)))))/12</f>
        <v>650.420955882353</v>
      </c>
      <c r="AA42" s="866" t="n">
        <f aca="false">IF(I42="v",0.9,1)</f>
        <v>1</v>
      </c>
      <c r="AB42" s="867" t="n">
        <f aca="false">IF(O42="NO",AA42*0.6*P42*K42*L42,AA42*0.6*P42*K42*L42*O42)</f>
        <v>191.7</v>
      </c>
      <c r="AC42" s="27" t="n">
        <v>17.2</v>
      </c>
      <c r="AD42" s="868" t="n">
        <f aca="false">(X42/AC42)*2</f>
        <v>85.4651162790698</v>
      </c>
      <c r="AE42" s="778" t="n">
        <v>30</v>
      </c>
      <c r="AF42" s="778" t="n">
        <v>1.6</v>
      </c>
      <c r="AG42" s="218" t="n">
        <v>29</v>
      </c>
      <c r="AH42" s="218" t="n">
        <v>0</v>
      </c>
      <c r="AI42" s="869" t="n">
        <f aca="false">((AE42+AG42+AF42)*(U42/12))+H42+AH42</f>
        <v>1474.1</v>
      </c>
      <c r="AJ42" s="200" t="n">
        <v>115</v>
      </c>
      <c r="AK42" s="788" t="n">
        <f aca="false">IF(0.25+(15/($F$7*V42*(U42/12))^0.5)&gt;0.5,IF(0.25+(15/($F$7*V42*(U42/12))^0.5)&gt;1,1,0.25+(15/($F$7*V42*(U42/12))^0.5)),0.5)</f>
        <v>0.649467730968481</v>
      </c>
      <c r="AL42" s="217" t="n">
        <f aca="false">(AJ42*AK42)*(U42/12)</f>
        <v>1755.18654294232</v>
      </c>
      <c r="AM42" s="217" t="n">
        <f aca="false">(1.2*AI42)+(1.6*AL42)</f>
        <v>4577.21846870771</v>
      </c>
      <c r="AN42" s="217" t="n">
        <f aca="false">1.4*AI42</f>
        <v>2063.74</v>
      </c>
      <c r="AO42" s="284" t="n">
        <f aca="false">MAX((AN42*V42*V42)/8000,(AM42*V42*V42)/8000)</f>
        <v>514.937077729618</v>
      </c>
      <c r="AP42" s="280" t="n">
        <f aca="false">MAX(AN42*V42/2000,AM42*V42/2000)</f>
        <v>68.6582770306157</v>
      </c>
      <c r="AQ42" s="286" t="str">
        <f aca="false">IF(AND(Z42&gt;AO42,AB42&gt;AP42),"OK","NG")</f>
        <v>OK</v>
      </c>
      <c r="AR42" s="871" t="n">
        <f aca="false">((AF42+AG42)*(U42/12))+H42</f>
        <v>769.1</v>
      </c>
      <c r="AS42" s="872" t="n">
        <f aca="false">AR42/12</f>
        <v>64.0916666666667</v>
      </c>
      <c r="AT42" s="868" t="n">
        <f aca="false">AJ42*(U42/12)</f>
        <v>2702.5</v>
      </c>
      <c r="AU42" s="868" t="n">
        <f aca="false">AT42/12</f>
        <v>225.208333333333</v>
      </c>
      <c r="AV42" s="169" t="n">
        <v>800</v>
      </c>
      <c r="AW42" s="873" t="n">
        <f aca="false">(AR42*V42*V42)/8000</f>
        <v>86.52375</v>
      </c>
      <c r="AX42" s="86"/>
      <c r="AY42" s="874" t="n">
        <v>0</v>
      </c>
      <c r="AZ42" s="875" t="n">
        <f aca="false">S42-Y42/2</f>
        <v>2.79901960784314</v>
      </c>
      <c r="BA42" s="76" t="n">
        <v>1818</v>
      </c>
      <c r="BB42" s="877" t="n">
        <f aca="false">(5*(AS42)*((V42*12)^4))/(384*29000000*AV42)</f>
        <v>0.604174461206897</v>
      </c>
      <c r="BC42" s="873" t="n">
        <f aca="false">(5*(AU42)*((V42*12)^4))/(384*29000000*BA42)</f>
        <v>0.934203226357119</v>
      </c>
      <c r="BD42" s="878" t="n">
        <f aca="false">(V42/360)*12</f>
        <v>1</v>
      </c>
      <c r="BE42" s="879" t="str">
        <f aca="false">IF(BB42&gt;BD42,"NG","OK")</f>
        <v>OK</v>
      </c>
      <c r="BF42" s="879" t="str">
        <f aca="false">IF(BC42&gt;BD42,"NG","OK")</f>
        <v>OK</v>
      </c>
      <c r="BH42" s="6"/>
      <c r="BI42" s="6"/>
    </row>
    <row r="43" customFormat="false" ht="11.25" hidden="false" customHeight="false" outlineLevel="0" collapsed="false">
      <c r="B43" s="143" t="n">
        <v>1</v>
      </c>
      <c r="C43" s="111" t="n">
        <f aca="false">B43*V43*$H43/1000</f>
        <v>1.1</v>
      </c>
      <c r="D43" s="30"/>
      <c r="E43" s="182" t="s">
        <v>189</v>
      </c>
      <c r="F43" s="885" t="s">
        <v>190</v>
      </c>
      <c r="G43" s="113" t="s">
        <v>176</v>
      </c>
      <c r="H43" s="113" t="n">
        <v>40</v>
      </c>
      <c r="I43" s="263"/>
      <c r="J43" s="194" t="n">
        <v>11.8</v>
      </c>
      <c r="K43" s="194" t="n">
        <v>17.9</v>
      </c>
      <c r="L43" s="264" t="n">
        <v>0.315</v>
      </c>
      <c r="M43" s="194"/>
      <c r="N43" s="266"/>
      <c r="O43" s="192" t="str">
        <f aca="false">IF(M43&lt;1.1*((N43*29000)/P43)^0.5,1,"NO")</f>
        <v>NO</v>
      </c>
      <c r="P43" s="75" t="n">
        <v>50</v>
      </c>
      <c r="Q43" s="6" t="n">
        <v>1.5</v>
      </c>
      <c r="R43" s="75" t="n">
        <v>4</v>
      </c>
      <c r="S43" s="193" t="n">
        <v>4</v>
      </c>
      <c r="T43" s="75" t="n">
        <v>115</v>
      </c>
      <c r="U43" s="155" t="n">
        <v>282</v>
      </c>
      <c r="V43" s="148" t="n">
        <v>27.5</v>
      </c>
      <c r="W43" s="257" t="n">
        <f aca="false">MIN((V43/4)*12,U43)</f>
        <v>82.5</v>
      </c>
      <c r="X43" s="196" t="n">
        <f aca="false">J43*P43</f>
        <v>590</v>
      </c>
      <c r="Y43" s="197" t="n">
        <f aca="false">(J43*P43)/(0.85*R43*W43)</f>
        <v>2.10338680926916</v>
      </c>
      <c r="Z43" s="126" t="n">
        <f aca="false">(0.9*((J43*P43*(K43/2))+(0.85*R43*Y43*W43*(S43-(Y43/2)))))/12</f>
        <v>526.50006684492</v>
      </c>
      <c r="AA43" s="127" t="n">
        <f aca="false">IF(I43="v",0.9,1)</f>
        <v>1</v>
      </c>
      <c r="AB43" s="135" t="n">
        <f aca="false">IF(O43="NO",AA43*0.6*P43*K43*L43,AA43*0.6*P43*K43*L43*O43)</f>
        <v>169.155</v>
      </c>
      <c r="AC43" s="45" t="n">
        <v>17.2</v>
      </c>
      <c r="AD43" s="254" t="n">
        <f aca="false">(X43/AC43)*2</f>
        <v>68.6046511627907</v>
      </c>
      <c r="AE43" s="252" t="n">
        <v>30</v>
      </c>
      <c r="AF43" s="252" t="n">
        <v>1.6</v>
      </c>
      <c r="AG43" s="122" t="n">
        <v>29</v>
      </c>
      <c r="AH43" s="122" t="n">
        <v>0</v>
      </c>
      <c r="AI43" s="827" t="n">
        <f aca="false">((AE43+AG43+AF43)*(U43/12))+H43+AH43</f>
        <v>1464.1</v>
      </c>
      <c r="AJ43" s="122" t="n">
        <v>115</v>
      </c>
      <c r="AK43" s="257" t="n">
        <f aca="false">IF(0.25+(15/($F$7*V43*(U43/12))^0.5)&gt;0.5,IF(0.25+(15/($F$7*V43*(U43/12))^0.5)&gt;1,1,0.25+(15/($F$7*V43*(U43/12))^0.5)),0.5)</f>
        <v>0.667230437421607</v>
      </c>
      <c r="AL43" s="254" t="n">
        <f aca="false">(AJ43*AK43)*(U43/12)</f>
        <v>1803.19025713189</v>
      </c>
      <c r="AM43" s="254" t="n">
        <f aca="false">(1.2*AI43)+(1.6*AL43)</f>
        <v>4642.02441141103</v>
      </c>
      <c r="AN43" s="254" t="n">
        <f aca="false">1.4*AI43</f>
        <v>2049.74</v>
      </c>
      <c r="AO43" s="123" t="n">
        <f aca="false">MAX((AN43*V43*V43)/8000,(AM43*V43*V43)/8000)</f>
        <v>438.816370141199</v>
      </c>
      <c r="AP43" s="135" t="n">
        <f aca="false">MAX(AN43*V43/2000,AM43*V43/2000)</f>
        <v>63.8278356569016</v>
      </c>
      <c r="AQ43" s="136" t="str">
        <f aca="false">IF(AND(Z43&gt;AO43,AB43&gt;AP43),"OK","NG")</f>
        <v>OK</v>
      </c>
      <c r="AR43" s="137" t="n">
        <f aca="false">((AF43+AG43)*(U43/12))+H43</f>
        <v>759.1</v>
      </c>
      <c r="AS43" s="828" t="n">
        <f aca="false">AR43/12</f>
        <v>63.2583333333333</v>
      </c>
      <c r="AT43" s="254" t="n">
        <f aca="false">AJ43*(U43/12)</f>
        <v>2702.5</v>
      </c>
      <c r="AU43" s="254" t="n">
        <f aca="false">AT43/12</f>
        <v>225.208333333333</v>
      </c>
      <c r="AV43" s="122" t="n">
        <v>612</v>
      </c>
      <c r="AW43" s="139" t="n">
        <f aca="false">(AR43*V43*V43)/8000</f>
        <v>71.758671875</v>
      </c>
      <c r="AX43" s="110"/>
      <c r="AY43" s="140" t="n">
        <v>0</v>
      </c>
      <c r="AZ43" s="829" t="n">
        <f aca="false">S43-Y43/2</f>
        <v>2.94830659536542</v>
      </c>
      <c r="BA43" s="327" t="n">
        <v>1448</v>
      </c>
      <c r="BB43" s="830" t="n">
        <f aca="false">(5*(AS43)*((V43*12)^4))/(384*29000000*AV43)</f>
        <v>0.550380279974328</v>
      </c>
      <c r="BC43" s="139" t="n">
        <f aca="false">(5*(AU43)*((V43*12)^4))/(384*29000000*BA43)</f>
        <v>0.828156540838508</v>
      </c>
      <c r="BD43" s="126" t="n">
        <f aca="false">(V43/360)*12</f>
        <v>0.916666666666667</v>
      </c>
      <c r="BE43" s="136" t="str">
        <f aca="false">IF(BB43&gt;BD43,"NG","OK")</f>
        <v>OK</v>
      </c>
      <c r="BF43" s="136" t="str">
        <f aca="false">IF(BC43&gt;BD43,"NG","OK")</f>
        <v>OK</v>
      </c>
    </row>
    <row r="44" customFormat="false" ht="12" hidden="false" customHeight="false" outlineLevel="0" collapsed="false">
      <c r="B44" s="86" t="n">
        <v>1</v>
      </c>
      <c r="C44" s="206" t="n">
        <f aca="false">B44*V44*$H44/1000</f>
        <v>1.1</v>
      </c>
      <c r="D44" s="30"/>
      <c r="E44" s="328" t="s">
        <v>190</v>
      </c>
      <c r="F44" s="918" t="s">
        <v>191</v>
      </c>
      <c r="G44" s="330" t="s">
        <v>176</v>
      </c>
      <c r="H44" s="330" t="n">
        <v>40</v>
      </c>
      <c r="I44" s="210"/>
      <c r="J44" s="211" t="n">
        <v>11.8</v>
      </c>
      <c r="K44" s="211" t="n">
        <v>17.9</v>
      </c>
      <c r="L44" s="212" t="n">
        <v>0.315</v>
      </c>
      <c r="M44" s="211"/>
      <c r="N44" s="270"/>
      <c r="O44" s="271" t="str">
        <f aca="false">IF(M44&lt;1.1*((N44*29000)/P44)^0.5,1,"NO")</f>
        <v>NO</v>
      </c>
      <c r="P44" s="272" t="n">
        <v>50</v>
      </c>
      <c r="Q44" s="273" t="n">
        <v>1.5</v>
      </c>
      <c r="R44" s="272" t="n">
        <v>4</v>
      </c>
      <c r="S44" s="211" t="n">
        <v>4</v>
      </c>
      <c r="T44" s="272" t="n">
        <v>115</v>
      </c>
      <c r="U44" s="274" t="n">
        <v>282</v>
      </c>
      <c r="V44" s="211" t="n">
        <v>27.5</v>
      </c>
      <c r="W44" s="284" t="n">
        <f aca="false">MIN((V44/4)*12,U44)</f>
        <v>82.5</v>
      </c>
      <c r="X44" s="276" t="n">
        <f aca="false">J44*P44</f>
        <v>590</v>
      </c>
      <c r="Y44" s="277" t="n">
        <f aca="false">(J44*P44)/(0.85*R44*W44)</f>
        <v>2.10338680926916</v>
      </c>
      <c r="Z44" s="278" t="n">
        <f aca="false">(0.9*((J44*P44*(K44/2))+(0.85*R44*Y44*W44*(S44-(Y44/2)))))/12</f>
        <v>526.50006684492</v>
      </c>
      <c r="AA44" s="279" t="n">
        <f aca="false">IF(I44="v",0.9,1)</f>
        <v>1</v>
      </c>
      <c r="AB44" s="280" t="n">
        <f aca="false">IF(O44="NO",AA44*0.6*P44*K44*L44,AA44*0.6*P44*K44*L44*O44)</f>
        <v>169.155</v>
      </c>
      <c r="AC44" s="273" t="n">
        <v>17.2</v>
      </c>
      <c r="AD44" s="217" t="n">
        <f aca="false">(X44/AC44)*2</f>
        <v>68.6046511627907</v>
      </c>
      <c r="AE44" s="272" t="n">
        <v>30</v>
      </c>
      <c r="AF44" s="272" t="n">
        <v>1.6</v>
      </c>
      <c r="AG44" s="274" t="n">
        <v>29</v>
      </c>
      <c r="AH44" s="274" t="n">
        <v>0</v>
      </c>
      <c r="AI44" s="282" t="n">
        <f aca="false">((AE44+AG44+AF44)*(U44/12))+H44+AH44</f>
        <v>1464.1</v>
      </c>
      <c r="AJ44" s="274" t="n">
        <v>115</v>
      </c>
      <c r="AK44" s="284" t="n">
        <f aca="false">IF(0.25+(15/($F$7*V44*(U44/12))^0.5)&gt;0.5,IF(0.25+(15/($F$7*V44*(U44/12))^0.5)&gt;1,1,0.25+(15/($F$7*V44*(U44/12))^0.5)),0.5)</f>
        <v>0.667230437421607</v>
      </c>
      <c r="AL44" s="217" t="n">
        <f aca="false">(AJ44*AK44)*(U44/12)</f>
        <v>1803.19025713189</v>
      </c>
      <c r="AM44" s="217" t="n">
        <f aca="false">(1.2*AI44)+(1.6*AL44)</f>
        <v>4642.02441141103</v>
      </c>
      <c r="AN44" s="217" t="n">
        <f aca="false">1.4*AI44</f>
        <v>2049.74</v>
      </c>
      <c r="AO44" s="284" t="n">
        <f aca="false">MAX((AN44*V44*V44)/8000,(AM44*V44*V44)/8000)</f>
        <v>438.816370141199</v>
      </c>
      <c r="AP44" s="280" t="n">
        <f aca="false">MAX(AN44*V44/2000,AM44*V44/2000)</f>
        <v>63.8278356569016</v>
      </c>
      <c r="AQ44" s="286" t="str">
        <f aca="false">IF(AND(Z44&gt;AO44,AB44&gt;AP44),"OK","NG")</f>
        <v>OK</v>
      </c>
      <c r="AR44" s="215" t="n">
        <f aca="false">((AF44+AG44)*(U44/12))+H44</f>
        <v>759.1</v>
      </c>
      <c r="AS44" s="840" t="n">
        <f aca="false">AR44/12</f>
        <v>63.2583333333333</v>
      </c>
      <c r="AT44" s="217" t="n">
        <f aca="false">AJ44*(U44/12)</f>
        <v>2702.5</v>
      </c>
      <c r="AU44" s="217" t="n">
        <f aca="false">AT44/12</f>
        <v>225.208333333333</v>
      </c>
      <c r="AV44" s="274" t="n">
        <v>612</v>
      </c>
      <c r="AW44" s="219" t="n">
        <f aca="false">(AR44*V44*V44)/8000</f>
        <v>71.758671875</v>
      </c>
      <c r="AX44" s="287"/>
      <c r="AY44" s="288" t="n">
        <v>0</v>
      </c>
      <c r="AZ44" s="960" t="n">
        <f aca="false">S44-Y44/2</f>
        <v>2.94830659536542</v>
      </c>
      <c r="BA44" s="290" t="n">
        <v>1448</v>
      </c>
      <c r="BB44" s="843" t="n">
        <f aca="false">(5*(AS44)*((V44*12)^4))/(384*29000000*AV44)</f>
        <v>0.550380279974328</v>
      </c>
      <c r="BC44" s="219" t="n">
        <f aca="false">(5*(AU44)*((V44*12)^4))/(384*29000000*BA44)</f>
        <v>0.828156540838508</v>
      </c>
      <c r="BD44" s="278" t="n">
        <f aca="false">(V44/360)*12</f>
        <v>0.916666666666667</v>
      </c>
      <c r="BE44" s="286" t="str">
        <f aca="false">IF(BB44&gt;BD44,"NG","OK")</f>
        <v>OK</v>
      </c>
      <c r="BF44" s="286" t="str">
        <f aca="false">IF(BC44&gt;BD44,"NG","OK")</f>
        <v>OK</v>
      </c>
    </row>
    <row r="46" customFormat="false" ht="11.25" hidden="false" customHeight="false" outlineLevel="0" collapsed="false">
      <c r="E46" s="5"/>
      <c r="F46" s="10"/>
      <c r="G46" s="10" t="s">
        <v>86</v>
      </c>
      <c r="H46" s="10"/>
      <c r="I46" s="10"/>
      <c r="J46" s="10"/>
      <c r="K46" s="10"/>
      <c r="L46" s="6"/>
    </row>
    <row r="47" customFormat="false" ht="12" hidden="false" customHeight="false" outlineLevel="0" collapsed="false">
      <c r="E47" s="11"/>
      <c r="F47" s="12" t="s">
        <v>5</v>
      </c>
      <c r="G47" s="13"/>
      <c r="H47" s="13"/>
      <c r="I47" s="14" t="s">
        <v>6</v>
      </c>
      <c r="J47" s="14"/>
      <c r="K47" s="15" t="s">
        <v>7</v>
      </c>
      <c r="L47" s="16"/>
    </row>
    <row r="48" customFormat="false" ht="12" hidden="false" customHeight="false" outlineLevel="0" collapsed="false">
      <c r="E48" s="5"/>
      <c r="F48" s="888" t="s">
        <v>79</v>
      </c>
      <c r="J48" s="22" t="s">
        <v>196</v>
      </c>
      <c r="K48" s="16"/>
      <c r="L48" s="16"/>
    </row>
    <row r="49" customFormat="false" ht="11.25" hidden="false" customHeight="false" outlineLevel="0" collapsed="false">
      <c r="E49" s="11"/>
      <c r="F49" s="1"/>
      <c r="G49" s="2"/>
      <c r="H49" s="1" t="s">
        <v>9</v>
      </c>
      <c r="I49" s="2"/>
      <c r="J49" s="1"/>
      <c r="K49" s="24"/>
      <c r="L49" s="16"/>
    </row>
    <row r="50" customFormat="false" ht="11.25" hidden="false" customHeight="false" outlineLevel="0" collapsed="false">
      <c r="E50" s="11"/>
      <c r="F50" s="1"/>
      <c r="J50" s="6"/>
      <c r="K50" s="79"/>
      <c r="L50" s="6"/>
    </row>
    <row r="51" customFormat="false" ht="12" hidden="false" customHeight="false" outlineLevel="0" collapsed="false">
      <c r="B51" s="27"/>
      <c r="E51" s="815"/>
      <c r="F51" s="815"/>
      <c r="G51" s="27"/>
      <c r="H51" s="27"/>
      <c r="I51" s="27"/>
      <c r="J51" s="816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27"/>
      <c r="Z51" s="27"/>
      <c r="AA51" s="27"/>
      <c r="AB51" s="27"/>
      <c r="AC51" s="27"/>
      <c r="AD51" s="27"/>
      <c r="AE51" s="27"/>
      <c r="AF51" s="27"/>
      <c r="AG51" s="27"/>
      <c r="AH51" s="27"/>
      <c r="AI51" s="27"/>
      <c r="AJ51" s="27"/>
      <c r="AK51" s="27"/>
      <c r="AL51" s="27"/>
      <c r="AM51" s="27"/>
      <c r="AN51" s="27"/>
      <c r="AO51" s="27"/>
      <c r="AP51" s="27"/>
      <c r="AQ51" s="27"/>
      <c r="AR51" s="27"/>
      <c r="AS51" s="27"/>
      <c r="AT51" s="27"/>
      <c r="AU51" s="27"/>
      <c r="AV51" s="27"/>
      <c r="AW51" s="27"/>
      <c r="AX51" s="27"/>
      <c r="AY51" s="27"/>
      <c r="AZ51" s="27"/>
      <c r="BA51" s="27"/>
      <c r="BB51" s="27"/>
      <c r="BC51" s="27"/>
      <c r="BD51" s="27"/>
      <c r="BE51" s="27"/>
      <c r="BF51" s="27"/>
      <c r="BG51" s="27"/>
      <c r="BH51" s="27"/>
      <c r="BI51" s="27"/>
      <c r="BJ51" s="27"/>
      <c r="BK51" s="27"/>
      <c r="BL51" s="27"/>
      <c r="BM51" s="27"/>
      <c r="BN51" s="27"/>
      <c r="BO51" s="27"/>
      <c r="BP51" s="27"/>
      <c r="BQ51" s="27"/>
      <c r="BS51" s="6"/>
      <c r="BT51" s="6"/>
    </row>
    <row r="52" customFormat="false" ht="12" hidden="false" customHeight="false" outlineLevel="0" collapsed="false">
      <c r="B52" s="817"/>
      <c r="C52" s="818"/>
      <c r="D52" s="30"/>
      <c r="E52" s="819" t="s">
        <v>284</v>
      </c>
      <c r="F52" s="890" t="s">
        <v>197</v>
      </c>
      <c r="G52" s="27"/>
      <c r="H52" s="27"/>
      <c r="I52" s="821"/>
      <c r="J52" s="27"/>
      <c r="K52" s="816"/>
      <c r="L52" s="27"/>
      <c r="M52" s="816"/>
      <c r="N52" s="889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822"/>
      <c r="AE52" s="27"/>
      <c r="AF52" s="27"/>
      <c r="AG52" s="27"/>
      <c r="AH52" s="27"/>
      <c r="AI52" s="27"/>
      <c r="AJ52" s="27"/>
      <c r="AK52" s="27"/>
      <c r="AL52" s="27"/>
      <c r="AM52" s="27"/>
      <c r="AN52" s="27"/>
      <c r="AO52" s="27"/>
      <c r="AP52" s="27"/>
      <c r="AQ52" s="27"/>
      <c r="AR52" s="27"/>
      <c r="AS52" s="27"/>
      <c r="AT52" s="27"/>
      <c r="AU52" s="27"/>
      <c r="AV52" s="27"/>
      <c r="AW52" s="27"/>
      <c r="AX52" s="27"/>
      <c r="AY52" s="27"/>
      <c r="BB52" s="822"/>
      <c r="BC52" s="27"/>
      <c r="BD52" s="27"/>
      <c r="BE52" s="27"/>
      <c r="BF52" s="27"/>
      <c r="BG52" s="27"/>
      <c r="BH52" s="27"/>
      <c r="BI52" s="27"/>
      <c r="BJ52" s="27"/>
      <c r="BK52" s="27"/>
      <c r="BL52" s="27"/>
      <c r="BM52" s="27"/>
      <c r="BN52" s="27"/>
      <c r="BO52" s="27"/>
      <c r="BP52" s="27"/>
      <c r="BQ52" s="822"/>
      <c r="BR52" s="951"/>
      <c r="BS52" s="6"/>
      <c r="BT52" s="6"/>
    </row>
    <row r="53" customFormat="false" ht="11.25" hidden="false" customHeight="false" outlineLevel="0" collapsed="false">
      <c r="B53" s="35" t="s">
        <v>22</v>
      </c>
      <c r="C53" s="36" t="s">
        <v>23</v>
      </c>
      <c r="D53" s="30"/>
      <c r="E53" s="37"/>
      <c r="F53" s="66"/>
      <c r="G53" s="38" t="s">
        <v>24</v>
      </c>
      <c r="H53" s="38"/>
      <c r="I53" s="39"/>
      <c r="J53" s="38"/>
      <c r="K53" s="38"/>
      <c r="L53" s="38"/>
      <c r="M53" s="40"/>
      <c r="N53" s="41"/>
      <c r="O53" s="38"/>
      <c r="P53" s="42"/>
      <c r="Q53" s="43" t="s">
        <v>25</v>
      </c>
      <c r="R53" s="44"/>
      <c r="S53" s="45" t="s">
        <v>26</v>
      </c>
      <c r="T53" s="46"/>
      <c r="U53" s="47" t="s">
        <v>27</v>
      </c>
      <c r="V53" s="48"/>
      <c r="W53" s="48"/>
      <c r="X53" s="49" t="s">
        <v>28</v>
      </c>
      <c r="Y53" s="50"/>
      <c r="Z53" s="823"/>
      <c r="AA53" s="51" t="s">
        <v>172</v>
      </c>
      <c r="AB53" s="52"/>
      <c r="AC53" s="43" t="s">
        <v>30</v>
      </c>
      <c r="AD53" s="48"/>
      <c r="AE53" s="53" t="s">
        <v>31</v>
      </c>
      <c r="AF53" s="53" t="s">
        <v>31</v>
      </c>
      <c r="AG53" s="54" t="s">
        <v>31</v>
      </c>
      <c r="AH53" s="49" t="s">
        <v>31</v>
      </c>
      <c r="AI53" s="53" t="s">
        <v>31</v>
      </c>
      <c r="AJ53" s="55" t="s">
        <v>32</v>
      </c>
      <c r="AK53" s="56" t="s">
        <v>33</v>
      </c>
      <c r="AL53" s="8" t="s">
        <v>33</v>
      </c>
      <c r="AM53" s="57" t="s">
        <v>33</v>
      </c>
      <c r="AN53" s="57" t="s">
        <v>32</v>
      </c>
      <c r="AO53" s="57" t="s">
        <v>32</v>
      </c>
      <c r="AP53" s="57" t="s">
        <v>34</v>
      </c>
      <c r="AQ53" s="57" t="s">
        <v>34</v>
      </c>
      <c r="AR53" s="58" t="s">
        <v>35</v>
      </c>
      <c r="AS53" s="58" t="s">
        <v>35</v>
      </c>
      <c r="AT53" s="58" t="s">
        <v>79</v>
      </c>
      <c r="AU53" s="58" t="s">
        <v>196</v>
      </c>
      <c r="AV53" s="891" t="s">
        <v>198</v>
      </c>
      <c r="AW53" s="891" t="s">
        <v>199</v>
      </c>
      <c r="AX53" s="891" t="s">
        <v>200</v>
      </c>
      <c r="AY53" s="891" t="s">
        <v>201</v>
      </c>
      <c r="AZ53" s="892" t="s">
        <v>37</v>
      </c>
      <c r="BA53" s="844" t="s">
        <v>58</v>
      </c>
      <c r="BB53" s="59" t="s">
        <v>36</v>
      </c>
      <c r="BC53" s="55" t="s">
        <v>31</v>
      </c>
      <c r="BD53" s="49" t="s">
        <v>31</v>
      </c>
      <c r="BE53" s="53" t="s">
        <v>33</v>
      </c>
      <c r="BF53" s="53" t="s">
        <v>33</v>
      </c>
      <c r="BG53" s="55" t="s">
        <v>25</v>
      </c>
      <c r="BH53" s="62" t="s">
        <v>37</v>
      </c>
      <c r="BI53" s="62" t="s">
        <v>38</v>
      </c>
      <c r="BJ53" s="53" t="s">
        <v>39</v>
      </c>
      <c r="BK53" s="53" t="s">
        <v>40</v>
      </c>
      <c r="BL53" s="63" t="s">
        <v>41</v>
      </c>
      <c r="BM53" s="55" t="s">
        <v>42</v>
      </c>
      <c r="BN53" s="62" t="s">
        <v>43</v>
      </c>
      <c r="BO53" s="64" t="s">
        <v>44</v>
      </c>
      <c r="BP53" s="65" t="s">
        <v>31</v>
      </c>
      <c r="BQ53" s="66" t="s">
        <v>33</v>
      </c>
      <c r="BR53" s="951"/>
      <c r="BS53" s="6"/>
      <c r="BT53" s="6"/>
    </row>
    <row r="54" customFormat="false" ht="11.25" hidden="false" customHeight="false" outlineLevel="0" collapsed="false">
      <c r="B54" s="67"/>
      <c r="C54" s="68"/>
      <c r="D54" s="30"/>
      <c r="E54" s="37"/>
      <c r="F54" s="80"/>
      <c r="G54" s="10"/>
      <c r="H54" s="10"/>
      <c r="I54" s="69"/>
      <c r="J54" s="10"/>
      <c r="K54" s="10"/>
      <c r="L54" s="10"/>
      <c r="M54" s="70"/>
      <c r="N54" s="71"/>
      <c r="O54" s="10"/>
      <c r="P54" s="72"/>
      <c r="Q54" s="49" t="s">
        <v>45</v>
      </c>
      <c r="R54" s="73"/>
      <c r="S54" s="74" t="s">
        <v>46</v>
      </c>
      <c r="T54" s="74" t="s">
        <v>47</v>
      </c>
      <c r="U54" s="58" t="s">
        <v>48</v>
      </c>
      <c r="V54" s="75"/>
      <c r="W54" s="75"/>
      <c r="Y54" s="76"/>
      <c r="Z54" s="62" t="s">
        <v>38</v>
      </c>
      <c r="AA54" s="78" t="s">
        <v>49</v>
      </c>
      <c r="AB54" s="62" t="s">
        <v>50</v>
      </c>
      <c r="AC54" s="49" t="s">
        <v>51</v>
      </c>
      <c r="AD54" s="53" t="s">
        <v>52</v>
      </c>
      <c r="AE54" s="53" t="s">
        <v>53</v>
      </c>
      <c r="AF54" s="53" t="s">
        <v>25</v>
      </c>
      <c r="AG54" s="53" t="s">
        <v>26</v>
      </c>
      <c r="AH54" s="8" t="s">
        <v>54</v>
      </c>
      <c r="AI54" s="53" t="s">
        <v>46</v>
      </c>
      <c r="AJ54" s="55" t="s">
        <v>31</v>
      </c>
      <c r="AK54" s="79"/>
      <c r="AL54" s="8" t="s">
        <v>55</v>
      </c>
      <c r="AM54" s="57" t="s">
        <v>56</v>
      </c>
      <c r="AN54" s="57" t="s">
        <v>202</v>
      </c>
      <c r="AO54" s="57" t="s">
        <v>202</v>
      </c>
      <c r="AP54" s="57" t="s">
        <v>57</v>
      </c>
      <c r="AQ54" s="57" t="s">
        <v>57</v>
      </c>
      <c r="AR54" s="58"/>
      <c r="AS54" s="58"/>
      <c r="AT54" s="58"/>
      <c r="AU54" s="58"/>
      <c r="AV54" s="891"/>
      <c r="AW54" s="891"/>
      <c r="AX54" s="891"/>
      <c r="AY54" s="891"/>
      <c r="AZ54" s="37"/>
      <c r="BA54" s="893"/>
      <c r="BB54" s="80" t="s">
        <v>59</v>
      </c>
      <c r="BC54" s="55" t="s">
        <v>60</v>
      </c>
      <c r="BD54" s="6"/>
      <c r="BE54" s="75"/>
      <c r="BF54" s="75"/>
      <c r="BG54" s="55" t="s">
        <v>61</v>
      </c>
      <c r="BH54" s="63" t="s">
        <v>60</v>
      </c>
      <c r="BI54" s="77" t="s">
        <v>25</v>
      </c>
      <c r="BJ54" s="79"/>
      <c r="BK54" s="6"/>
      <c r="BL54" s="63" t="s">
        <v>62</v>
      </c>
      <c r="BM54" s="55" t="s">
        <v>63</v>
      </c>
      <c r="BN54" s="62"/>
      <c r="BO54" s="30"/>
      <c r="BP54" s="82" t="s">
        <v>64</v>
      </c>
      <c r="BQ54" s="80" t="s">
        <v>64</v>
      </c>
      <c r="BS54" s="6"/>
      <c r="BT54" s="6"/>
    </row>
    <row r="55" customFormat="false" ht="11.25" hidden="false" customHeight="false" outlineLevel="0" collapsed="false">
      <c r="B55" s="67"/>
      <c r="C55" s="68"/>
      <c r="D55" s="30"/>
      <c r="E55" s="37"/>
      <c r="F55" s="80"/>
      <c r="G55" s="83" t="s">
        <v>65</v>
      </c>
      <c r="H55" s="79" t="s">
        <v>23</v>
      </c>
      <c r="I55" s="24" t="s">
        <v>66</v>
      </c>
      <c r="J55" s="53" t="s">
        <v>67</v>
      </c>
      <c r="K55" s="53" t="s">
        <v>68</v>
      </c>
      <c r="L55" s="53" t="s">
        <v>69</v>
      </c>
      <c r="M55" s="57" t="s">
        <v>70</v>
      </c>
      <c r="N55" s="84" t="s">
        <v>71</v>
      </c>
      <c r="O55" s="53" t="s">
        <v>72</v>
      </c>
      <c r="P55" s="53" t="s">
        <v>73</v>
      </c>
      <c r="Q55" s="49" t="s">
        <v>74</v>
      </c>
      <c r="R55" s="53" t="s">
        <v>75</v>
      </c>
      <c r="S55" s="53" t="s">
        <v>74</v>
      </c>
      <c r="T55" s="53" t="s">
        <v>23</v>
      </c>
      <c r="U55" s="58" t="s">
        <v>76</v>
      </c>
      <c r="V55" s="53" t="s">
        <v>9</v>
      </c>
      <c r="W55" s="53" t="s">
        <v>77</v>
      </c>
      <c r="X55" s="49" t="s">
        <v>78</v>
      </c>
      <c r="Y55" s="63" t="s">
        <v>79</v>
      </c>
      <c r="Z55" s="62" t="s">
        <v>80</v>
      </c>
      <c r="AA55" s="81"/>
      <c r="AB55" s="62"/>
      <c r="AC55" s="49" t="s">
        <v>81</v>
      </c>
      <c r="AD55" s="53" t="s">
        <v>82</v>
      </c>
      <c r="AE55" s="53" t="s">
        <v>164</v>
      </c>
      <c r="AF55" s="53" t="s">
        <v>84</v>
      </c>
      <c r="AG55" s="53"/>
      <c r="AH55" s="8" t="s">
        <v>85</v>
      </c>
      <c r="AI55" s="53"/>
      <c r="AJ55" s="53" t="s">
        <v>86</v>
      </c>
      <c r="AK55" s="75"/>
      <c r="AL55" s="8" t="s">
        <v>87</v>
      </c>
      <c r="AM55" s="57" t="s">
        <v>203</v>
      </c>
      <c r="AN55" s="57" t="s">
        <v>86</v>
      </c>
      <c r="AO55" s="57" t="s">
        <v>204</v>
      </c>
      <c r="AP55" s="53" t="s">
        <v>89</v>
      </c>
      <c r="AQ55" s="53" t="s">
        <v>90</v>
      </c>
      <c r="AR55" s="55" t="s">
        <v>89</v>
      </c>
      <c r="AS55" s="55" t="s">
        <v>90</v>
      </c>
      <c r="AT55" s="55"/>
      <c r="AU55" s="55"/>
      <c r="AV55" s="37"/>
      <c r="AW55" s="37"/>
      <c r="AX55" s="37"/>
      <c r="AY55" s="37"/>
      <c r="AZ55" s="37"/>
      <c r="BA55" s="893"/>
      <c r="BB55" s="62" t="s">
        <v>91</v>
      </c>
      <c r="BC55" s="85"/>
      <c r="BD55" s="75"/>
      <c r="BE55" s="75"/>
      <c r="BF55" s="75"/>
      <c r="BG55" s="75"/>
      <c r="BH55" s="76"/>
      <c r="BI55" s="77" t="s">
        <v>92</v>
      </c>
      <c r="BJ55" s="79"/>
      <c r="BK55" s="75"/>
      <c r="BL55" s="30"/>
      <c r="BM55" s="79"/>
      <c r="BN55" s="76"/>
      <c r="BO55" s="67"/>
      <c r="BP55" s="67"/>
      <c r="BQ55" s="67"/>
      <c r="BS55" s="6"/>
      <c r="BT55" s="6"/>
    </row>
    <row r="56" customFormat="false" ht="12" hidden="false" customHeight="false" outlineLevel="0" collapsed="false">
      <c r="B56" s="86"/>
      <c r="C56" s="87" t="s">
        <v>93</v>
      </c>
      <c r="D56" s="30"/>
      <c r="E56" s="88"/>
      <c r="F56" s="777"/>
      <c r="G56" s="89" t="s">
        <v>94</v>
      </c>
      <c r="H56" s="89" t="s">
        <v>95</v>
      </c>
      <c r="I56" s="90"/>
      <c r="J56" s="91" t="s">
        <v>96</v>
      </c>
      <c r="K56" s="91" t="s">
        <v>97</v>
      </c>
      <c r="L56" s="91" t="s">
        <v>97</v>
      </c>
      <c r="M56" s="92"/>
      <c r="N56" s="93"/>
      <c r="O56" s="91"/>
      <c r="P56" s="91" t="s">
        <v>98</v>
      </c>
      <c r="Q56" s="94" t="s">
        <v>97</v>
      </c>
      <c r="R56" s="91" t="s">
        <v>98</v>
      </c>
      <c r="S56" s="91" t="s">
        <v>97</v>
      </c>
      <c r="T56" s="91" t="s">
        <v>99</v>
      </c>
      <c r="U56" s="95" t="s">
        <v>97</v>
      </c>
      <c r="V56" s="91" t="s">
        <v>100</v>
      </c>
      <c r="W56" s="91" t="s">
        <v>97</v>
      </c>
      <c r="X56" s="94" t="s">
        <v>101</v>
      </c>
      <c r="Y56" s="96" t="s">
        <v>97</v>
      </c>
      <c r="Z56" s="62" t="s">
        <v>102</v>
      </c>
      <c r="AA56" s="81"/>
      <c r="AB56" s="63" t="s">
        <v>101</v>
      </c>
      <c r="AC56" s="49" t="s">
        <v>103</v>
      </c>
      <c r="AD56" s="53" t="s">
        <v>104</v>
      </c>
      <c r="AE56" s="53" t="s">
        <v>105</v>
      </c>
      <c r="AF56" s="53" t="s">
        <v>105</v>
      </c>
      <c r="AG56" s="55" t="s">
        <v>105</v>
      </c>
      <c r="AH56" s="55" t="s">
        <v>95</v>
      </c>
      <c r="AI56" s="53" t="s">
        <v>95</v>
      </c>
      <c r="AJ56" s="55" t="s">
        <v>106</v>
      </c>
      <c r="AK56" s="56" t="s">
        <v>105</v>
      </c>
      <c r="AL56" s="75"/>
      <c r="AM56" s="57" t="s">
        <v>95</v>
      </c>
      <c r="AN56" s="57" t="s">
        <v>106</v>
      </c>
      <c r="AO56" s="57" t="s">
        <v>106</v>
      </c>
      <c r="AP56" s="99" t="s">
        <v>95</v>
      </c>
      <c r="AQ56" s="824" t="s">
        <v>106</v>
      </c>
      <c r="AR56" s="825" t="s">
        <v>95</v>
      </c>
      <c r="AS56" s="825" t="s">
        <v>95</v>
      </c>
      <c r="AT56" s="825" t="s">
        <v>100</v>
      </c>
      <c r="AU56" s="825" t="s">
        <v>100</v>
      </c>
      <c r="AV56" s="859" t="s">
        <v>102</v>
      </c>
      <c r="AW56" s="859" t="s">
        <v>102</v>
      </c>
      <c r="AX56" s="859" t="s">
        <v>102</v>
      </c>
      <c r="AY56" s="859" t="s">
        <v>102</v>
      </c>
      <c r="AZ56" s="859" t="s">
        <v>102</v>
      </c>
      <c r="BA56" s="893" t="s">
        <v>101</v>
      </c>
      <c r="BB56" s="64" t="s">
        <v>107</v>
      </c>
      <c r="BC56" s="101" t="s">
        <v>95</v>
      </c>
      <c r="BD56" s="102" t="s">
        <v>108</v>
      </c>
      <c r="BE56" s="103" t="s">
        <v>95</v>
      </c>
      <c r="BF56" s="103" t="s">
        <v>108</v>
      </c>
      <c r="BG56" s="104" t="s">
        <v>109</v>
      </c>
      <c r="BH56" s="105" t="s">
        <v>102</v>
      </c>
      <c r="BI56" s="105" t="s">
        <v>102</v>
      </c>
      <c r="BJ56" s="91" t="s">
        <v>97</v>
      </c>
      <c r="BK56" s="91" t="s">
        <v>97</v>
      </c>
      <c r="BL56" s="106" t="s">
        <v>109</v>
      </c>
      <c r="BM56" s="107" t="s">
        <v>97</v>
      </c>
      <c r="BN56" s="105" t="s">
        <v>97</v>
      </c>
      <c r="BO56" s="108" t="s">
        <v>97</v>
      </c>
      <c r="BP56" s="109" t="s">
        <v>107</v>
      </c>
      <c r="BQ56" s="109" t="s">
        <v>107</v>
      </c>
      <c r="BS56" s="6"/>
      <c r="BT56" s="6"/>
    </row>
    <row r="57" customFormat="false" ht="11.25" hidden="false" customHeight="false" outlineLevel="0" collapsed="false">
      <c r="B57" s="110" t="n">
        <v>1</v>
      </c>
      <c r="C57" s="111" t="n">
        <f aca="false">B57*V57*$H57/1000</f>
        <v>1.08</v>
      </c>
      <c r="D57" s="30"/>
      <c r="E57" s="249" t="s">
        <v>262</v>
      </c>
      <c r="F57" s="826" t="s">
        <v>271</v>
      </c>
      <c r="G57" s="113" t="s">
        <v>207</v>
      </c>
      <c r="H57" s="114" t="n">
        <v>40</v>
      </c>
      <c r="I57" s="115"/>
      <c r="J57" s="116" t="n">
        <v>11.8</v>
      </c>
      <c r="K57" s="116" t="n">
        <v>17.9</v>
      </c>
      <c r="L57" s="117" t="n">
        <v>0.315</v>
      </c>
      <c r="M57" s="118"/>
      <c r="N57" s="119"/>
      <c r="O57" s="120" t="str">
        <f aca="false">IF(M57&lt;1.1*((N57*29000)/P57)^0.5,1,"NO")</f>
        <v>NO</v>
      </c>
      <c r="P57" s="48" t="n">
        <v>50</v>
      </c>
      <c r="Q57" s="38" t="n">
        <v>1.5</v>
      </c>
      <c r="R57" s="48" t="n">
        <v>4</v>
      </c>
      <c r="S57" s="121" t="n">
        <v>4</v>
      </c>
      <c r="T57" s="48" t="n">
        <v>115</v>
      </c>
      <c r="U57" s="122" t="n">
        <v>285</v>
      </c>
      <c r="V57" s="116" t="n">
        <v>27</v>
      </c>
      <c r="W57" s="123" t="n">
        <f aca="false">MIN((V57/4)*12,U57)</f>
        <v>81</v>
      </c>
      <c r="X57" s="124" t="n">
        <f aca="false">J57*P57</f>
        <v>590</v>
      </c>
      <c r="Y57" s="125" t="n">
        <f aca="false">(J57*P57)/(0.85*R57*W57)</f>
        <v>2.14233841684822</v>
      </c>
      <c r="Z57" s="126" t="n">
        <f aca="false">(0.9*((J57*P57*(K57/2))+(0.85*R57*Y57*W57*(S57-(Y57/2)))))/12</f>
        <v>525.638262527233</v>
      </c>
      <c r="AA57" s="127" t="n">
        <f aca="false">IF(I57="v",0.9,1)</f>
        <v>1</v>
      </c>
      <c r="AB57" s="128" t="n">
        <f aca="false">IF(O57="NO",AA57*0.6*P57*K57*L57,AA57*0.6*P57*K57*L57*O57)</f>
        <v>169.155</v>
      </c>
      <c r="AC57" s="38" t="n">
        <v>17.2</v>
      </c>
      <c r="AD57" s="129" t="n">
        <f aca="false">(X57/AC57)*2</f>
        <v>68.6046511627907</v>
      </c>
      <c r="AE57" s="48" t="n">
        <v>30</v>
      </c>
      <c r="AF57" s="48" t="n">
        <v>1.6</v>
      </c>
      <c r="AG57" s="130" t="n">
        <v>29</v>
      </c>
      <c r="AH57" s="130" t="n">
        <v>0</v>
      </c>
      <c r="AI57" s="131" t="n">
        <f aca="false">((AE57+AG57+AF57)*(U57/12))+H57+AH57</f>
        <v>1479.25</v>
      </c>
      <c r="AJ57" s="132" t="n">
        <v>9947</v>
      </c>
      <c r="AK57" s="122" t="n">
        <v>115</v>
      </c>
      <c r="AL57" s="123" t="n">
        <f aca="false">IF(0.25+(15/($F$7*V57*(U57/12))^0.5)&gt;0.5,IF(0.25+(15/($F$7*V57*(U57/12))^0.5)&gt;1,1,0.25+(15/($F$7*V57*(U57/12))^0.5)),0.5)</f>
        <v>0.668853908291696</v>
      </c>
      <c r="AM57" s="129" t="n">
        <f aca="false">(AK57*AL57)*(U57/12)</f>
        <v>1826.80723702169</v>
      </c>
      <c r="AN57" s="134" t="n">
        <v>5371</v>
      </c>
      <c r="AO57" s="254" t="n">
        <f aca="false">AN57*AL57</f>
        <v>3592.4143414347</v>
      </c>
      <c r="AP57" s="129" t="n">
        <f aca="false">(1.2*AI57)+(1.6*AM57)</f>
        <v>4697.99157923471</v>
      </c>
      <c r="AQ57" s="180" t="n">
        <f aca="false">(1.2*AJ57)+(1.6*AO57)</f>
        <v>17684.2629462955</v>
      </c>
      <c r="AR57" s="199" t="n">
        <f aca="false">1.4*AI57</f>
        <v>2070.95</v>
      </c>
      <c r="AS57" s="180" t="n">
        <f aca="false">1.4*AJ57</f>
        <v>13925.8</v>
      </c>
      <c r="AT57" s="894" t="n">
        <v>2</v>
      </c>
      <c r="AU57" s="894" t="n">
        <v>25</v>
      </c>
      <c r="AV57" s="254" t="n">
        <f aca="false">AQ57*AT57*AU57/V57/1000</f>
        <v>32.7486350857324</v>
      </c>
      <c r="AW57" s="254" t="n">
        <f aca="false">((V57/2)/AU57)*AV57</f>
        <v>17.6842629462955</v>
      </c>
      <c r="AX57" s="254" t="n">
        <f aca="false">AP57*AT57*(V57-AT57)/2000</f>
        <v>117.449789480868</v>
      </c>
      <c r="AY57" s="254" t="n">
        <f aca="false">MAX((AR57*V57*V57)/8000,(AP57*V57*V57)/8000)</f>
        <v>428.104482657763</v>
      </c>
      <c r="AZ57" s="123" t="n">
        <f aca="false">MAX(AV57+AX57,AW57+AY57)</f>
        <v>445.788745604058</v>
      </c>
      <c r="BA57" s="135" t="n">
        <f aca="false">(AQ57*AU57/V57/1000)+(AP57*V57/2000)</f>
        <v>79.7972038625348</v>
      </c>
      <c r="BB57" s="136" t="str">
        <f aca="false">IF(AND(Z57&gt;AZ57,AB57&gt;BA57),"OK","NG")</f>
        <v>OK</v>
      </c>
      <c r="BC57" s="137" t="n">
        <f aca="false">((AF57+AG57)*(U57/12))+H57</f>
        <v>766.75</v>
      </c>
      <c r="BD57" s="138" t="n">
        <f aca="false">BC57/12</f>
        <v>63.8958333333333</v>
      </c>
      <c r="BE57" s="129" t="n">
        <f aca="false">AK57*(U57/12)</f>
        <v>2731.25</v>
      </c>
      <c r="BF57" s="129" t="n">
        <f aca="false">BE57/12</f>
        <v>227.604166666667</v>
      </c>
      <c r="BG57" s="155" t="n">
        <v>612</v>
      </c>
      <c r="BH57" s="139" t="n">
        <f aca="false">((BC57*V57*V57)/8000)+(AN57*AT57*AU57/V57/1000)</f>
        <v>79.8163900462963</v>
      </c>
      <c r="BI57" s="110"/>
      <c r="BJ57" s="140" t="n">
        <v>0</v>
      </c>
      <c r="BK57" s="141" t="n">
        <f aca="false">S57-Y57/2</f>
        <v>2.92883079157589</v>
      </c>
      <c r="BL57" s="142" t="n">
        <v>1430</v>
      </c>
      <c r="BM57" s="127" t="n">
        <f aca="false">(5*(BD57)*((V57*12)^4))/(384*29000000*BG57)+((AJ57*(AT57*12)*((V57*12)/2)*((V57*12)^2-(AT57*12)^2-((V57*12)/2)^2))/(6*29000000*BG57*(V57*12)))</f>
        <v>0.604191411194219</v>
      </c>
      <c r="BN57" s="139" t="n">
        <f aca="false">(5*(BF57)*((V57*12)^4))/(384*29000000*BL57)+((AN57*(AT57*12)*((V57*12)/2)*((V57*12)^2-(AT57*12)^2-((V57*12)/2)^2))/(6*29000000*BL57*(V57*12)))</f>
        <v>0.807770965881963</v>
      </c>
      <c r="BO57" s="126" t="n">
        <f aca="false">(V57/360)*12</f>
        <v>0.9</v>
      </c>
      <c r="BP57" s="136" t="str">
        <f aca="false">IF(BM57&gt;BO57,"NG","OK")</f>
        <v>OK</v>
      </c>
      <c r="BQ57" s="136" t="str">
        <f aca="false">IF(BN57&gt;BO57,"NG","OK")</f>
        <v>OK</v>
      </c>
    </row>
    <row r="58" customFormat="false" ht="12" hidden="false" customHeight="false" outlineLevel="0" collapsed="false">
      <c r="B58" s="143" t="n">
        <v>1</v>
      </c>
      <c r="C58" s="887" t="n">
        <f aca="false">B58*V58*$H58/1000</f>
        <v>1.08</v>
      </c>
      <c r="D58" s="30"/>
      <c r="E58" s="329" t="s">
        <v>208</v>
      </c>
      <c r="F58" s="918" t="s">
        <v>209</v>
      </c>
      <c r="G58" s="330" t="s">
        <v>207</v>
      </c>
      <c r="H58" s="330" t="n">
        <v>40</v>
      </c>
      <c r="I58" s="210"/>
      <c r="J58" s="211" t="n">
        <v>11.8</v>
      </c>
      <c r="K58" s="211" t="n">
        <v>17.9</v>
      </c>
      <c r="L58" s="212" t="n">
        <v>0.315</v>
      </c>
      <c r="M58" s="213"/>
      <c r="N58" s="270"/>
      <c r="O58" s="271" t="str">
        <f aca="false">IF(M58&lt;1.1*((N58*29000)/P58)^0.5,1,"NO")</f>
        <v>NO</v>
      </c>
      <c r="P58" s="272" t="n">
        <v>50</v>
      </c>
      <c r="Q58" s="273" t="n">
        <v>1.5</v>
      </c>
      <c r="R58" s="272" t="n">
        <v>4</v>
      </c>
      <c r="S58" s="211" t="n">
        <v>4</v>
      </c>
      <c r="T58" s="272" t="n">
        <v>115</v>
      </c>
      <c r="U58" s="274" t="n">
        <v>285</v>
      </c>
      <c r="V58" s="211" t="n">
        <v>27</v>
      </c>
      <c r="W58" s="284" t="n">
        <f aca="false">MIN((V58/4)*12,U58)</f>
        <v>81</v>
      </c>
      <c r="X58" s="276" t="n">
        <f aca="false">J58*P58</f>
        <v>590</v>
      </c>
      <c r="Y58" s="277" t="n">
        <f aca="false">(J58*P58)/(0.85*R58*W58)</f>
        <v>2.14233841684822</v>
      </c>
      <c r="Z58" s="278" t="n">
        <f aca="false">(0.9*((J58*P58*(K58/2))+(0.85*R58*Y58*W58*(S58-(Y58/2)))))/12</f>
        <v>525.638262527233</v>
      </c>
      <c r="AA58" s="279" t="n">
        <f aca="false">IF(I58="v",0.9,1)</f>
        <v>1</v>
      </c>
      <c r="AB58" s="280" t="n">
        <f aca="false">IF(O58="NO",AA58*0.6*P58*K58*L58,AA58*0.6*P58*K58*L58*O58)</f>
        <v>169.155</v>
      </c>
      <c r="AC58" s="281" t="n">
        <v>17.2</v>
      </c>
      <c r="AD58" s="217" t="n">
        <f aca="false">(X58/AC58)*2</f>
        <v>68.6046511627907</v>
      </c>
      <c r="AE58" s="272" t="n">
        <v>30</v>
      </c>
      <c r="AF58" s="272" t="n">
        <v>1.6</v>
      </c>
      <c r="AG58" s="213" t="n">
        <v>29</v>
      </c>
      <c r="AH58" s="213" t="n">
        <v>0</v>
      </c>
      <c r="AI58" s="282" t="n">
        <f aca="false">((AE58+AG58+AF58)*(U58/12))+H58+AH58</f>
        <v>1479.25</v>
      </c>
      <c r="AJ58" s="283" t="n">
        <v>9947</v>
      </c>
      <c r="AK58" s="274" t="n">
        <v>115</v>
      </c>
      <c r="AL58" s="284" t="n">
        <f aca="false">IF(0.25+(15/($F$7*V58*(U58/12))^0.5)&gt;0.5,IF(0.25+(15/($F$7*V58*(U58/12))^0.5)&gt;1,1,0.25+(15/($F$7*V58*(U58/12))^0.5)),0.5)</f>
        <v>0.668853908291696</v>
      </c>
      <c r="AM58" s="217" t="n">
        <f aca="false">(AK58*AL58)*(U58/12)</f>
        <v>1826.80723702169</v>
      </c>
      <c r="AN58" s="285" t="n">
        <v>3438</v>
      </c>
      <c r="AO58" s="217" t="n">
        <f aca="false">AN58*AL58</f>
        <v>2299.51973670685</v>
      </c>
      <c r="AP58" s="217" t="n">
        <f aca="false">(1.2*AI58)+(1.6*AM58)</f>
        <v>4697.99157923471</v>
      </c>
      <c r="AQ58" s="217" t="n">
        <f aca="false">(1.2*AJ58)+(1.6*AO58)</f>
        <v>15615.631578731</v>
      </c>
      <c r="AR58" s="217" t="n">
        <f aca="false">1.4*AI58</f>
        <v>2070.95</v>
      </c>
      <c r="AS58" s="217" t="n">
        <f aca="false">1.4*AJ58</f>
        <v>13925.8</v>
      </c>
      <c r="AT58" s="285" t="n">
        <v>2</v>
      </c>
      <c r="AU58" s="285" t="n">
        <v>25</v>
      </c>
      <c r="AV58" s="217" t="n">
        <f aca="false">AQ58*AT58*AU58/V58/1000</f>
        <v>28.9178362569092</v>
      </c>
      <c r="AW58" s="217" t="n">
        <f aca="false">((V58/2)/AU58)*AV58</f>
        <v>15.615631578731</v>
      </c>
      <c r="AX58" s="217" t="n">
        <f aca="false">AP58*AT58*(V58-AT58)/2000</f>
        <v>117.449789480868</v>
      </c>
      <c r="AY58" s="217" t="n">
        <f aca="false">MAX((AR58*V58*V58)/8000,(AP58*V58*V58)/8000)</f>
        <v>428.104482657763</v>
      </c>
      <c r="AZ58" s="284" t="n">
        <f aca="false">MAX(AV58+AX58,AW58+AY58)</f>
        <v>443.720114236494</v>
      </c>
      <c r="BA58" s="280" t="n">
        <f aca="false">(AQ58*AU58/V58/1000)+(AP58*V58/2000)</f>
        <v>77.8818044481232</v>
      </c>
      <c r="BB58" s="286" t="str">
        <f aca="false">IF(AND(Z58&gt;AZ58,AB58&gt;BA58),"OK","NG")</f>
        <v>OK</v>
      </c>
      <c r="BC58" s="215" t="n">
        <f aca="false">((AF58+AG58)*(U58/12))+H58</f>
        <v>766.75</v>
      </c>
      <c r="BD58" s="217" t="n">
        <f aca="false">BC58/12</f>
        <v>63.8958333333333</v>
      </c>
      <c r="BE58" s="217" t="n">
        <f aca="false">AK58*(U58/12)</f>
        <v>2731.25</v>
      </c>
      <c r="BF58" s="217" t="n">
        <f aca="false">BE58/12</f>
        <v>227.604166666667</v>
      </c>
      <c r="BG58" s="274" t="n">
        <v>612</v>
      </c>
      <c r="BH58" s="219" t="n">
        <f aca="false">((BC58*V58*V58)/8000)+(AN58*AT58*AU58/V58/1000)</f>
        <v>76.2367604166667</v>
      </c>
      <c r="BI58" s="171"/>
      <c r="BJ58" s="172" t="n">
        <v>0</v>
      </c>
      <c r="BK58" s="173" t="n">
        <f aca="false">S58-Y58/2</f>
        <v>2.92883079157589</v>
      </c>
      <c r="BL58" s="142" t="n">
        <v>1430</v>
      </c>
      <c r="BM58" s="160" t="n">
        <f aca="false">(5*(BD58)*((V58*12)^4))/(384*29000000*BG58)+((AJ58*(AT58*12)*((V58*12)/2)*((V58*12)^2-(AT58*12)^2-((V58*12)/2)^2))/(6*29000000*BG58*(V58*12)))</f>
        <v>0.604191411194219</v>
      </c>
      <c r="BN58" s="181" t="n">
        <f aca="false">(5*(BF58)*((V58*12)^4))/(384*29000000*BL58)+((AN58*(AT58*12)*((V58*12)/2)*((V58*12)^2-(AT58*12)^2-((V58*12)/2)^2))/(6*29000000*BL58*(V58*12)))</f>
        <v>0.800484949581023</v>
      </c>
      <c r="BO58" s="159" t="n">
        <f aca="false">(V58/360)*12</f>
        <v>0.9</v>
      </c>
      <c r="BP58" s="175" t="str">
        <f aca="false">IF(BM58&gt;BO58,"NG","OK")</f>
        <v>OK</v>
      </c>
      <c r="BQ58" s="175" t="str">
        <f aca="false">IF(BN58&gt;BO58,"NG","OK")</f>
        <v>OK</v>
      </c>
    </row>
    <row r="59" customFormat="false" ht="11.25" hidden="false" customHeight="false" outlineLevel="0" collapsed="false">
      <c r="B59" s="143" t="n">
        <v>1</v>
      </c>
      <c r="C59" s="111" t="n">
        <f aca="false">B59*V59*$H59/1000</f>
        <v>0.273</v>
      </c>
      <c r="D59" s="30"/>
      <c r="E59" s="261" t="s">
        <v>210</v>
      </c>
      <c r="F59" s="832" t="s">
        <v>211</v>
      </c>
      <c r="G59" s="113" t="s">
        <v>212</v>
      </c>
      <c r="H59" s="113" t="n">
        <v>14</v>
      </c>
      <c r="I59" s="263" t="s">
        <v>125</v>
      </c>
      <c r="J59" s="194" t="n">
        <v>4.16</v>
      </c>
      <c r="K59" s="194" t="n">
        <v>11.9</v>
      </c>
      <c r="L59" s="264" t="n">
        <v>0.2</v>
      </c>
      <c r="M59" s="265" t="n">
        <v>54.3</v>
      </c>
      <c r="N59" s="266" t="n">
        <v>5</v>
      </c>
      <c r="O59" s="267" t="n">
        <f aca="false">IF(M59&lt;1.1*((N59*29000)/P59)^0.5,1,"NO")</f>
        <v>1</v>
      </c>
      <c r="P59" s="268" t="n">
        <v>50</v>
      </c>
      <c r="Q59" s="10" t="n">
        <v>1.5</v>
      </c>
      <c r="R59" s="268" t="n">
        <v>4</v>
      </c>
      <c r="S59" s="194" t="n">
        <v>4</v>
      </c>
      <c r="T59" s="268" t="n">
        <v>115</v>
      </c>
      <c r="U59" s="265" t="n">
        <v>78.75</v>
      </c>
      <c r="V59" s="194" t="n">
        <v>19.5</v>
      </c>
      <c r="W59" s="257" t="n">
        <f aca="false">MIN((V59/4)*12,U59)</f>
        <v>58.5</v>
      </c>
      <c r="X59" s="196" t="n">
        <f aca="false">J59*P59</f>
        <v>208</v>
      </c>
      <c r="Y59" s="197" t="n">
        <f aca="false">(J59*P59)/(0.85*R59*W59)</f>
        <v>1.04575163398693</v>
      </c>
      <c r="Z59" s="159" t="n">
        <f aca="false">(0.9*((J59*P59*(K59/2))+(0.85*R59*Y59*W59*(S59-(Y59/2)))))/12</f>
        <v>147.063137254902</v>
      </c>
      <c r="AA59" s="160" t="n">
        <f aca="false">IF(I59="v",0.9,1)</f>
        <v>0.9</v>
      </c>
      <c r="AB59" s="259" t="n">
        <f aca="false">IF(O59="NO",AA59*0.6*P59*K59*L59,AA59*0.6*P59*K59*L59*O59)</f>
        <v>64.26</v>
      </c>
      <c r="AC59" s="920" t="n">
        <v>17.2</v>
      </c>
      <c r="AD59" s="180" t="n">
        <f aca="false">(X59/AC59)*2</f>
        <v>24.1860465116279</v>
      </c>
      <c r="AE59" s="268" t="n">
        <v>30</v>
      </c>
      <c r="AF59" s="268" t="n">
        <v>1.6</v>
      </c>
      <c r="AG59" s="265" t="n">
        <v>29</v>
      </c>
      <c r="AH59" s="265" t="n">
        <v>0</v>
      </c>
      <c r="AI59" s="255" t="n">
        <f aca="false">((AE59+AG59+AF59)*(U59/12))+H59+AH59</f>
        <v>411.6875</v>
      </c>
      <c r="AJ59" s="312" t="n">
        <v>8854</v>
      </c>
      <c r="AK59" s="265" t="n">
        <v>115</v>
      </c>
      <c r="AL59" s="257" t="n">
        <f aca="false">IF(0.25+(15/($F$7*V59*(U59/12))^0.5)&gt;0.5,IF(0.25+(15/($F$7*V59*(U59/12))^0.5)&gt;1,1,0.25+(15/($F$7*V59*(U59/12))^0.5)),0.5)</f>
        <v>1</v>
      </c>
      <c r="AM59" s="180" t="n">
        <f aca="false">(AK59*AL59)*(U59/12)</f>
        <v>754.6875</v>
      </c>
      <c r="AN59" s="258" t="n">
        <v>3145</v>
      </c>
      <c r="AO59" s="180" t="n">
        <f aca="false">AN59*AL59</f>
        <v>3145</v>
      </c>
      <c r="AP59" s="180" t="n">
        <f aca="false">(1.2*AI59)+(1.6*AM59)</f>
        <v>1701.525</v>
      </c>
      <c r="AQ59" s="180" t="n">
        <f aca="false">(1.2*AJ59)+(1.6*AO59)</f>
        <v>15656.8</v>
      </c>
      <c r="AR59" s="180" t="n">
        <f aca="false">1.4*AI59</f>
        <v>576.3625</v>
      </c>
      <c r="AS59" s="180" t="n">
        <f aca="false">1.4*AJ59</f>
        <v>12395.6</v>
      </c>
      <c r="AT59" s="258" t="n">
        <v>2</v>
      </c>
      <c r="AU59" s="258" t="n">
        <v>17.5</v>
      </c>
      <c r="AV59" s="180" t="n">
        <f aca="false">AQ59*AT59*AU59/V59/1000</f>
        <v>28.1019487179487</v>
      </c>
      <c r="AW59" s="180" t="n">
        <f aca="false">((V59/2)/AU59)*AV59</f>
        <v>15.6568</v>
      </c>
      <c r="AX59" s="180" t="n">
        <f aca="false">AP59*AT59*(V59-AT59)/2000</f>
        <v>29.7766875</v>
      </c>
      <c r="AY59" s="180" t="n">
        <f aca="false">MAX((AR59*V59*V59)/8000,(AP59*V59*V59)/8000)</f>
        <v>80.87561015625</v>
      </c>
      <c r="AZ59" s="257" t="n">
        <f aca="false">MAX(AV59+AX59,AW59+AY59)</f>
        <v>96.53241015625</v>
      </c>
      <c r="BA59" s="259" t="n">
        <f aca="false">(AQ59*AU59/V59/1000)+(AP59*V59/2000)</f>
        <v>30.6408431089744</v>
      </c>
      <c r="BB59" s="175" t="str">
        <f aca="false">IF(AND(Z59&gt;AZ59,AB59&gt;BA59),"OK","NG")</f>
        <v>OK</v>
      </c>
      <c r="BC59" s="168" t="n">
        <f aca="false">((AF59+AG59)*(U59/12))+H59</f>
        <v>214.8125</v>
      </c>
      <c r="BD59" s="180" t="n">
        <f aca="false">BC59/12</f>
        <v>17.9010416666667</v>
      </c>
      <c r="BE59" s="180" t="n">
        <f aca="false">AK59*(U59/12)</f>
        <v>754.6875</v>
      </c>
      <c r="BF59" s="180" t="n">
        <f aca="false">BE59/12</f>
        <v>62.890625</v>
      </c>
      <c r="BG59" s="265" t="n">
        <v>88.6</v>
      </c>
      <c r="BH59" s="139" t="n">
        <f aca="false">((BC59*V59*V59)/8000)+(AN59*AT59*AU59/V59/1000)</f>
        <v>15.8551784354968</v>
      </c>
      <c r="BI59" s="970"/>
      <c r="BJ59" s="172" t="n">
        <v>0</v>
      </c>
      <c r="BK59" s="188" t="n">
        <f aca="false">S59-Y59/2</f>
        <v>3.47712418300654</v>
      </c>
      <c r="BL59" s="978" t="n">
        <v>270</v>
      </c>
      <c r="BM59" s="160" t="n">
        <f aca="false">(5*(BD59)*((V59*12)^4))/(384*29000000*BG59)+((AJ59*(AT59*12)*((V59*12)/2)*((V59*12)^2-(AT59*12)^2-((V59*12)/2)^2))/(6*29000000*BG59*(V59*12)))</f>
        <v>0.551046573525951</v>
      </c>
      <c r="BN59" s="181" t="n">
        <f aca="false">(5*(BF59)*((V59*12)^4))/(384*29000000*BL59)+((AN59*(AT59*12)*((V59*12)/2)*((V59*12)^2-(AT59*12)^2-((V59*12)/2)^2))/(6*29000000*BL59*(V59*12)))</f>
        <v>0.346091370094738</v>
      </c>
      <c r="BO59" s="191" t="n">
        <f aca="false">(V59/360)*12</f>
        <v>0.65</v>
      </c>
      <c r="BP59" s="167" t="str">
        <f aca="false">IF(BM59&gt;BO59,"NG","OK")</f>
        <v>OK</v>
      </c>
      <c r="BQ59" s="167" t="str">
        <f aca="false">IF(BN59&gt;BO59,"NG","OK")</f>
        <v>OK</v>
      </c>
    </row>
    <row r="60" customFormat="false" ht="12" hidden="false" customHeight="false" outlineLevel="0" collapsed="false">
      <c r="B60" s="143" t="n">
        <v>1</v>
      </c>
      <c r="C60" s="144" t="n">
        <f aca="false">B60*V60*$H60/1000</f>
        <v>0.273</v>
      </c>
      <c r="D60" s="30"/>
      <c r="E60" s="329" t="s">
        <v>213</v>
      </c>
      <c r="F60" s="918" t="s">
        <v>179</v>
      </c>
      <c r="G60" s="330" t="s">
        <v>212</v>
      </c>
      <c r="H60" s="330" t="n">
        <v>14</v>
      </c>
      <c r="I60" s="210" t="s">
        <v>125</v>
      </c>
      <c r="J60" s="211" t="n">
        <v>4.16</v>
      </c>
      <c r="K60" s="211" t="n">
        <v>11.9</v>
      </c>
      <c r="L60" s="212" t="n">
        <v>0.2</v>
      </c>
      <c r="M60" s="213" t="n">
        <v>54.3</v>
      </c>
      <c r="N60" s="270" t="n">
        <v>5</v>
      </c>
      <c r="O60" s="271" t="n">
        <f aca="false">IF(M60&lt;1.1*((N60*29000)/P60)^0.5,1,"NO")</f>
        <v>1</v>
      </c>
      <c r="P60" s="272" t="n">
        <v>50</v>
      </c>
      <c r="Q60" s="273" t="n">
        <v>1.5</v>
      </c>
      <c r="R60" s="272" t="n">
        <v>4</v>
      </c>
      <c r="S60" s="211" t="n">
        <v>4</v>
      </c>
      <c r="T60" s="272" t="n">
        <v>115</v>
      </c>
      <c r="U60" s="274" t="n">
        <v>78.75</v>
      </c>
      <c r="V60" s="211" t="n">
        <v>19.5</v>
      </c>
      <c r="W60" s="284" t="n">
        <f aca="false">MIN((V60/4)*12,U60)</f>
        <v>58.5</v>
      </c>
      <c r="X60" s="276" t="n">
        <f aca="false">J60*P60</f>
        <v>208</v>
      </c>
      <c r="Y60" s="277" t="n">
        <f aca="false">(J60*P60)/(0.85*R60*W60)</f>
        <v>1.04575163398693</v>
      </c>
      <c r="Z60" s="278" t="n">
        <f aca="false">(0.9*((J60*P60*(K60/2))+(0.85*R60*Y60*W60*(S60-(Y60/2)))))/12</f>
        <v>147.063137254902</v>
      </c>
      <c r="AA60" s="279" t="n">
        <f aca="false">IF(I60="v",0.9,1)</f>
        <v>0.9</v>
      </c>
      <c r="AB60" s="280" t="n">
        <f aca="false">IF(O60="NO",AA60*0.6*P60*K60*L60,AA60*0.6*P60*K60*L60*O60)</f>
        <v>64.26</v>
      </c>
      <c r="AC60" s="273" t="n">
        <v>17.2</v>
      </c>
      <c r="AD60" s="217" t="n">
        <f aca="false">(X60/AC60)*2</f>
        <v>24.1860465116279</v>
      </c>
      <c r="AE60" s="272" t="n">
        <v>30</v>
      </c>
      <c r="AF60" s="272" t="n">
        <v>1.6</v>
      </c>
      <c r="AG60" s="213" t="n">
        <v>29</v>
      </c>
      <c r="AH60" s="213" t="n">
        <v>0</v>
      </c>
      <c r="AI60" s="282" t="n">
        <f aca="false">((AE60+AG60+AF60)*(U60/12))+H60+AH60</f>
        <v>411.6875</v>
      </c>
      <c r="AJ60" s="214" t="n">
        <v>8854</v>
      </c>
      <c r="AK60" s="213" t="n">
        <v>115</v>
      </c>
      <c r="AL60" s="275" t="n">
        <f aca="false">IF(0.25+(15/($F$7*V60*(U60/12))^0.5)&gt;0.5,IF(0.25+(15/($F$7*V60*(U60/12))^0.5)&gt;1,1,0.25+(15/($F$7*V60*(U60/12))^0.5)),0.5)</f>
        <v>1</v>
      </c>
      <c r="AM60" s="217" t="n">
        <f aca="false">(AK60*AL60)*(U60/12)</f>
        <v>754.6875</v>
      </c>
      <c r="AN60" s="285" t="n">
        <v>3145</v>
      </c>
      <c r="AO60" s="868" t="n">
        <f aca="false">AN60*AL60</f>
        <v>3145</v>
      </c>
      <c r="AP60" s="217" t="n">
        <f aca="false">(1.2*AI60)+(1.6*AM60)</f>
        <v>1701.525</v>
      </c>
      <c r="AQ60" s="217" t="n">
        <f aca="false">(1.2*AJ60)+(1.6*AO60)</f>
        <v>15656.8</v>
      </c>
      <c r="AR60" s="217" t="n">
        <f aca="false">1.4*AI60</f>
        <v>576.3625</v>
      </c>
      <c r="AS60" s="217" t="n">
        <f aca="false">1.4*AJ60</f>
        <v>12395.6</v>
      </c>
      <c r="AT60" s="285" t="n">
        <v>2</v>
      </c>
      <c r="AU60" s="285" t="n">
        <v>17.5</v>
      </c>
      <c r="AV60" s="868" t="n">
        <f aca="false">AQ60*AT60*AU60/V60/1000</f>
        <v>28.1019487179487</v>
      </c>
      <c r="AW60" s="868" t="n">
        <f aca="false">((V60/2)/AU60)*AV60</f>
        <v>15.6568</v>
      </c>
      <c r="AX60" s="868" t="n">
        <f aca="false">AP60*AT60*(V60-AT60)/2000</f>
        <v>29.7766875</v>
      </c>
      <c r="AY60" s="868" t="n">
        <f aca="false">MAX((AR60*V60*V60)/8000,(AP60*V60*V60)/8000)</f>
        <v>80.87561015625</v>
      </c>
      <c r="AZ60" s="275" t="n">
        <f aca="false">MAX(AV60+AX60,AW60+AY60)</f>
        <v>96.53241015625</v>
      </c>
      <c r="BA60" s="867" t="n">
        <f aca="false">(AQ60*AU60/V60/1000)+(AP60*V60/2000)</f>
        <v>30.6408431089744</v>
      </c>
      <c r="BB60" s="879" t="str">
        <f aca="false">IF(AND(Z60&gt;AZ60,AB60&gt;BA60),"OK","NG")</f>
        <v>OK</v>
      </c>
      <c r="BC60" s="871" t="n">
        <f aca="false">((AF60+AG60)*(U60/12))+H60</f>
        <v>214.8125</v>
      </c>
      <c r="BD60" s="217" t="n">
        <f aca="false">BC60/12</f>
        <v>17.9010416666667</v>
      </c>
      <c r="BE60" s="217" t="n">
        <f aca="false">AK60*(U60/12)</f>
        <v>754.6875</v>
      </c>
      <c r="BF60" s="217" t="n">
        <f aca="false">BE60/12</f>
        <v>62.890625</v>
      </c>
      <c r="BG60" s="213" t="n">
        <v>88.6</v>
      </c>
      <c r="BH60" s="873" t="n">
        <f aca="false">((BC60*V60*V60)/8000)+(AN60*AT60*AU60/V60/1000)</f>
        <v>15.8551784354968</v>
      </c>
      <c r="BI60" s="921"/>
      <c r="BJ60" s="72" t="n">
        <v>0</v>
      </c>
      <c r="BK60" s="173" t="n">
        <f aca="false">S60-Y60/2</f>
        <v>3.47712418300654</v>
      </c>
      <c r="BL60" s="205" t="n">
        <v>270</v>
      </c>
      <c r="BM60" s="160" t="n">
        <f aca="false">(5*(BD60)*((V60*12)^4))/(384*29000000*BG60)+((AJ60*(AT60*12)*((V60*12)/2)*((V60*12)^2-(AT60*12)^2-((V60*12)/2)^2))/(6*29000000*BG60*(V60*12)))</f>
        <v>0.551046573525951</v>
      </c>
      <c r="BN60" s="181" t="n">
        <f aca="false">(5*(BF60)*((V60*12)^4))/(384*29000000*BL60)+((AN60*(AT60*12)*((V60*12)/2)*((V60*12)^2-(AT60*12)^2-((V60*12)/2)^2))/(6*29000000*BL60*(V60*12)))</f>
        <v>0.346091370094738</v>
      </c>
      <c r="BO60" s="159" t="n">
        <f aca="false">(V60/360)*12</f>
        <v>0.65</v>
      </c>
      <c r="BP60" s="175" t="str">
        <f aca="false">IF(BM60&gt;BO60,"NG","OK")</f>
        <v>OK</v>
      </c>
      <c r="BQ60" s="175" t="str">
        <f aca="false">IF(BN60&gt;BO60,"NG","OK")</f>
        <v>OK</v>
      </c>
    </row>
    <row r="61" customFormat="false" ht="11.25" hidden="false" customHeight="false" outlineLevel="0" collapsed="false">
      <c r="B61" s="171" t="n">
        <v>1</v>
      </c>
      <c r="C61" s="111" t="n">
        <f aca="false">B61*V61*$H61/1000</f>
        <v>0.273</v>
      </c>
      <c r="D61" s="30"/>
      <c r="E61" s="261" t="s">
        <v>189</v>
      </c>
      <c r="F61" s="832" t="s">
        <v>214</v>
      </c>
      <c r="G61" s="113" t="s">
        <v>212</v>
      </c>
      <c r="H61" s="113" t="n">
        <v>14</v>
      </c>
      <c r="I61" s="263" t="s">
        <v>125</v>
      </c>
      <c r="J61" s="194" t="n">
        <v>4.16</v>
      </c>
      <c r="K61" s="194" t="n">
        <v>11.9</v>
      </c>
      <c r="L61" s="264" t="n">
        <v>0.2</v>
      </c>
      <c r="M61" s="265" t="n">
        <v>54.3</v>
      </c>
      <c r="N61" s="266" t="n">
        <v>5</v>
      </c>
      <c r="O61" s="267" t="n">
        <f aca="false">IF(M61&lt;1.1*((N61*29000)/P61)^0.5,1,"NO")</f>
        <v>1</v>
      </c>
      <c r="P61" s="268" t="n">
        <v>50</v>
      </c>
      <c r="Q61" s="10" t="n">
        <v>1.5</v>
      </c>
      <c r="R61" s="268" t="n">
        <v>4</v>
      </c>
      <c r="S61" s="194" t="n">
        <v>4</v>
      </c>
      <c r="T61" s="268" t="n">
        <v>115</v>
      </c>
      <c r="U61" s="169" t="n">
        <v>78.75</v>
      </c>
      <c r="V61" s="194" t="n">
        <v>19.5</v>
      </c>
      <c r="W61" s="257" t="n">
        <f aca="false">MIN((V61/4)*12,U61)</f>
        <v>58.5</v>
      </c>
      <c r="X61" s="196" t="n">
        <f aca="false">J61*P61</f>
        <v>208</v>
      </c>
      <c r="Y61" s="197" t="n">
        <f aca="false">(J61*P61)/(0.85*R61*W61)</f>
        <v>1.04575163398693</v>
      </c>
      <c r="Z61" s="159" t="n">
        <f aca="false">(0.9*((J61*P61*(K61/2))+(0.85*R61*Y61*W61*(S61-(Y61/2)))))/12</f>
        <v>147.063137254902</v>
      </c>
      <c r="AA61" s="160" t="n">
        <f aca="false">IF(I61="v",0.9,1)</f>
        <v>0.9</v>
      </c>
      <c r="AB61" s="259" t="n">
        <f aca="false">IF(O61="NO",AA61*0.6*P61*K61*L61,AA61*0.6*P61*K61*L61*O61)</f>
        <v>64.26</v>
      </c>
      <c r="AC61" s="920" t="n">
        <v>17.2</v>
      </c>
      <c r="AD61" s="180" t="n">
        <f aca="false">(X61/AC61)*2</f>
        <v>24.1860465116279</v>
      </c>
      <c r="AE61" s="268" t="n">
        <v>30</v>
      </c>
      <c r="AF61" s="268" t="n">
        <v>1.6</v>
      </c>
      <c r="AG61" s="265" t="n">
        <v>29</v>
      </c>
      <c r="AH61" s="265" t="n">
        <v>0</v>
      </c>
      <c r="AI61" s="255" t="n">
        <f aca="false">((AE61+AG61+AF61)*(U61/12))+H61+AH61</f>
        <v>411.6875</v>
      </c>
      <c r="AJ61" s="312" t="n">
        <v>8854</v>
      </c>
      <c r="AK61" s="265" t="n">
        <v>115</v>
      </c>
      <c r="AL61" s="257" t="n">
        <f aca="false">IF(0.25+(15/($F$7*V61*(U61/12))^0.5)&gt;0.5,IF(0.25+(15/($F$7*V61*(U61/12))^0.5)&gt;1,1,0.25+(15/($F$7*V61*(U61/12))^0.5)),0.5)</f>
        <v>1</v>
      </c>
      <c r="AM61" s="180" t="n">
        <f aca="false">(AK61*AL61)*(U61/12)</f>
        <v>754.6875</v>
      </c>
      <c r="AN61" s="258" t="n">
        <v>3145</v>
      </c>
      <c r="AO61" s="180" t="n">
        <f aca="false">AN61*AL61</f>
        <v>3145</v>
      </c>
      <c r="AP61" s="180" t="n">
        <f aca="false">(1.2*AI61)+(1.6*AM61)</f>
        <v>1701.525</v>
      </c>
      <c r="AQ61" s="180" t="n">
        <f aca="false">(1.2*AJ61)+(1.6*AO61)</f>
        <v>15656.8</v>
      </c>
      <c r="AR61" s="180" t="n">
        <f aca="false">1.4*AI61</f>
        <v>576.3625</v>
      </c>
      <c r="AS61" s="180" t="n">
        <f aca="false">1.4*AJ61</f>
        <v>12395.6</v>
      </c>
      <c r="AT61" s="258" t="n">
        <v>2</v>
      </c>
      <c r="AU61" s="258" t="n">
        <v>17.5</v>
      </c>
      <c r="AV61" s="180" t="n">
        <f aca="false">AQ61*AT61*AU61/V61/1000</f>
        <v>28.1019487179487</v>
      </c>
      <c r="AW61" s="180" t="n">
        <f aca="false">((V61/2)/AU61)*AV61</f>
        <v>15.6568</v>
      </c>
      <c r="AX61" s="180" t="n">
        <f aca="false">AP61*AT61*(V61-AT61)/2000</f>
        <v>29.7766875</v>
      </c>
      <c r="AY61" s="180" t="n">
        <f aca="false">MAX((AR61*V61*V61)/8000,(AP61*V61*V61)/8000)</f>
        <v>80.87561015625</v>
      </c>
      <c r="AZ61" s="257" t="n">
        <f aca="false">MAX(AV61+AX61,AW61+AY61)</f>
        <v>96.53241015625</v>
      </c>
      <c r="BA61" s="259" t="n">
        <f aca="false">(AQ61*AU61/V61/1000)+(AP61*V61/2000)</f>
        <v>30.6408431089744</v>
      </c>
      <c r="BB61" s="175" t="str">
        <f aca="false">IF(AND(Z61&gt;AZ61,AB61&gt;BA61),"OK","NG")</f>
        <v>OK</v>
      </c>
      <c r="BC61" s="168" t="n">
        <f aca="false">((AF61+AG61)*(U61/12))+H61</f>
        <v>214.8125</v>
      </c>
      <c r="BD61" s="180" t="n">
        <f aca="false">BC61/12</f>
        <v>17.9010416666667</v>
      </c>
      <c r="BE61" s="180" t="n">
        <f aca="false">AK61*(U61/12)</f>
        <v>754.6875</v>
      </c>
      <c r="BF61" s="180" t="n">
        <f aca="false">BE61/12</f>
        <v>62.890625</v>
      </c>
      <c r="BG61" s="265" t="n">
        <v>88.6</v>
      </c>
      <c r="BH61" s="181" t="n">
        <f aca="false">((BC61*V61*V61)/8000)+(AN61*AT61*AU61/V61/1000)</f>
        <v>15.8551784354968</v>
      </c>
      <c r="BI61" s="970"/>
      <c r="BJ61" s="172" t="n">
        <v>0</v>
      </c>
      <c r="BK61" s="188" t="n">
        <f aca="false">S61-Y61/2</f>
        <v>3.47712418300654</v>
      </c>
      <c r="BL61" s="978" t="n">
        <v>270</v>
      </c>
      <c r="BM61" s="160" t="n">
        <f aca="false">(5*(BD61)*((V61*12)^4))/(384*29000000*BG61)+((AJ61*(AT61*12)*((V61*12)/2)*((V61*12)^2-(AT61*12)^2-((V61*12)/2)^2))/(6*29000000*BG61*(V61*12)))</f>
        <v>0.551046573525951</v>
      </c>
      <c r="BN61" s="181" t="n">
        <f aca="false">(5*(BF61)*((V61*12)^4))/(384*29000000*BL61)+((AN61*(AT61*12)*((V61*12)/2)*((V61*12)^2-(AT61*12)^2-((V61*12)/2)^2))/(6*29000000*BL61*(V61*12)))</f>
        <v>0.346091370094738</v>
      </c>
      <c r="BO61" s="191" t="n">
        <f aca="false">(V61/360)*12</f>
        <v>0.65</v>
      </c>
      <c r="BP61" s="167" t="str">
        <f aca="false">IF(BM61&gt;BO61,"NG","OK")</f>
        <v>OK</v>
      </c>
      <c r="BQ61" s="167" t="str">
        <f aca="false">IF(BN61&gt;BO61,"NG","OK")</f>
        <v>OK</v>
      </c>
    </row>
    <row r="62" customFormat="false" ht="12" hidden="false" customHeight="false" outlineLevel="0" collapsed="false">
      <c r="B62" s="86" t="n">
        <v>1</v>
      </c>
      <c r="C62" s="887" t="n">
        <f aca="false">B62*V62*$H62/1000</f>
        <v>0.273</v>
      </c>
      <c r="D62" s="30"/>
      <c r="E62" s="329" t="s">
        <v>191</v>
      </c>
      <c r="F62" s="777" t="s">
        <v>215</v>
      </c>
      <c r="G62" s="329" t="s">
        <v>212</v>
      </c>
      <c r="H62" s="330" t="n">
        <v>14</v>
      </c>
      <c r="I62" s="210" t="s">
        <v>125</v>
      </c>
      <c r="J62" s="211" t="n">
        <v>4.16</v>
      </c>
      <c r="K62" s="211" t="n">
        <v>11.9</v>
      </c>
      <c r="L62" s="212" t="n">
        <v>0.2</v>
      </c>
      <c r="M62" s="213" t="n">
        <v>54.3</v>
      </c>
      <c r="N62" s="270" t="n">
        <v>5</v>
      </c>
      <c r="O62" s="864" t="n">
        <f aca="false">IF(M62&lt;1.1*((N62*29000)/P62)^0.5,1,"NO")</f>
        <v>1</v>
      </c>
      <c r="P62" s="778" t="n">
        <v>50</v>
      </c>
      <c r="Q62" s="27" t="n">
        <v>1.5</v>
      </c>
      <c r="R62" s="778" t="n">
        <v>4</v>
      </c>
      <c r="S62" s="861" t="n">
        <v>4</v>
      </c>
      <c r="T62" s="778" t="n">
        <v>115</v>
      </c>
      <c r="U62" s="218" t="n">
        <v>78.75</v>
      </c>
      <c r="V62" s="861" t="n">
        <v>19.5</v>
      </c>
      <c r="W62" s="275" t="n">
        <f aca="false">MIN((V62/4)*12,U62)</f>
        <v>58.5</v>
      </c>
      <c r="X62" s="331" t="n">
        <f aca="false">J62*P62</f>
        <v>208</v>
      </c>
      <c r="Y62" s="332" t="n">
        <f aca="false">(J62*P62)/(0.85*R62*W62)</f>
        <v>1.04575163398693</v>
      </c>
      <c r="Z62" s="878" t="n">
        <f aca="false">(0.9*((J62*P62*(K62/2))+(0.85*R62*Y62*W62*(S62-(Y62/2)))))/12</f>
        <v>147.063137254902</v>
      </c>
      <c r="AA62" s="866" t="n">
        <f aca="false">IF(I62="v",0.9,1)</f>
        <v>0.9</v>
      </c>
      <c r="AB62" s="867" t="n">
        <f aca="false">IF(O62="NO",AA62*0.6*P62*K62*L62,AA62*0.6*P62*K62*L62*O62)</f>
        <v>64.26</v>
      </c>
      <c r="AC62" s="27" t="n">
        <v>17.2</v>
      </c>
      <c r="AD62" s="217" t="n">
        <f aca="false">(X62/AC62)*2</f>
        <v>24.1860465116279</v>
      </c>
      <c r="AE62" s="272" t="n">
        <v>30</v>
      </c>
      <c r="AF62" s="272" t="n">
        <v>1.6</v>
      </c>
      <c r="AG62" s="213" t="n">
        <v>29</v>
      </c>
      <c r="AH62" s="213" t="n">
        <v>0</v>
      </c>
      <c r="AI62" s="282" t="n">
        <f aca="false">((AE62+AG62+AF62)*(U62/12))+H62+AH62</f>
        <v>411.6875</v>
      </c>
      <c r="AJ62" s="214" t="n">
        <v>8854</v>
      </c>
      <c r="AK62" s="213" t="n">
        <v>115</v>
      </c>
      <c r="AL62" s="284" t="n">
        <f aca="false">IF(0.25+(15/($F$7*V62*(U62/12))^0.5)&gt;0.5,IF(0.25+(15/($F$7*V62*(U62/12))^0.5)&gt;1,1,0.25+(15/($F$7*V62*(U62/12))^0.5)),0.5)</f>
        <v>1</v>
      </c>
      <c r="AM62" s="217" t="n">
        <f aca="false">(AK62*AL62)*(U62/12)</f>
        <v>754.6875</v>
      </c>
      <c r="AN62" s="285" t="n">
        <v>3145</v>
      </c>
      <c r="AO62" s="868" t="n">
        <f aca="false">AN62*AL62</f>
        <v>3145</v>
      </c>
      <c r="AP62" s="217" t="n">
        <f aca="false">(1.2*AI62)+(1.6*AM62)</f>
        <v>1701.525</v>
      </c>
      <c r="AQ62" s="217" t="n">
        <f aca="false">(1.2*AJ62)+(1.6*AO62)</f>
        <v>15656.8</v>
      </c>
      <c r="AR62" s="217" t="n">
        <f aca="false">1.4*AI62</f>
        <v>576.3625</v>
      </c>
      <c r="AS62" s="217" t="n">
        <f aca="false">1.4*AJ62</f>
        <v>12395.6</v>
      </c>
      <c r="AT62" s="285" t="n">
        <v>2</v>
      </c>
      <c r="AU62" s="285" t="n">
        <v>17.5</v>
      </c>
      <c r="AV62" s="868" t="n">
        <f aca="false">AQ62*AT62*AU62/V62/1000</f>
        <v>28.1019487179487</v>
      </c>
      <c r="AW62" s="868" t="n">
        <f aca="false">((V62/2)/AU62)*AV62</f>
        <v>15.6568</v>
      </c>
      <c r="AX62" s="868" t="n">
        <f aca="false">AP62*AT62*(V62-AT62)/2000</f>
        <v>29.7766875</v>
      </c>
      <c r="AY62" s="868" t="n">
        <f aca="false">MAX((AR62*V62*V62)/8000,(AP62*V62*V62)/8000)</f>
        <v>80.87561015625</v>
      </c>
      <c r="AZ62" s="275" t="n">
        <f aca="false">MAX(AV62+AX62,AW62+AY62)</f>
        <v>96.53241015625</v>
      </c>
      <c r="BA62" s="867" t="n">
        <f aca="false">(AQ62*AU62/V62/1000)+(AP62*V62/2000)</f>
        <v>30.6408431089744</v>
      </c>
      <c r="BB62" s="879" t="str">
        <f aca="false">IF(AND(Z62&gt;AZ62,AB62&gt;BA62),"OK","NG")</f>
        <v>OK</v>
      </c>
      <c r="BC62" s="871" t="n">
        <f aca="false">((AF62+AG62)*(U62/12))+H62</f>
        <v>214.8125</v>
      </c>
      <c r="BD62" s="217" t="n">
        <f aca="false">BC62/12</f>
        <v>17.9010416666667</v>
      </c>
      <c r="BE62" s="217" t="n">
        <f aca="false">AK62*(U62/12)</f>
        <v>754.6875</v>
      </c>
      <c r="BF62" s="217" t="n">
        <f aca="false">BE62/12</f>
        <v>62.890625</v>
      </c>
      <c r="BG62" s="213" t="n">
        <v>88.6</v>
      </c>
      <c r="BH62" s="873" t="n">
        <f aca="false">((BC62*V62*V62)/8000)+(AN62*AT62*AU62/V62/1000)</f>
        <v>15.8551784354968</v>
      </c>
      <c r="BI62" s="822"/>
      <c r="BJ62" s="89" t="n">
        <v>0</v>
      </c>
      <c r="BK62" s="919" t="n">
        <f aca="false">S62-Y62/2</f>
        <v>3.47712418300654</v>
      </c>
      <c r="BL62" s="876" t="n">
        <v>270</v>
      </c>
      <c r="BM62" s="866" t="n">
        <f aca="false">(5*(BD62)*((V62*12)^4))/(384*29000000*BG62)+((AJ62*(AT62*12)*((V62*12)/2)*((V62*12)^2-(AT62*12)^2-((V62*12)/2)^2))/(6*29000000*BG62*(V62*12)))</f>
        <v>0.551046573525951</v>
      </c>
      <c r="BN62" s="873" t="n">
        <f aca="false">(5*(BF62)*((V62*12)^4))/(384*29000000*BL62)+((AN62*(AT62*12)*((V62*12)/2)*((V62*12)^2-(AT62*12)^2-((V62*12)/2)^2))/(6*29000000*BL62*(V62*12)))</f>
        <v>0.346091370094738</v>
      </c>
      <c r="BO62" s="878" t="n">
        <f aca="false">(V62/360)*12</f>
        <v>0.65</v>
      </c>
      <c r="BP62" s="879" t="str">
        <f aca="false">IF(BM62&gt;BO62,"NG","OK")</f>
        <v>OK</v>
      </c>
      <c r="BQ62" s="879" t="str">
        <f aca="false">IF(BN62&gt;BO62,"NG","OK")</f>
        <v>OK</v>
      </c>
    </row>
    <row r="64" customFormat="false" ht="12" hidden="false" customHeight="false" outlineLevel="0" collapsed="false">
      <c r="E64" s="11"/>
      <c r="F64" s="12" t="s">
        <v>5</v>
      </c>
      <c r="G64" s="13"/>
      <c r="H64" s="13"/>
      <c r="I64" s="14" t="s">
        <v>6</v>
      </c>
      <c r="J64" s="14"/>
      <c r="K64" s="15" t="s">
        <v>7</v>
      </c>
      <c r="L64" s="16"/>
    </row>
    <row r="65" customFormat="false" ht="12" hidden="false" customHeight="false" outlineLevel="0" collapsed="false">
      <c r="E65" s="5"/>
      <c r="H65" s="1" t="s">
        <v>9</v>
      </c>
      <c r="J65" s="22"/>
      <c r="K65" s="16"/>
      <c r="L65" s="16"/>
    </row>
    <row r="66" customFormat="false" ht="11.25" hidden="false" customHeight="false" outlineLevel="0" collapsed="false">
      <c r="E66" s="11"/>
      <c r="F66" s="1"/>
      <c r="J66" s="6"/>
      <c r="K66" s="79"/>
      <c r="L66" s="6"/>
    </row>
    <row r="67" customFormat="false" ht="12" hidden="false" customHeight="false" outlineLevel="0" collapsed="false">
      <c r="B67" s="27"/>
      <c r="E67" s="815"/>
      <c r="F67" s="815"/>
      <c r="G67" s="27"/>
      <c r="H67" s="27"/>
      <c r="I67" s="27"/>
      <c r="J67" s="816"/>
      <c r="K67" s="27"/>
      <c r="L67" s="27"/>
      <c r="M67" s="27"/>
      <c r="N67" s="27"/>
      <c r="O67" s="27"/>
      <c r="P67" s="27"/>
      <c r="Q67" s="27"/>
      <c r="R67" s="27"/>
      <c r="S67" s="27"/>
      <c r="T67" s="27"/>
      <c r="U67" s="27"/>
      <c r="V67" s="27"/>
      <c r="W67" s="27"/>
      <c r="X67" s="27"/>
      <c r="Y67" s="27"/>
      <c r="Z67" s="27"/>
      <c r="AA67" s="27"/>
      <c r="AB67" s="27"/>
      <c r="AC67" s="27"/>
      <c r="AD67" s="27"/>
      <c r="AE67" s="27"/>
      <c r="AF67" s="27"/>
      <c r="AG67" s="27"/>
      <c r="AH67" s="27"/>
      <c r="AI67" s="27"/>
      <c r="AJ67" s="27"/>
      <c r="AK67" s="27"/>
      <c r="AL67" s="27"/>
      <c r="AM67" s="27"/>
      <c r="AN67" s="27"/>
      <c r="AO67" s="27"/>
      <c r="AP67" s="27"/>
      <c r="AQ67" s="27"/>
      <c r="BH67" s="6"/>
      <c r="BI67" s="6"/>
    </row>
    <row r="68" s="3" customFormat="true" ht="12" hidden="false" customHeight="false" outlineLevel="0" collapsed="false">
      <c r="B68" s="817"/>
      <c r="C68" s="818"/>
      <c r="D68" s="221"/>
      <c r="E68" s="967" t="s">
        <v>284</v>
      </c>
      <c r="F68" s="890" t="s">
        <v>217</v>
      </c>
      <c r="G68" s="821"/>
      <c r="H68" s="821"/>
      <c r="I68" s="821"/>
      <c r="J68" s="821"/>
      <c r="K68" s="968"/>
      <c r="L68" s="821"/>
      <c r="M68" s="968"/>
      <c r="N68" s="986"/>
      <c r="O68" s="821"/>
      <c r="P68" s="821"/>
      <c r="Q68" s="821"/>
      <c r="R68" s="821"/>
      <c r="S68" s="821"/>
      <c r="T68" s="821"/>
      <c r="U68" s="821"/>
      <c r="V68" s="821"/>
      <c r="W68" s="821"/>
      <c r="X68" s="821"/>
      <c r="Y68" s="963"/>
      <c r="AE68" s="821"/>
      <c r="AF68" s="821"/>
      <c r="AG68" s="821"/>
      <c r="AH68" s="821"/>
      <c r="AI68" s="821"/>
      <c r="AJ68" s="821"/>
      <c r="AK68" s="821"/>
      <c r="AL68" s="821"/>
      <c r="AM68" s="821"/>
      <c r="AN68" s="821"/>
      <c r="AQ68" s="963"/>
      <c r="AR68" s="32"/>
      <c r="AS68" s="32"/>
      <c r="AT68" s="32"/>
      <c r="AU68" s="32"/>
      <c r="AV68" s="32"/>
      <c r="AW68" s="32"/>
      <c r="AX68" s="32"/>
      <c r="AY68" s="32"/>
      <c r="AZ68" s="32"/>
      <c r="BA68" s="32"/>
      <c r="BB68" s="32"/>
      <c r="BC68" s="32"/>
      <c r="BD68" s="32"/>
      <c r="BE68" s="32"/>
      <c r="BF68" s="21"/>
      <c r="BG68" s="980"/>
      <c r="BH68" s="16"/>
      <c r="BI68" s="16"/>
    </row>
    <row r="69" customFormat="false" ht="11.25" hidden="false" customHeight="false" outlineLevel="0" collapsed="false">
      <c r="B69" s="35" t="s">
        <v>22</v>
      </c>
      <c r="C69" s="36" t="s">
        <v>23</v>
      </c>
      <c r="D69" s="30"/>
      <c r="E69" s="37" t="s">
        <v>218</v>
      </c>
      <c r="F69" s="66" t="s">
        <v>219</v>
      </c>
      <c r="G69" s="38" t="s">
        <v>24</v>
      </c>
      <c r="H69" s="38"/>
      <c r="I69" s="39"/>
      <c r="J69" s="38"/>
      <c r="K69" s="38"/>
      <c r="L69" s="38"/>
      <c r="M69" s="40"/>
      <c r="N69" s="41"/>
      <c r="O69" s="38"/>
      <c r="P69" s="42"/>
      <c r="Q69" s="43" t="s">
        <v>25</v>
      </c>
      <c r="R69" s="44"/>
      <c r="S69" s="45" t="s">
        <v>26</v>
      </c>
      <c r="T69" s="46"/>
      <c r="U69" s="47" t="s">
        <v>27</v>
      </c>
      <c r="V69" s="48"/>
      <c r="W69" s="48"/>
      <c r="X69" s="49" t="s">
        <v>28</v>
      </c>
      <c r="Y69" s="50"/>
      <c r="Z69" s="823"/>
      <c r="AA69" s="51" t="s">
        <v>172</v>
      </c>
      <c r="AB69" s="52"/>
      <c r="AC69" s="43" t="s">
        <v>30</v>
      </c>
      <c r="AD69" s="48"/>
      <c r="AE69" s="53" t="s">
        <v>31</v>
      </c>
      <c r="AF69" s="53" t="s">
        <v>31</v>
      </c>
      <c r="AG69" s="54" t="s">
        <v>31</v>
      </c>
      <c r="AH69" s="49" t="s">
        <v>31</v>
      </c>
      <c r="AI69" s="53" t="s">
        <v>31</v>
      </c>
      <c r="AJ69" s="56" t="s">
        <v>33</v>
      </c>
      <c r="AK69" s="8" t="s">
        <v>33</v>
      </c>
      <c r="AL69" s="57" t="s">
        <v>33</v>
      </c>
      <c r="AM69" s="57" t="s">
        <v>34</v>
      </c>
      <c r="AN69" s="58" t="s">
        <v>35</v>
      </c>
      <c r="AO69" s="42"/>
      <c r="AP69" s="50"/>
      <c r="AQ69" s="59" t="s">
        <v>36</v>
      </c>
      <c r="AR69" s="55" t="s">
        <v>31</v>
      </c>
      <c r="AS69" s="49" t="s">
        <v>31</v>
      </c>
      <c r="AT69" s="53" t="s">
        <v>33</v>
      </c>
      <c r="AU69" s="53" t="s">
        <v>33</v>
      </c>
      <c r="AV69" s="55" t="s">
        <v>25</v>
      </c>
      <c r="AW69" s="62" t="s">
        <v>37</v>
      </c>
      <c r="AX69" s="62" t="s">
        <v>38</v>
      </c>
      <c r="AY69" s="53" t="s">
        <v>39</v>
      </c>
      <c r="AZ69" s="53" t="s">
        <v>40</v>
      </c>
      <c r="BA69" s="63" t="s">
        <v>41</v>
      </c>
      <c r="BB69" s="55" t="s">
        <v>42</v>
      </c>
      <c r="BC69" s="62" t="s">
        <v>43</v>
      </c>
      <c r="BD69" s="64" t="s">
        <v>44</v>
      </c>
      <c r="BE69" s="65" t="s">
        <v>31</v>
      </c>
      <c r="BF69" s="66" t="s">
        <v>33</v>
      </c>
      <c r="BG69" s="951"/>
      <c r="BH69" s="6"/>
      <c r="BI69" s="6"/>
    </row>
    <row r="70" customFormat="false" ht="11.25" hidden="false" customHeight="false" outlineLevel="0" collapsed="false">
      <c r="B70" s="67"/>
      <c r="C70" s="68"/>
      <c r="D70" s="30"/>
      <c r="E70" s="37"/>
      <c r="F70" s="80"/>
      <c r="G70" s="10"/>
      <c r="H70" s="10"/>
      <c r="I70" s="69"/>
      <c r="J70" s="10"/>
      <c r="K70" s="10"/>
      <c r="L70" s="10"/>
      <c r="M70" s="70"/>
      <c r="N70" s="71"/>
      <c r="O70" s="10"/>
      <c r="P70" s="72"/>
      <c r="Q70" s="49" t="s">
        <v>45</v>
      </c>
      <c r="R70" s="73"/>
      <c r="S70" s="74" t="s">
        <v>46</v>
      </c>
      <c r="T70" s="74" t="s">
        <v>47</v>
      </c>
      <c r="U70" s="58" t="s">
        <v>48</v>
      </c>
      <c r="V70" s="75"/>
      <c r="W70" s="75"/>
      <c r="Y70" s="76"/>
      <c r="Z70" s="62" t="s">
        <v>38</v>
      </c>
      <c r="AA70" s="78" t="s">
        <v>49</v>
      </c>
      <c r="AB70" s="62" t="s">
        <v>50</v>
      </c>
      <c r="AC70" s="49" t="s">
        <v>51</v>
      </c>
      <c r="AD70" s="53" t="s">
        <v>52</v>
      </c>
      <c r="AE70" s="53" t="s">
        <v>53</v>
      </c>
      <c r="AF70" s="53" t="s">
        <v>25</v>
      </c>
      <c r="AG70" s="53" t="s">
        <v>26</v>
      </c>
      <c r="AH70" s="8" t="s">
        <v>54</v>
      </c>
      <c r="AI70" s="53" t="s">
        <v>46</v>
      </c>
      <c r="AJ70" s="79"/>
      <c r="AK70" s="8" t="s">
        <v>55</v>
      </c>
      <c r="AL70" s="57" t="s">
        <v>56</v>
      </c>
      <c r="AM70" s="57" t="s">
        <v>57</v>
      </c>
      <c r="AN70" s="58"/>
      <c r="AO70" s="55" t="s">
        <v>37</v>
      </c>
      <c r="AP70" s="63" t="s">
        <v>58</v>
      </c>
      <c r="AQ70" s="80" t="s">
        <v>59</v>
      </c>
      <c r="AR70" s="55" t="s">
        <v>60</v>
      </c>
      <c r="AS70" s="6"/>
      <c r="AT70" s="75"/>
      <c r="AU70" s="75"/>
      <c r="AV70" s="55" t="s">
        <v>61</v>
      </c>
      <c r="AW70" s="63" t="s">
        <v>60</v>
      </c>
      <c r="AX70" s="77" t="s">
        <v>25</v>
      </c>
      <c r="AY70" s="79"/>
      <c r="AZ70" s="6"/>
      <c r="BA70" s="63" t="s">
        <v>62</v>
      </c>
      <c r="BB70" s="55" t="s">
        <v>63</v>
      </c>
      <c r="BC70" s="62"/>
      <c r="BD70" s="30"/>
      <c r="BE70" s="82" t="s">
        <v>64</v>
      </c>
      <c r="BF70" s="80" t="s">
        <v>64</v>
      </c>
      <c r="BG70" s="951"/>
      <c r="BH70" s="6"/>
      <c r="BI70" s="6"/>
    </row>
    <row r="71" customFormat="false" ht="11.25" hidden="false" customHeight="false" outlineLevel="0" collapsed="false">
      <c r="B71" s="67"/>
      <c r="C71" s="68"/>
      <c r="D71" s="30"/>
      <c r="E71" s="37"/>
      <c r="F71" s="80"/>
      <c r="G71" s="83" t="s">
        <v>65</v>
      </c>
      <c r="H71" s="79" t="s">
        <v>23</v>
      </c>
      <c r="I71" s="24" t="s">
        <v>66</v>
      </c>
      <c r="J71" s="53" t="s">
        <v>67</v>
      </c>
      <c r="K71" s="53" t="s">
        <v>68</v>
      </c>
      <c r="L71" s="53" t="s">
        <v>69</v>
      </c>
      <c r="M71" s="57" t="s">
        <v>70</v>
      </c>
      <c r="N71" s="84" t="s">
        <v>71</v>
      </c>
      <c r="O71" s="53" t="s">
        <v>72</v>
      </c>
      <c r="P71" s="53" t="s">
        <v>73</v>
      </c>
      <c r="Q71" s="49" t="s">
        <v>74</v>
      </c>
      <c r="R71" s="53" t="s">
        <v>75</v>
      </c>
      <c r="S71" s="53" t="s">
        <v>74</v>
      </c>
      <c r="T71" s="53" t="s">
        <v>23</v>
      </c>
      <c r="U71" s="58" t="s">
        <v>76</v>
      </c>
      <c r="V71" s="53" t="s">
        <v>9</v>
      </c>
      <c r="W71" s="53" t="s">
        <v>77</v>
      </c>
      <c r="X71" s="49" t="s">
        <v>78</v>
      </c>
      <c r="Y71" s="63" t="s">
        <v>79</v>
      </c>
      <c r="Z71" s="62" t="s">
        <v>80</v>
      </c>
      <c r="AA71" s="81"/>
      <c r="AB71" s="62"/>
      <c r="AC71" s="49" t="s">
        <v>81</v>
      </c>
      <c r="AD71" s="53" t="s">
        <v>82</v>
      </c>
      <c r="AE71" s="53" t="s">
        <v>164</v>
      </c>
      <c r="AF71" s="53" t="s">
        <v>84</v>
      </c>
      <c r="AG71" s="53"/>
      <c r="AH71" s="8" t="s">
        <v>85</v>
      </c>
      <c r="AI71" s="53"/>
      <c r="AJ71" s="75"/>
      <c r="AK71" s="8" t="s">
        <v>87</v>
      </c>
      <c r="AL71" s="57" t="s">
        <v>88</v>
      </c>
      <c r="AM71" s="53" t="s">
        <v>89</v>
      </c>
      <c r="AN71" s="55" t="s">
        <v>89</v>
      </c>
      <c r="AO71" s="55"/>
      <c r="AP71" s="63"/>
      <c r="AQ71" s="62" t="s">
        <v>91</v>
      </c>
      <c r="AR71" s="85"/>
      <c r="AS71" s="75"/>
      <c r="AT71" s="75"/>
      <c r="AU71" s="75"/>
      <c r="AV71" s="75"/>
      <c r="AW71" s="76"/>
      <c r="AX71" s="77" t="s">
        <v>92</v>
      </c>
      <c r="AY71" s="79"/>
      <c r="AZ71" s="75"/>
      <c r="BA71" s="30"/>
      <c r="BB71" s="79"/>
      <c r="BC71" s="76"/>
      <c r="BD71" s="67"/>
      <c r="BE71" s="67"/>
      <c r="BF71" s="67"/>
      <c r="BH71" s="6"/>
      <c r="BI71" s="6"/>
    </row>
    <row r="72" customFormat="false" ht="12" hidden="false" customHeight="false" outlineLevel="0" collapsed="false">
      <c r="B72" s="86"/>
      <c r="C72" s="87" t="s">
        <v>93</v>
      </c>
      <c r="D72" s="30"/>
      <c r="E72" s="88"/>
      <c r="F72" s="777"/>
      <c r="G72" s="89" t="s">
        <v>94</v>
      </c>
      <c r="H72" s="89" t="s">
        <v>95</v>
      </c>
      <c r="I72" s="90"/>
      <c r="J72" s="91" t="s">
        <v>96</v>
      </c>
      <c r="K72" s="91" t="s">
        <v>97</v>
      </c>
      <c r="L72" s="91" t="s">
        <v>97</v>
      </c>
      <c r="M72" s="92"/>
      <c r="N72" s="93"/>
      <c r="O72" s="91"/>
      <c r="P72" s="91" t="s">
        <v>98</v>
      </c>
      <c r="Q72" s="94" t="s">
        <v>97</v>
      </c>
      <c r="R72" s="91" t="s">
        <v>98</v>
      </c>
      <c r="S72" s="91" t="s">
        <v>97</v>
      </c>
      <c r="T72" s="91" t="s">
        <v>99</v>
      </c>
      <c r="U72" s="95" t="s">
        <v>97</v>
      </c>
      <c r="V72" s="91" t="s">
        <v>100</v>
      </c>
      <c r="W72" s="91" t="s">
        <v>97</v>
      </c>
      <c r="X72" s="94" t="s">
        <v>101</v>
      </c>
      <c r="Y72" s="96" t="s">
        <v>97</v>
      </c>
      <c r="Z72" s="62" t="s">
        <v>102</v>
      </c>
      <c r="AA72" s="81"/>
      <c r="AB72" s="63" t="s">
        <v>101</v>
      </c>
      <c r="AC72" s="49" t="s">
        <v>103</v>
      </c>
      <c r="AD72" s="53" t="s">
        <v>104</v>
      </c>
      <c r="AE72" s="53" t="s">
        <v>105</v>
      </c>
      <c r="AF72" s="53" t="s">
        <v>105</v>
      </c>
      <c r="AG72" s="91" t="s">
        <v>105</v>
      </c>
      <c r="AH72" s="55" t="s">
        <v>95</v>
      </c>
      <c r="AI72" s="53" t="s">
        <v>95</v>
      </c>
      <c r="AJ72" s="56" t="s">
        <v>105</v>
      </c>
      <c r="AK72" s="75"/>
      <c r="AL72" s="57" t="s">
        <v>95</v>
      </c>
      <c r="AM72" s="99" t="s">
        <v>95</v>
      </c>
      <c r="AN72" s="100" t="s">
        <v>95</v>
      </c>
      <c r="AO72" s="55" t="s">
        <v>102</v>
      </c>
      <c r="AP72" s="63" t="s">
        <v>101</v>
      </c>
      <c r="AQ72" s="64" t="s">
        <v>107</v>
      </c>
      <c r="AR72" s="101" t="s">
        <v>95</v>
      </c>
      <c r="AS72" s="102" t="s">
        <v>108</v>
      </c>
      <c r="AT72" s="103" t="s">
        <v>95</v>
      </c>
      <c r="AU72" s="103" t="s">
        <v>108</v>
      </c>
      <c r="AV72" s="104" t="s">
        <v>109</v>
      </c>
      <c r="AW72" s="105" t="s">
        <v>102</v>
      </c>
      <c r="AX72" s="105" t="s">
        <v>102</v>
      </c>
      <c r="AY72" s="91" t="s">
        <v>97</v>
      </c>
      <c r="AZ72" s="91" t="s">
        <v>97</v>
      </c>
      <c r="BA72" s="106" t="s">
        <v>109</v>
      </c>
      <c r="BB72" s="107" t="s">
        <v>97</v>
      </c>
      <c r="BC72" s="105" t="s">
        <v>97</v>
      </c>
      <c r="BD72" s="108" t="s">
        <v>97</v>
      </c>
      <c r="BE72" s="109" t="s">
        <v>107</v>
      </c>
      <c r="BF72" s="109" t="s">
        <v>107</v>
      </c>
      <c r="BH72" s="6"/>
      <c r="BI72" s="6"/>
    </row>
    <row r="73" customFormat="false" ht="11.25" hidden="false" customHeight="false" outlineLevel="0" collapsed="false">
      <c r="B73" s="110" t="n">
        <v>14</v>
      </c>
      <c r="C73" s="111" t="n">
        <f aca="false">B73*V73*$H73/1000</f>
        <v>2.94</v>
      </c>
      <c r="D73" s="30"/>
      <c r="E73" s="249" t="s">
        <v>272</v>
      </c>
      <c r="F73" s="826" t="s">
        <v>221</v>
      </c>
      <c r="G73" s="113" t="s">
        <v>111</v>
      </c>
      <c r="H73" s="114" t="n">
        <v>12</v>
      </c>
      <c r="I73" s="115"/>
      <c r="J73" s="116" t="n">
        <v>3.54</v>
      </c>
      <c r="K73" s="116" t="n">
        <v>9.87</v>
      </c>
      <c r="L73" s="117" t="n">
        <v>0.19</v>
      </c>
      <c r="M73" s="118"/>
      <c r="N73" s="119"/>
      <c r="O73" s="120" t="str">
        <f aca="false">IF(M73&lt;1.1*((N73*29000)/P73)^0.5,1,"NO")</f>
        <v>NO</v>
      </c>
      <c r="P73" s="48" t="n">
        <v>50</v>
      </c>
      <c r="Q73" s="38" t="n">
        <v>1.5</v>
      </c>
      <c r="R73" s="48" t="n">
        <v>4</v>
      </c>
      <c r="S73" s="121" t="n">
        <v>4</v>
      </c>
      <c r="T73" s="48" t="n">
        <v>115</v>
      </c>
      <c r="U73" s="122" t="n">
        <v>75</v>
      </c>
      <c r="V73" s="116" t="n">
        <v>17.5</v>
      </c>
      <c r="W73" s="123" t="n">
        <f aca="false">MIN((V73/4)*12,U73)</f>
        <v>52.5</v>
      </c>
      <c r="X73" s="124" t="n">
        <f aca="false">J73*P73</f>
        <v>177</v>
      </c>
      <c r="Y73" s="125" t="n">
        <f aca="false">(J73*P73)/(0.85*R73*W73)</f>
        <v>0.991596638655462</v>
      </c>
      <c r="Z73" s="126" t="n">
        <f aca="false">(0.9*((J73*P73*(K73/2))+(0.85*R73*Y73*W73*(S73-(Y73/2)))))/12</f>
        <v>112.030402310924</v>
      </c>
      <c r="AA73" s="127" t="n">
        <f aca="false">IF(I73="v",0.9,1)</f>
        <v>1</v>
      </c>
      <c r="AB73" s="128" t="n">
        <f aca="false">IF(O73="NO",AA73*0.6*P73*K73*L73,AA73*0.6*P73*K73*L73*O73)</f>
        <v>56.259</v>
      </c>
      <c r="AC73" s="38" t="n">
        <v>17.2</v>
      </c>
      <c r="AD73" s="129" t="n">
        <f aca="false">(X73/AC73)*2</f>
        <v>20.5813953488372</v>
      </c>
      <c r="AE73" s="48" t="n">
        <v>30</v>
      </c>
      <c r="AF73" s="48" t="n">
        <v>1.6</v>
      </c>
      <c r="AG73" s="130" t="n">
        <v>29</v>
      </c>
      <c r="AH73" s="130" t="n">
        <v>0</v>
      </c>
      <c r="AI73" s="131" t="n">
        <f aca="false">((AE73+AG73+AF73)*(U73/12))+H73+AH73</f>
        <v>390.75</v>
      </c>
      <c r="AJ73" s="122" t="n">
        <v>100</v>
      </c>
      <c r="AK73" s="123" t="n">
        <f aca="false">IF(0.25+(15/($F$7*V73*(U73/12))^0.5)&gt;0.5,IF(0.25+(15/($F$7*V73*(U73/12))^0.5)&gt;1,1,0.25+(15/($F$7*V73*(U73/12))^0.5)),0.5)</f>
        <v>1</v>
      </c>
      <c r="AL73" s="129" t="n">
        <f aca="false">(AJ73*AK73)*(U73/12)</f>
        <v>625</v>
      </c>
      <c r="AM73" s="129" t="n">
        <f aca="false">(1.2*AI73)+(1.6*AL73)</f>
        <v>1468.9</v>
      </c>
      <c r="AN73" s="129" t="n">
        <f aca="false">1.4*AI73</f>
        <v>547.05</v>
      </c>
      <c r="AO73" s="133" t="n">
        <f aca="false">MAX((AN73*V73*V73)/8000,(AM73*V73*V73)/8000)</f>
        <v>56.231328125</v>
      </c>
      <c r="AP73" s="135" t="n">
        <f aca="false">MAX(AN73*V73/2000,AM73*V73/2000)</f>
        <v>12.852875</v>
      </c>
      <c r="AQ73" s="136" t="str">
        <f aca="false">IF(AND(Z73&gt;AO73,AB73&gt;AP73),"OK","NG")</f>
        <v>OK</v>
      </c>
      <c r="AR73" s="137" t="n">
        <f aca="false">((AF73+AG73)*(U73/12))+H73</f>
        <v>203.25</v>
      </c>
      <c r="AS73" s="138" t="n">
        <f aca="false">AR73/12</f>
        <v>16.9375</v>
      </c>
      <c r="AT73" s="129" t="n">
        <f aca="false">AJ73*(U73/12)</f>
        <v>625</v>
      </c>
      <c r="AU73" s="129" t="n">
        <f aca="false">AT73/12</f>
        <v>52.0833333333333</v>
      </c>
      <c r="AV73" s="155" t="n">
        <v>53.8</v>
      </c>
      <c r="AW73" s="139" t="n">
        <f aca="false">(AR73*V73*V73)/8000</f>
        <v>7.7806640625</v>
      </c>
      <c r="AX73" s="110" t="n">
        <v>46.9</v>
      </c>
      <c r="AY73" s="140" t="n">
        <v>0</v>
      </c>
      <c r="AZ73" s="141" t="n">
        <f aca="false">S73-Y73/2</f>
        <v>3.50420168067227</v>
      </c>
      <c r="BA73" s="142" t="n">
        <v>180</v>
      </c>
      <c r="BB73" s="127" t="n">
        <f aca="false">(5*(AS73)*((V73*12)^4))/(384*29000000*AV73)</f>
        <v>0.274906490478985</v>
      </c>
      <c r="BC73" s="139" t="n">
        <f aca="false">(5*(AU73)*((V73*12)^4))/(384*29000000*BA73)</f>
        <v>0.252664500269397</v>
      </c>
      <c r="BD73" s="126" t="n">
        <f aca="false">(V73/360)*12</f>
        <v>0.583333333333333</v>
      </c>
      <c r="BE73" s="136" t="str">
        <f aca="false">IF(BB73&gt;BD73,"NG","OK")</f>
        <v>OK</v>
      </c>
      <c r="BF73" s="136" t="str">
        <f aca="false">IF(BC73&gt;BD73,"NG","OK")</f>
        <v>OK</v>
      </c>
    </row>
    <row r="74" customFormat="false" ht="12" hidden="false" customHeight="false" outlineLevel="0" collapsed="false">
      <c r="B74" s="287" t="n">
        <v>8</v>
      </c>
      <c r="C74" s="926" t="n">
        <f aca="false">B74*V74*$H74/1000</f>
        <v>1.872</v>
      </c>
      <c r="D74" s="30"/>
      <c r="E74" s="845" t="s">
        <v>222</v>
      </c>
      <c r="F74" s="832" t="s">
        <v>223</v>
      </c>
      <c r="G74" s="329" t="s">
        <v>111</v>
      </c>
      <c r="H74" s="330" t="n">
        <v>12</v>
      </c>
      <c r="I74" s="210"/>
      <c r="J74" s="211" t="n">
        <v>3.54</v>
      </c>
      <c r="K74" s="211" t="n">
        <v>9.87</v>
      </c>
      <c r="L74" s="212" t="n">
        <v>0.19</v>
      </c>
      <c r="M74" s="213"/>
      <c r="N74" s="270"/>
      <c r="O74" s="271" t="str">
        <f aca="false">IF(M74&lt;1.1*((N74*29000)/P74)^0.5,1,"NO")</f>
        <v>NO</v>
      </c>
      <c r="P74" s="272" t="n">
        <v>50</v>
      </c>
      <c r="Q74" s="273" t="n">
        <v>1.5</v>
      </c>
      <c r="R74" s="272" t="n">
        <v>4</v>
      </c>
      <c r="S74" s="211" t="n">
        <v>4</v>
      </c>
      <c r="T74" s="272" t="n">
        <v>115</v>
      </c>
      <c r="U74" s="274" t="n">
        <v>82.5</v>
      </c>
      <c r="V74" s="211" t="n">
        <v>19.5</v>
      </c>
      <c r="W74" s="284" t="n">
        <f aca="false">MIN((V74/4)*12,U74)</f>
        <v>58.5</v>
      </c>
      <c r="X74" s="276" t="n">
        <f aca="false">J74*P74</f>
        <v>177</v>
      </c>
      <c r="Y74" s="277" t="n">
        <f aca="false">(J74*P74)/(0.85*R74*W74)</f>
        <v>0.889894419306184</v>
      </c>
      <c r="Z74" s="278" t="n">
        <f aca="false">(0.9*((J74*P74*(K74/2))+(0.85*R74*Y74*W74*(S74-(Y74/2)))))/12</f>
        <v>112.705450791855</v>
      </c>
      <c r="AA74" s="279" t="n">
        <f aca="false">IF(I74="v",0.9,1)</f>
        <v>1</v>
      </c>
      <c r="AB74" s="280" t="n">
        <f aca="false">IF(O74="NO",AA74*0.6*P74*K74*L74,AA74*0.6*P74*K74*L74*O74)</f>
        <v>56.259</v>
      </c>
      <c r="AC74" s="281" t="n">
        <v>17.2</v>
      </c>
      <c r="AD74" s="217" t="n">
        <f aca="false">(X74/AC74)*2</f>
        <v>20.5813953488372</v>
      </c>
      <c r="AE74" s="272" t="n">
        <v>30</v>
      </c>
      <c r="AF74" s="272" t="n">
        <v>1.6</v>
      </c>
      <c r="AG74" s="213" t="n">
        <v>29</v>
      </c>
      <c r="AH74" s="150" t="n">
        <v>0</v>
      </c>
      <c r="AI74" s="164" t="n">
        <f aca="false">((AE74+AG74+AF74)*(U74/12))+H74+AH74</f>
        <v>428.625</v>
      </c>
      <c r="AJ74" s="155" t="n">
        <v>100</v>
      </c>
      <c r="AK74" s="203" t="n">
        <f aca="false">IF(0.25+(15/($F$7*V74*(U74/12))^0.5)&gt;0.5,IF(0.25+(15/($F$7*V74*(U74/12))^0.5)&gt;1,1,0.25+(15/($F$7*V74*(U74/12))^0.5)),0.5)</f>
        <v>1</v>
      </c>
      <c r="AL74" s="163" t="n">
        <f aca="false">(AJ74*AK74)*(U74/12)</f>
        <v>687.5</v>
      </c>
      <c r="AM74" s="163" t="n">
        <f aca="false">(1.2*AI74)+(1.6*AL74)</f>
        <v>1614.35</v>
      </c>
      <c r="AN74" s="163" t="n">
        <f aca="false">1.4*AI74</f>
        <v>600.075</v>
      </c>
      <c r="AO74" s="156" t="n">
        <f aca="false">MAX((AN74*V74*V74)/8000,(AM74*V74*V74)/8000)</f>
        <v>76.7320734375</v>
      </c>
      <c r="AP74" s="161" t="n">
        <f aca="false">MAX(AN74*V74/2000,AM74*V74/2000)</f>
        <v>15.7399125</v>
      </c>
      <c r="AQ74" s="167" t="str">
        <f aca="false">IF(AND(Z74&gt;AO74,AB74&gt;AP74),"OK","NG")</f>
        <v>OK</v>
      </c>
      <c r="AR74" s="168" t="n">
        <f aca="false">((AF74+AG74)*(U74/12))+H74</f>
        <v>222.375</v>
      </c>
      <c r="AS74" s="163" t="n">
        <f aca="false">AR74/12</f>
        <v>18.53125</v>
      </c>
      <c r="AT74" s="163" t="n">
        <f aca="false">AJ74*(U74/12)</f>
        <v>687.5</v>
      </c>
      <c r="AU74" s="163" t="n">
        <f aca="false">AT74/12</f>
        <v>57.2916666666667</v>
      </c>
      <c r="AV74" s="169" t="n">
        <v>53.8</v>
      </c>
      <c r="AW74" s="170" t="n">
        <f aca="false">(AR74*V74*V74)/8000</f>
        <v>10.56976171875</v>
      </c>
      <c r="AX74" s="171" t="n">
        <v>46.9</v>
      </c>
      <c r="AY74" s="172" t="n">
        <v>0</v>
      </c>
      <c r="AZ74" s="173" t="n">
        <f aca="false">S74-Y74/2</f>
        <v>3.55505279034691</v>
      </c>
      <c r="BA74" s="142" t="n">
        <v>180</v>
      </c>
      <c r="BB74" s="174" t="n">
        <f aca="false">(5*(AS74)*((V74*12)^4))/(384*29000000*AV74)</f>
        <v>0.463688848121936</v>
      </c>
      <c r="BC74" s="170" t="n">
        <f aca="false">(5*(AU74)*((V74*12)^4))/(384*29000000*BA74)</f>
        <v>0.428472706761853</v>
      </c>
      <c r="BD74" s="159" t="n">
        <f aca="false">(V74/360)*12</f>
        <v>0.65</v>
      </c>
      <c r="BE74" s="175" t="str">
        <f aca="false">IF(BB74&gt;BD74,"NG","OK")</f>
        <v>OK</v>
      </c>
      <c r="BF74" s="175" t="str">
        <f aca="false">IF(BC74&gt;BD74,"NG","OK")</f>
        <v>OK</v>
      </c>
    </row>
    <row r="75" customFormat="false" ht="11.25" hidden="false" customHeight="false" outlineLevel="0" collapsed="false">
      <c r="B75" s="143" t="n">
        <v>30</v>
      </c>
      <c r="C75" s="966" t="n">
        <f aca="false">B75*V75*$H75/1000</f>
        <v>15.675</v>
      </c>
      <c r="D75" s="30"/>
      <c r="E75" s="925" t="s">
        <v>273</v>
      </c>
      <c r="F75" s="66" t="n">
        <v>2</v>
      </c>
      <c r="G75" s="113" t="s">
        <v>127</v>
      </c>
      <c r="H75" s="113" t="n">
        <v>19</v>
      </c>
      <c r="I75" s="263"/>
      <c r="J75" s="194" t="n">
        <v>5.57</v>
      </c>
      <c r="K75" s="194" t="n">
        <v>12.2</v>
      </c>
      <c r="L75" s="264" t="n">
        <v>0.235</v>
      </c>
      <c r="M75" s="265"/>
      <c r="N75" s="266"/>
      <c r="O75" s="192" t="str">
        <f aca="false">IF(M75&lt;1.1*((N75*29000)/P75)^0.5,1,"NO")</f>
        <v>NO</v>
      </c>
      <c r="P75" s="75" t="n">
        <v>50</v>
      </c>
      <c r="Q75" s="6" t="n">
        <v>1.5</v>
      </c>
      <c r="R75" s="75" t="n">
        <v>4</v>
      </c>
      <c r="S75" s="193" t="n">
        <v>4</v>
      </c>
      <c r="T75" s="75" t="n">
        <v>115</v>
      </c>
      <c r="U75" s="169" t="n">
        <v>75</v>
      </c>
      <c r="V75" s="194" t="n">
        <v>27.5</v>
      </c>
      <c r="W75" s="257" t="n">
        <f aca="false">MIN((V75/4)*12,U75)</f>
        <v>75</v>
      </c>
      <c r="X75" s="196" t="n">
        <f aca="false">J75*P75</f>
        <v>278.5</v>
      </c>
      <c r="Y75" s="197" t="n">
        <f aca="false">(J75*P75)/(0.85*R75*W75)</f>
        <v>1.0921568627451</v>
      </c>
      <c r="Z75" s="159" t="n">
        <f aca="false">(0.9*((J75*P75*(K75/2))+(0.85*R75*Y75*W75*(S75-(Y75/2)))))/12</f>
        <v>199.557536764706</v>
      </c>
      <c r="AA75" s="160" t="n">
        <f aca="false">IF(I75="v",0.9,1)</f>
        <v>1</v>
      </c>
      <c r="AB75" s="198" t="n">
        <f aca="false">IF(O75="NO",AA75*0.6*P75*K75*L75,AA75*0.6*P75*K75*L75*O75)</f>
        <v>86.01</v>
      </c>
      <c r="AC75" s="6" t="n">
        <v>17.2</v>
      </c>
      <c r="AD75" s="199" t="n">
        <f aca="false">(X75/AC75)*2</f>
        <v>32.3837209302326</v>
      </c>
      <c r="AE75" s="75" t="n">
        <v>30</v>
      </c>
      <c r="AF75" s="75" t="n">
        <v>1.6</v>
      </c>
      <c r="AG75" s="200" t="n">
        <v>29</v>
      </c>
      <c r="AH75" s="130" t="n">
        <v>0</v>
      </c>
      <c r="AI75" s="131" t="n">
        <f aca="false">((AE75+AG75+AF75)*(U75/12))+H75+AH75</f>
        <v>397.75</v>
      </c>
      <c r="AJ75" s="122" t="n">
        <v>115</v>
      </c>
      <c r="AK75" s="123" t="n">
        <f aca="false">IF(0.25+(15/($F$7*V75*(U75/12))^0.5)&gt;0.5,IF(0.25+(15/($F$7*V75*(U75/12))^0.5)&gt;1,1,0.25+(15/($F$7*V75*(U75/12))^0.5)),0.5)</f>
        <v>1</v>
      </c>
      <c r="AL75" s="129" t="n">
        <f aca="false">(AJ75*AK75)*(U75/12)</f>
        <v>718.75</v>
      </c>
      <c r="AM75" s="129" t="n">
        <f aca="false">(1.2*AI75)+(1.6*AL75)</f>
        <v>1627.3</v>
      </c>
      <c r="AN75" s="129" t="n">
        <f aca="false">1.4*AI75</f>
        <v>556.85</v>
      </c>
      <c r="AO75" s="133" t="n">
        <f aca="false">MAX((AN75*V75*V75)/8000,(AM75*V75*V75)/8000)</f>
        <v>153.830703125</v>
      </c>
      <c r="AP75" s="135" t="n">
        <f aca="false">MAX(AN75*V75/2000,AM75*V75/2000)</f>
        <v>22.375375</v>
      </c>
      <c r="AQ75" s="136" t="str">
        <f aca="false">IF(AND(Z75&gt;AO75,AB75&gt;AP75),"OK","NG")</f>
        <v>OK</v>
      </c>
      <c r="AR75" s="137" t="n">
        <f aca="false">((AF75+AG75)*(U75/12))+H75</f>
        <v>210.25</v>
      </c>
      <c r="AS75" s="326" t="n">
        <f aca="false">AR75/12</f>
        <v>17.5208333333333</v>
      </c>
      <c r="AT75" s="129" t="n">
        <f aca="false">AJ75*(U75/12)</f>
        <v>718.75</v>
      </c>
      <c r="AU75" s="129" t="n">
        <f aca="false">AT75/12</f>
        <v>59.8958333333333</v>
      </c>
      <c r="AV75" s="122" t="n">
        <v>130</v>
      </c>
      <c r="AW75" s="139" t="n">
        <f aca="false">(AR75*V75*V75)/8000</f>
        <v>19.8751953125</v>
      </c>
      <c r="AX75" s="110" t="n">
        <v>75.4</v>
      </c>
      <c r="AY75" s="46" t="n">
        <v>0</v>
      </c>
      <c r="AZ75" s="141" t="n">
        <f aca="false">S75-Y75/2</f>
        <v>3.45392156862745</v>
      </c>
      <c r="BA75" s="327" t="n">
        <v>383</v>
      </c>
      <c r="BB75" s="127" t="n">
        <f aca="false">(5*(AS75)*((V75*12)^4))/(384*29000000*AV75)</f>
        <v>0.717642164963942</v>
      </c>
      <c r="BC75" s="139" t="n">
        <f aca="false">(5*(AU75)*((V75*12)^4))/(384*29000000*BA75)</f>
        <v>0.832711148779345</v>
      </c>
      <c r="BD75" s="126" t="n">
        <f aca="false">(V75/360)*12</f>
        <v>0.916666666666667</v>
      </c>
      <c r="BE75" s="136" t="str">
        <f aca="false">IF(BB75&gt;BD75,"NG","OK")</f>
        <v>OK</v>
      </c>
      <c r="BF75" s="136" t="str">
        <f aca="false">IF(BC75&gt;BD75,"NG","OK")</f>
        <v>OK</v>
      </c>
    </row>
    <row r="76" customFormat="false" ht="11.25" hidden="false" customHeight="false" outlineLevel="0" collapsed="false">
      <c r="B76" s="143"/>
      <c r="C76" s="926"/>
      <c r="D76" s="30"/>
      <c r="E76" s="845"/>
      <c r="F76" s="853" t="s">
        <v>229</v>
      </c>
      <c r="G76" s="208" t="s">
        <v>127</v>
      </c>
      <c r="H76" s="208" t="n">
        <v>19</v>
      </c>
      <c r="I76" s="147"/>
      <c r="J76" s="835" t="n">
        <v>5.57</v>
      </c>
      <c r="K76" s="835" t="n">
        <v>12.2</v>
      </c>
      <c r="L76" s="895" t="n">
        <v>0.235</v>
      </c>
      <c r="M76" s="150"/>
      <c r="N76" s="151"/>
      <c r="O76" s="152" t="str">
        <f aca="false">IF(M76&lt;1.1*((N76*29000)/P76)^0.5,1,"NO")</f>
        <v>NO</v>
      </c>
      <c r="P76" s="153" t="n">
        <v>50</v>
      </c>
      <c r="Q76" s="154" t="n">
        <v>1.5</v>
      </c>
      <c r="R76" s="153" t="n">
        <v>4</v>
      </c>
      <c r="S76" s="148" t="n">
        <v>4</v>
      </c>
      <c r="T76" s="153" t="n">
        <v>115</v>
      </c>
      <c r="U76" s="155" t="n">
        <v>82.5</v>
      </c>
      <c r="V76" s="194" t="n">
        <v>27.5</v>
      </c>
      <c r="W76" s="156" t="n">
        <f aca="false">MIN((V76/4)*12,U76)</f>
        <v>82.5</v>
      </c>
      <c r="X76" s="157" t="n">
        <f aca="false">J76*P76</f>
        <v>278.5</v>
      </c>
      <c r="Y76" s="158" t="n">
        <f aca="false">(J76*P76)/(0.85*R76*W76)</f>
        <v>0.992869875222816</v>
      </c>
      <c r="Z76" s="159" t="n">
        <f aca="false">(0.9*((J76*P76*(K76/2))+(0.85*R76*Y76*W76*(S76-(Y76/2)))))/12</f>
        <v>200.594465240642</v>
      </c>
      <c r="AA76" s="160" t="n">
        <f aca="false">IF(I76="v",0.9,1)</f>
        <v>1</v>
      </c>
      <c r="AB76" s="161" t="n">
        <f aca="false">IF(O76="NO",AA76*0.6*P76*K76*L76,AA76*0.6*P76*K76*L76*O76)</f>
        <v>86.01</v>
      </c>
      <c r="AC76" s="162" t="n">
        <v>17.2</v>
      </c>
      <c r="AD76" s="163" t="n">
        <f aca="false">(X76/AC76)*2</f>
        <v>32.3837209302326</v>
      </c>
      <c r="AE76" s="153" t="n">
        <v>30</v>
      </c>
      <c r="AF76" s="153" t="n">
        <v>1.6</v>
      </c>
      <c r="AG76" s="150" t="n">
        <v>29</v>
      </c>
      <c r="AH76" s="150" t="n">
        <v>0</v>
      </c>
      <c r="AI76" s="164" t="n">
        <f aca="false">((AE76+AG76+AF76)*(U76/12))+H76+AH76</f>
        <v>435.625</v>
      </c>
      <c r="AJ76" s="155" t="n">
        <v>115</v>
      </c>
      <c r="AK76" s="156" t="n">
        <f aca="false">IF(0.25+(15/($F$7*V76*(U76/12))^0.5)&gt;0.5,IF(0.25+(15/($F$7*V76*(U76/12))^0.5)&gt;1,1,0.25+(15/($F$7*V76*(U76/12))^0.5)),0.5)</f>
        <v>1</v>
      </c>
      <c r="AL76" s="163" t="n">
        <f aca="false">(AJ76*AK76)*(U76/12)</f>
        <v>790.625</v>
      </c>
      <c r="AM76" s="163" t="n">
        <f aca="false">(1.2*AI76)+(1.6*AL76)</f>
        <v>1787.75</v>
      </c>
      <c r="AN76" s="163" t="n">
        <f aca="false">1.4*AI76</f>
        <v>609.875</v>
      </c>
      <c r="AO76" s="156" t="n">
        <f aca="false">MAX((AN76*V76*V76)/8000,(AM76*V76*V76)/8000)</f>
        <v>168.9982421875</v>
      </c>
      <c r="AP76" s="161" t="n">
        <f aca="false">MAX(AN76*V76/2000,AM76*V76/2000)</f>
        <v>24.5815625</v>
      </c>
      <c r="AQ76" s="167" t="str">
        <f aca="false">IF(AND(Z76&gt;AO76,AB76&gt;AP76),"OK","NG")</f>
        <v>OK</v>
      </c>
      <c r="AR76" s="179" t="n">
        <f aca="false">((AF76+AG76)*(U76/12))+H76</f>
        <v>229.375</v>
      </c>
      <c r="AS76" s="886" t="n">
        <f aca="false">AR76/12</f>
        <v>19.1145833333333</v>
      </c>
      <c r="AT76" s="163" t="n">
        <f aca="false">AJ76*(U76/12)</f>
        <v>790.625</v>
      </c>
      <c r="AU76" s="163" t="n">
        <f aca="false">AT76/12</f>
        <v>65.8854166666667</v>
      </c>
      <c r="AV76" s="169" t="n">
        <v>130</v>
      </c>
      <c r="AW76" s="170" t="n">
        <f aca="false">(AR76*V76*V76)/8000</f>
        <v>21.68310546875</v>
      </c>
      <c r="AX76" s="171" t="n">
        <v>75.4</v>
      </c>
      <c r="AY76" s="72" t="n">
        <v>0</v>
      </c>
      <c r="AZ76" s="173" t="n">
        <f aca="false">S76-Y76/2</f>
        <v>3.50356506238859</v>
      </c>
      <c r="BA76" s="205" t="n">
        <v>383</v>
      </c>
      <c r="BB76" s="174" t="n">
        <f aca="false">(5*(AS76)*((V76*12)^4))/(384*29000000*AV76)</f>
        <v>0.782921149054004</v>
      </c>
      <c r="BC76" s="170" t="n">
        <f aca="false">(5*(AU76)*((V76*12)^4))/(384*29000000*BA76)</f>
        <v>0.91598226365728</v>
      </c>
      <c r="BD76" s="191" t="n">
        <f aca="false">(V76/360)*12</f>
        <v>0.916666666666667</v>
      </c>
      <c r="BE76" s="167" t="str">
        <f aca="false">IF(BB76&gt;BD76,"NG","OK")</f>
        <v>OK</v>
      </c>
      <c r="BF76" s="167" t="str">
        <f aca="false">IF(BC76&gt;BD76,"NG","OK")</f>
        <v>OK</v>
      </c>
    </row>
    <row r="77" s="3" customFormat="true" ht="12" hidden="false" customHeight="false" outlineLevel="0" collapsed="false">
      <c r="B77" s="287"/>
      <c r="C77" s="927"/>
      <c r="D77" s="221"/>
      <c r="E77" s="88"/>
      <c r="F77" s="777" t="n">
        <v>5</v>
      </c>
      <c r="G77" s="329" t="s">
        <v>127</v>
      </c>
      <c r="H77" s="330" t="n">
        <v>19</v>
      </c>
      <c r="I77" s="860"/>
      <c r="J77" s="211" t="n">
        <v>5.57</v>
      </c>
      <c r="K77" s="211" t="n">
        <v>12.2</v>
      </c>
      <c r="L77" s="212" t="n">
        <v>0.235</v>
      </c>
      <c r="M77" s="213"/>
      <c r="N77" s="270"/>
      <c r="O77" s="864" t="str">
        <f aca="false">IF(M77&lt;1.1*((N77*29000)/P77)^0.5,1,"NO")</f>
        <v>NO</v>
      </c>
      <c r="P77" s="778" t="n">
        <v>50</v>
      </c>
      <c r="Q77" s="27" t="n">
        <v>1.5</v>
      </c>
      <c r="R77" s="778" t="n">
        <v>4</v>
      </c>
      <c r="S77" s="861" t="n">
        <v>4</v>
      </c>
      <c r="T77" s="778" t="n">
        <v>115</v>
      </c>
      <c r="U77" s="218" t="n">
        <v>75</v>
      </c>
      <c r="V77" s="211" t="n">
        <v>27.5</v>
      </c>
      <c r="W77" s="156" t="n">
        <f aca="false">MIN((V77/4)*12,U77)</f>
        <v>75</v>
      </c>
      <c r="X77" s="157" t="n">
        <f aca="false">J77*P77</f>
        <v>278.5</v>
      </c>
      <c r="Y77" s="158" t="n">
        <f aca="false">(J77*P77)/(0.85*R77*W77)</f>
        <v>1.0921568627451</v>
      </c>
      <c r="Z77" s="159" t="n">
        <f aca="false">(0.9*((J77*P77*(K77/2))+(0.85*R77*Y77*W77*(S77-(Y77/2)))))/12</f>
        <v>199.557536764706</v>
      </c>
      <c r="AA77" s="160" t="n">
        <f aca="false">IF(I77="v",0.9,1)</f>
        <v>1</v>
      </c>
      <c r="AB77" s="161" t="n">
        <f aca="false">IF(O77="NO",AA77*0.6*P77*K77*L77,AA77*0.6*P77*K77*L77*O77)</f>
        <v>86.01</v>
      </c>
      <c r="AC77" s="162" t="n">
        <v>17.2</v>
      </c>
      <c r="AD77" s="163" t="n">
        <f aca="false">(X77/AC77)*2</f>
        <v>32.3837209302326</v>
      </c>
      <c r="AE77" s="153" t="n">
        <v>30</v>
      </c>
      <c r="AF77" s="153" t="n">
        <v>1.6</v>
      </c>
      <c r="AG77" s="150" t="n">
        <v>29</v>
      </c>
      <c r="AH77" s="150" t="n">
        <v>0</v>
      </c>
      <c r="AI77" s="282" t="n">
        <f aca="false">((AE77+AG77+AF77)*(U77/12))+H77+AH77</f>
        <v>397.75</v>
      </c>
      <c r="AJ77" s="213" t="n">
        <v>115</v>
      </c>
      <c r="AK77" s="203" t="n">
        <f aca="false">IF(0.25+(15/($F$7*V77*(U77/12))^0.5)&gt;0.5,IF(0.25+(15/($F$7*V77*(U77/12))^0.5)&gt;1,1,0.25+(15/($F$7*V77*(U77/12))^0.5)),0.5)</f>
        <v>1</v>
      </c>
      <c r="AL77" s="163" t="n">
        <f aca="false">(AJ77*AK77)*(U77/12)</f>
        <v>718.75</v>
      </c>
      <c r="AM77" s="163" t="n">
        <f aca="false">(1.2*AI77)+(1.6*AL77)</f>
        <v>1627.3</v>
      </c>
      <c r="AN77" s="163" t="n">
        <f aca="false">1.4*AI77</f>
        <v>556.85</v>
      </c>
      <c r="AO77" s="156" t="n">
        <f aca="false">MAX((AN77*V77*V77)/8000,(AM77*V77*V77)/8000)</f>
        <v>153.830703125</v>
      </c>
      <c r="AP77" s="161" t="n">
        <f aca="false">MAX(AN77*V77/2000,AM77*V77/2000)</f>
        <v>22.375375</v>
      </c>
      <c r="AQ77" s="167" t="str">
        <f aca="false">IF(AND(Z77&gt;AO77,AB77&gt;AP77),"OK","NG")</f>
        <v>OK</v>
      </c>
      <c r="AR77" s="179" t="n">
        <f aca="false">((AF77+AG77)*(U77/12))+H77</f>
        <v>210.25</v>
      </c>
      <c r="AS77" s="163" t="n">
        <f aca="false">AR77/12</f>
        <v>17.5208333333333</v>
      </c>
      <c r="AT77" s="180" t="n">
        <f aca="false">AJ77*(U77/12)</f>
        <v>718.75</v>
      </c>
      <c r="AU77" s="180" t="n">
        <f aca="false">AT77/12</f>
        <v>59.8958333333333</v>
      </c>
      <c r="AV77" s="274" t="n">
        <v>130</v>
      </c>
      <c r="AW77" s="170" t="n">
        <f aca="false">(AR77*V77*V77)/8000</f>
        <v>19.8751953125</v>
      </c>
      <c r="AX77" s="171" t="n">
        <v>75.4</v>
      </c>
      <c r="AY77" s="162" t="n">
        <v>0</v>
      </c>
      <c r="AZ77" s="928" t="n">
        <f aca="false">S77-Y77/2</f>
        <v>3.45392156862745</v>
      </c>
      <c r="BA77" s="290" t="n">
        <v>383</v>
      </c>
      <c r="BB77" s="174" t="n">
        <f aca="false">(5*(AS77)*((V77*12)^4))/(384*29000000*AV77)</f>
        <v>0.717642164963942</v>
      </c>
      <c r="BC77" s="170" t="n">
        <f aca="false">(5*(AU77)*((V77*12)^4))/(384*29000000*BA77)</f>
        <v>0.832711148779345</v>
      </c>
      <c r="BD77" s="191" t="n">
        <f aca="false">(V77/360)*12</f>
        <v>0.916666666666667</v>
      </c>
      <c r="BE77" s="167" t="str">
        <f aca="false">IF(BB77&gt;BD77,"NG","OK")</f>
        <v>OK</v>
      </c>
      <c r="BF77" s="167" t="str">
        <f aca="false">IF(BC77&gt;BD77,"NG","OK")</f>
        <v>OK</v>
      </c>
    </row>
    <row r="78" customFormat="false" ht="11.25" hidden="false" customHeight="false" outlineLevel="0" collapsed="false">
      <c r="B78" s="143" t="n">
        <v>14</v>
      </c>
      <c r="C78" s="966" t="n">
        <f aca="false">B78*V78*$H78/1000</f>
        <v>3.36</v>
      </c>
      <c r="D78" s="30"/>
      <c r="E78" s="37" t="s">
        <v>232</v>
      </c>
      <c r="F78" s="855" t="n">
        <v>2</v>
      </c>
      <c r="G78" s="114" t="s">
        <v>111</v>
      </c>
      <c r="H78" s="114" t="n">
        <v>12</v>
      </c>
      <c r="I78" s="115"/>
      <c r="J78" s="121" t="n">
        <v>3.54</v>
      </c>
      <c r="K78" s="121" t="n">
        <v>9.87</v>
      </c>
      <c r="L78" s="325" t="n">
        <v>0.19</v>
      </c>
      <c r="M78" s="118"/>
      <c r="N78" s="119"/>
      <c r="O78" s="120" t="str">
        <f aca="false">IF(M78&lt;1.1*((N78*29000)/P78)^0.5,1,"NO")</f>
        <v>NO</v>
      </c>
      <c r="P78" s="48" t="n">
        <v>50</v>
      </c>
      <c r="Q78" s="38" t="n">
        <v>1.5</v>
      </c>
      <c r="R78" s="48" t="n">
        <v>4</v>
      </c>
      <c r="S78" s="121" t="n">
        <v>4</v>
      </c>
      <c r="T78" s="48" t="n">
        <v>115</v>
      </c>
      <c r="U78" s="122" t="n">
        <v>81</v>
      </c>
      <c r="V78" s="121" t="n">
        <v>20</v>
      </c>
      <c r="W78" s="123" t="n">
        <f aca="false">MIN((V78/4)*12,U78)</f>
        <v>60</v>
      </c>
      <c r="X78" s="124" t="n">
        <f aca="false">J78*P78</f>
        <v>177</v>
      </c>
      <c r="Y78" s="125" t="n">
        <f aca="false">(J78*P78)/(0.85*R78*W78)</f>
        <v>0.867647058823529</v>
      </c>
      <c r="Z78" s="126" t="n">
        <f aca="false">(0.9*((J78*P78*(K78/2))+(0.85*R78*Y78*W78*(S78-(Y78/2)))))/12</f>
        <v>112.853117647059</v>
      </c>
      <c r="AA78" s="127" t="n">
        <f aca="false">IF(I78="v",0.9,1)</f>
        <v>1</v>
      </c>
      <c r="AB78" s="128" t="n">
        <f aca="false">IF(O78="NO",AA78*0.6*P78*K78*L78,AA78*0.6*P78*K78*L78*O78)</f>
        <v>56.259</v>
      </c>
      <c r="AC78" s="38" t="n">
        <v>17.2</v>
      </c>
      <c r="AD78" s="129" t="n">
        <f aca="false">(X78/AC78)*2</f>
        <v>20.5813953488372</v>
      </c>
      <c r="AE78" s="48" t="n">
        <v>30</v>
      </c>
      <c r="AF78" s="48" t="n">
        <v>1.6</v>
      </c>
      <c r="AG78" s="130" t="n">
        <v>29</v>
      </c>
      <c r="AH78" s="130" t="n">
        <v>0</v>
      </c>
      <c r="AI78" s="131" t="n">
        <f aca="false">((AE78+AG78+AF78)*(U78/12))+H78+AH78</f>
        <v>421.05</v>
      </c>
      <c r="AJ78" s="122" t="n">
        <v>115</v>
      </c>
      <c r="AK78" s="123" t="n">
        <f aca="false">IF(0.25+(15/($F$7*V78*(U78/12))^0.5)&gt;0.5,IF(0.25+(15/($F$7*V78*(U78/12))^0.5)&gt;1,1,0.25+(15/($F$7*V78*(U78/12))^0.5)),0.5)</f>
        <v>1</v>
      </c>
      <c r="AL78" s="129" t="n">
        <f aca="false">(AJ78*AK78)*(U78/12)</f>
        <v>776.25</v>
      </c>
      <c r="AM78" s="129" t="n">
        <f aca="false">(1.2*AI78)+(1.6*AL78)</f>
        <v>1747.26</v>
      </c>
      <c r="AN78" s="129" t="n">
        <f aca="false">1.4*AI78</f>
        <v>589.47</v>
      </c>
      <c r="AO78" s="133" t="n">
        <f aca="false">MAX((AN78*V78*V78)/8000,(AM78*V78*V78)/8000)</f>
        <v>87.363</v>
      </c>
      <c r="AP78" s="135" t="n">
        <f aca="false">MAX(AN78*V78/2000,AM78*V78/2000)</f>
        <v>17.4726</v>
      </c>
      <c r="AQ78" s="136" t="str">
        <f aca="false">IF(AND(Z78&gt;AO78,AB78&gt;AP78),"OK","NG")</f>
        <v>OK</v>
      </c>
      <c r="AR78" s="137" t="n">
        <f aca="false">((AF78+AG78)*(U78/12))+H78</f>
        <v>218.55</v>
      </c>
      <c r="AS78" s="326" t="n">
        <f aca="false">AR78/12</f>
        <v>18.2125</v>
      </c>
      <c r="AT78" s="129" t="n">
        <f aca="false">AJ78*(U78/12)</f>
        <v>776.25</v>
      </c>
      <c r="AU78" s="129" t="n">
        <f aca="false">AT78/12</f>
        <v>64.6875</v>
      </c>
      <c r="AV78" s="122" t="n">
        <v>53.8</v>
      </c>
      <c r="AW78" s="139" t="n">
        <f aca="false">(AR78*V78*V78)/8000</f>
        <v>10.9275</v>
      </c>
      <c r="AX78" s="110" t="n">
        <v>46.9</v>
      </c>
      <c r="AY78" s="46" t="n">
        <v>0</v>
      </c>
      <c r="AZ78" s="141" t="n">
        <f aca="false">S78-Y78/2</f>
        <v>3.56617647058824</v>
      </c>
      <c r="BA78" s="327" t="n">
        <v>180</v>
      </c>
      <c r="BB78" s="127" t="n">
        <f aca="false">(5*(AS78)*((V78*12)^4))/(384*29000000*AV78)</f>
        <v>0.504281502371491</v>
      </c>
      <c r="BC78" s="139" t="n">
        <f aca="false">(5*(AU78)*((V78*12)^4))/(384*29000000*BA78)</f>
        <v>0.535344827586207</v>
      </c>
      <c r="BD78" s="126" t="n">
        <f aca="false">(V78/360)*12</f>
        <v>0.666666666666667</v>
      </c>
      <c r="BE78" s="136" t="str">
        <f aca="false">IF(BB78&gt;BD78,"NG","OK")</f>
        <v>OK</v>
      </c>
      <c r="BF78" s="136" t="str">
        <f aca="false">IF(BC78&gt;BD78,"NG","OK")</f>
        <v>OK</v>
      </c>
    </row>
    <row r="79" customFormat="false" ht="11.25" hidden="false" customHeight="false" outlineLevel="0" collapsed="false">
      <c r="B79" s="171"/>
      <c r="C79" s="929"/>
      <c r="D79" s="30"/>
      <c r="E79" s="37" t="s">
        <v>233</v>
      </c>
      <c r="F79" s="853" t="s">
        <v>229</v>
      </c>
      <c r="G79" s="208" t="s">
        <v>111</v>
      </c>
      <c r="H79" s="208" t="n">
        <v>12</v>
      </c>
      <c r="I79" s="147"/>
      <c r="J79" s="148" t="n">
        <v>3.54</v>
      </c>
      <c r="K79" s="835" t="n">
        <v>9.87</v>
      </c>
      <c r="L79" s="895" t="n">
        <v>0.19</v>
      </c>
      <c r="M79" s="150"/>
      <c r="N79" s="151"/>
      <c r="O79" s="152" t="str">
        <f aca="false">IF(M79&lt;1.1*((N79*29000)/P79)^0.5,1,"NO")</f>
        <v>NO</v>
      </c>
      <c r="P79" s="153" t="n">
        <v>50</v>
      </c>
      <c r="Q79" s="154" t="n">
        <v>1.5</v>
      </c>
      <c r="R79" s="153" t="n">
        <v>4</v>
      </c>
      <c r="S79" s="148" t="n">
        <v>4</v>
      </c>
      <c r="T79" s="153" t="n">
        <v>115</v>
      </c>
      <c r="U79" s="169" t="n">
        <v>82.5</v>
      </c>
      <c r="V79" s="148" t="n">
        <v>20</v>
      </c>
      <c r="W79" s="156" t="n">
        <f aca="false">MIN((V79/4)*12,U79)</f>
        <v>60</v>
      </c>
      <c r="X79" s="157" t="n">
        <f aca="false">J79*P79</f>
        <v>177</v>
      </c>
      <c r="Y79" s="158" t="n">
        <f aca="false">(J79*P79)/(0.85*R79*W79)</f>
        <v>0.867647058823529</v>
      </c>
      <c r="Z79" s="191" t="n">
        <f aca="false">(0.9*((J79*P79*(K79/2))+(0.85*R79*Y79*W79*(S79-(Y79/2)))))/12</f>
        <v>112.853117647059</v>
      </c>
      <c r="AA79" s="174" t="n">
        <f aca="false">IF(I79="v",0.9,1)</f>
        <v>1</v>
      </c>
      <c r="AB79" s="161" t="n">
        <f aca="false">IF(O79="NO",AA79*0.6*P79*K79*L79,AA79*0.6*P79*K79*L79*O79)</f>
        <v>56.259</v>
      </c>
      <c r="AC79" s="162" t="n">
        <v>17.2</v>
      </c>
      <c r="AD79" s="163" t="n">
        <f aca="false">(X79/AC79)*2</f>
        <v>20.5813953488372</v>
      </c>
      <c r="AE79" s="153" t="n">
        <v>30</v>
      </c>
      <c r="AF79" s="153" t="n">
        <v>1.6</v>
      </c>
      <c r="AG79" s="150" t="n">
        <v>29</v>
      </c>
      <c r="AH79" s="150" t="n">
        <v>0</v>
      </c>
      <c r="AI79" s="164" t="n">
        <f aca="false">((AE79+AG79+AF79)*(U79/12))+H79+AH79</f>
        <v>428.625</v>
      </c>
      <c r="AJ79" s="155" t="n">
        <v>115</v>
      </c>
      <c r="AK79" s="156" t="n">
        <f aca="false">IF(0.25+(15/($F$7*V79*(U79/12))^0.5)&gt;0.5,IF(0.25+(15/($F$7*V79*(U79/12))^0.5)&gt;1,1,0.25+(15/($F$7*V79*(U79/12))^0.5)),0.5)</f>
        <v>1</v>
      </c>
      <c r="AL79" s="163" t="n">
        <f aca="false">(AJ79*AK79)*(U79/12)</f>
        <v>790.625</v>
      </c>
      <c r="AM79" s="163" t="n">
        <f aca="false">(1.2*AI79)+(1.6*AL79)</f>
        <v>1779.35</v>
      </c>
      <c r="AN79" s="163" t="n">
        <f aca="false">1.4*AI79</f>
        <v>600.075</v>
      </c>
      <c r="AO79" s="156" t="n">
        <f aca="false">MAX((AN79*V79*V79)/8000,(AM79*V79*V79)/8000)</f>
        <v>88.9675</v>
      </c>
      <c r="AP79" s="161" t="n">
        <f aca="false">MAX(AN79*V79/2000,AM79*V79/2000)</f>
        <v>17.7935</v>
      </c>
      <c r="AQ79" s="167" t="str">
        <f aca="false">IF(AND(Z79&gt;AO79,AB79&gt;AP79),"OK","NG")</f>
        <v>OK</v>
      </c>
      <c r="AR79" s="179" t="n">
        <f aca="false">((AF79+AG79)*(U79/12))+H79</f>
        <v>222.375</v>
      </c>
      <c r="AS79" s="886" t="n">
        <f aca="false">AR79/12</f>
        <v>18.53125</v>
      </c>
      <c r="AT79" s="163" t="n">
        <f aca="false">AJ79*(U79/12)</f>
        <v>790.625</v>
      </c>
      <c r="AU79" s="163" t="n">
        <f aca="false">AT79/12</f>
        <v>65.8854166666667</v>
      </c>
      <c r="AV79" s="169" t="n">
        <v>53.8</v>
      </c>
      <c r="AW79" s="181" t="n">
        <f aca="false">(AR79*V79*V79)/8000</f>
        <v>11.11875</v>
      </c>
      <c r="AX79" s="171" t="n">
        <v>46.9</v>
      </c>
      <c r="AY79" s="72" t="n">
        <v>0</v>
      </c>
      <c r="AZ79" s="928" t="n">
        <f aca="false">S79-Y79/2</f>
        <v>3.56617647058824</v>
      </c>
      <c r="BA79" s="205" t="n">
        <v>180</v>
      </c>
      <c r="BB79" s="174" t="n">
        <f aca="false">(5*(AS79)*((V79*12)^4))/(384*29000000*AV79)</f>
        <v>0.513107293936675</v>
      </c>
      <c r="BC79" s="170" t="n">
        <f aca="false">(5*(AU79)*((V79*12)^4))/(384*29000000*BA79)</f>
        <v>0.545258620689655</v>
      </c>
      <c r="BD79" s="191" t="n">
        <f aca="false">(V79/360)*12</f>
        <v>0.666666666666667</v>
      </c>
      <c r="BE79" s="167" t="str">
        <f aca="false">IF(BB79&gt;BD79,"NG","OK")</f>
        <v>OK</v>
      </c>
      <c r="BF79" s="167" t="str">
        <f aca="false">IF(BC79&gt;BD79,"NG","OK")</f>
        <v>OK</v>
      </c>
    </row>
    <row r="80" s="3" customFormat="true" ht="12" hidden="false" customHeight="false" outlineLevel="0" collapsed="false">
      <c r="B80" s="86"/>
      <c r="C80" s="930"/>
      <c r="D80" s="221"/>
      <c r="E80" s="88"/>
      <c r="F80" s="931" t="n">
        <v>5</v>
      </c>
      <c r="G80" s="330" t="s">
        <v>111</v>
      </c>
      <c r="H80" s="209" t="n">
        <v>12</v>
      </c>
      <c r="I80" s="210"/>
      <c r="J80" s="211" t="n">
        <v>3.54</v>
      </c>
      <c r="K80" s="211" t="n">
        <v>9.87</v>
      </c>
      <c r="L80" s="212" t="n">
        <v>0.19</v>
      </c>
      <c r="M80" s="213"/>
      <c r="N80" s="270"/>
      <c r="O80" s="271" t="str">
        <f aca="false">IF(M80&lt;1.1*((N80*29000)/P80)^0.5,1,"NO")</f>
        <v>NO</v>
      </c>
      <c r="P80" s="272" t="n">
        <v>50</v>
      </c>
      <c r="Q80" s="273" t="n">
        <v>1.5</v>
      </c>
      <c r="R80" s="272" t="n">
        <v>4</v>
      </c>
      <c r="S80" s="211" t="n">
        <v>4</v>
      </c>
      <c r="T80" s="272" t="n">
        <v>115</v>
      </c>
      <c r="U80" s="274" t="n">
        <v>75</v>
      </c>
      <c r="V80" s="211" t="n">
        <v>20</v>
      </c>
      <c r="W80" s="284" t="n">
        <f aca="false">MIN((V80/4)*12,U80)</f>
        <v>60</v>
      </c>
      <c r="X80" s="276" t="n">
        <f aca="false">J80*P80</f>
        <v>177</v>
      </c>
      <c r="Y80" s="277" t="n">
        <f aca="false">(J80*P80)/(0.85*R80*W80)</f>
        <v>0.867647058823529</v>
      </c>
      <c r="Z80" s="278" t="n">
        <f aca="false">(0.9*((J80*P80*(K80/2))+(0.85*R80*Y80*W80*(S80-(Y80/2)))))/12</f>
        <v>112.853117647059</v>
      </c>
      <c r="AA80" s="279" t="n">
        <f aca="false">IF(I80="v",0.9,1)</f>
        <v>1</v>
      </c>
      <c r="AB80" s="280" t="n">
        <f aca="false">IF(O80="NO",AA80*0.6*P80*K80*L80,AA80*0.6*P80*K80*L80*O80)</f>
        <v>56.259</v>
      </c>
      <c r="AC80" s="281" t="n">
        <v>17.2</v>
      </c>
      <c r="AD80" s="217" t="n">
        <f aca="false">(X80/AC80)*2</f>
        <v>20.5813953488372</v>
      </c>
      <c r="AE80" s="272" t="n">
        <v>30</v>
      </c>
      <c r="AF80" s="272" t="n">
        <v>1.6</v>
      </c>
      <c r="AG80" s="213" t="n">
        <v>29</v>
      </c>
      <c r="AH80" s="213" t="n">
        <v>0</v>
      </c>
      <c r="AI80" s="282" t="n">
        <f aca="false">((AE80+AG80+AF80)*(U80/12))+H80+AH80</f>
        <v>390.75</v>
      </c>
      <c r="AJ80" s="213" t="n">
        <v>115</v>
      </c>
      <c r="AK80" s="284" t="n">
        <f aca="false">IF(0.25+(15/($F$7*V80*(U80/12))^0.5)&gt;0.5,IF(0.25+(15/($F$7*V80*(U80/12))^0.5)&gt;1,1,0.25+(15/($F$7*V80*(U80/12))^0.5)),0.5)</f>
        <v>1</v>
      </c>
      <c r="AL80" s="217" t="n">
        <f aca="false">(AJ80*AK80)*(U80/12)</f>
        <v>718.75</v>
      </c>
      <c r="AM80" s="217" t="n">
        <f aca="false">(1.2*AI80)+(1.6*AL80)</f>
        <v>1618.9</v>
      </c>
      <c r="AN80" s="217" t="n">
        <f aca="false">1.4*AI80</f>
        <v>547.05</v>
      </c>
      <c r="AO80" s="284" t="n">
        <f aca="false">MAX((AN80*V80*V80)/8000,(AM80*V80*V80)/8000)</f>
        <v>80.945</v>
      </c>
      <c r="AP80" s="280" t="n">
        <f aca="false">MAX(AN80*V80/2000,AM80*V80/2000)</f>
        <v>16.189</v>
      </c>
      <c r="AQ80" s="286" t="str">
        <f aca="false">IF(AND(Z80&gt;AO80,AB80&gt;AP80),"OK","NG")</f>
        <v>OK</v>
      </c>
      <c r="AR80" s="215" t="n">
        <f aca="false">((AF80+AG80)*(U80/12))+H80</f>
        <v>203.25</v>
      </c>
      <c r="AS80" s="216" t="n">
        <f aca="false">AR80/12</f>
        <v>16.9375</v>
      </c>
      <c r="AT80" s="217" t="n">
        <f aca="false">AJ80*(U80/12)</f>
        <v>718.75</v>
      </c>
      <c r="AU80" s="217" t="n">
        <f aca="false">AT80/12</f>
        <v>59.8958333333333</v>
      </c>
      <c r="AV80" s="274" t="n">
        <v>53.8</v>
      </c>
      <c r="AW80" s="219" t="n">
        <f aca="false">(AR80*V80*V80)/8000</f>
        <v>10.1625</v>
      </c>
      <c r="AX80" s="287" t="n">
        <v>46.9</v>
      </c>
      <c r="AY80" s="281" t="n">
        <v>0</v>
      </c>
      <c r="AZ80" s="289" t="n">
        <f aca="false">S80-Y80/2</f>
        <v>3.56617647058824</v>
      </c>
      <c r="BA80" s="290" t="n">
        <v>180</v>
      </c>
      <c r="BB80" s="279" t="n">
        <f aca="false">(5*(AS80)*((V80*12)^4))/(384*29000000*AV80)</f>
        <v>0.468978336110755</v>
      </c>
      <c r="BC80" s="219" t="n">
        <f aca="false">(5*(AU80)*((V80*12)^4))/(384*29000000*BA80)</f>
        <v>0.495689655172414</v>
      </c>
      <c r="BD80" s="278" t="n">
        <f aca="false">(V80/360)*12</f>
        <v>0.666666666666667</v>
      </c>
      <c r="BE80" s="286" t="str">
        <f aca="false">IF(BB80&gt;BD80,"NG","OK")</f>
        <v>OK</v>
      </c>
      <c r="BF80" s="286" t="str">
        <f aca="false">IF(BC80&gt;BD80,"NG","OK")</f>
        <v>OK</v>
      </c>
    </row>
    <row r="82" customFormat="false" ht="12" hidden="false" customHeight="false" outlineLevel="0" collapsed="false">
      <c r="E82" s="11"/>
      <c r="F82" s="12" t="s">
        <v>5</v>
      </c>
      <c r="G82" s="13"/>
      <c r="H82" s="13"/>
      <c r="I82" s="14" t="s">
        <v>6</v>
      </c>
      <c r="J82" s="14"/>
      <c r="K82" s="15" t="s">
        <v>7</v>
      </c>
      <c r="L82" s="16"/>
    </row>
    <row r="83" customFormat="false" ht="12" hidden="false" customHeight="false" outlineLevel="0" collapsed="false">
      <c r="E83" s="5"/>
      <c r="H83" s="1" t="s">
        <v>9</v>
      </c>
      <c r="J83" s="22"/>
      <c r="K83" s="16"/>
      <c r="L83" s="16"/>
    </row>
    <row r="84" customFormat="false" ht="11.25" hidden="false" customHeight="false" outlineLevel="0" collapsed="false">
      <c r="E84" s="11"/>
      <c r="F84" s="1"/>
      <c r="J84" s="6"/>
      <c r="K84" s="79"/>
      <c r="L84" s="6"/>
    </row>
    <row r="85" customFormat="false" ht="12" hidden="false" customHeight="false" outlineLevel="0" collapsed="false">
      <c r="B85" s="27"/>
      <c r="E85" s="815"/>
      <c r="F85" s="815"/>
      <c r="G85" s="27"/>
      <c r="H85" s="27"/>
      <c r="I85" s="27"/>
      <c r="J85" s="816"/>
      <c r="K85" s="27"/>
      <c r="L85" s="27"/>
      <c r="M85" s="27"/>
      <c r="N85" s="27"/>
      <c r="O85" s="27"/>
      <c r="P85" s="27"/>
      <c r="Q85" s="27"/>
      <c r="R85" s="27"/>
      <c r="S85" s="27"/>
      <c r="T85" s="27"/>
      <c r="U85" s="27"/>
      <c r="V85" s="27"/>
      <c r="W85" s="27"/>
      <c r="X85" s="27"/>
      <c r="Y85" s="27"/>
      <c r="Z85" s="27"/>
      <c r="AA85" s="27"/>
      <c r="AB85" s="27"/>
      <c r="AC85" s="27"/>
      <c r="AD85" s="27"/>
      <c r="AE85" s="27"/>
      <c r="AF85" s="27"/>
      <c r="AG85" s="27"/>
      <c r="AH85" s="27"/>
      <c r="AI85" s="27"/>
      <c r="AJ85" s="27"/>
      <c r="AK85" s="27"/>
      <c r="AL85" s="27"/>
      <c r="AM85" s="27"/>
      <c r="AN85" s="27"/>
      <c r="AO85" s="27"/>
      <c r="AP85" s="27"/>
      <c r="AQ85" s="27"/>
    </row>
    <row r="86" s="3" customFormat="true" ht="12" hidden="false" customHeight="false" outlineLevel="0" collapsed="false">
      <c r="A86" s="221"/>
      <c r="B86" s="1"/>
      <c r="C86" s="29"/>
      <c r="D86" s="221"/>
      <c r="E86" s="967" t="s">
        <v>284</v>
      </c>
      <c r="F86" s="890" t="s">
        <v>237</v>
      </c>
      <c r="G86" s="821"/>
      <c r="H86" s="821"/>
      <c r="I86" s="821"/>
      <c r="J86" s="821"/>
      <c r="K86" s="968"/>
      <c r="L86" s="821"/>
      <c r="M86" s="821"/>
      <c r="N86" s="821"/>
      <c r="O86" s="821"/>
      <c r="P86" s="821"/>
      <c r="Q86" s="821"/>
      <c r="R86" s="821"/>
      <c r="S86" s="821"/>
      <c r="T86" s="821"/>
      <c r="U86" s="821"/>
      <c r="V86" s="821"/>
      <c r="W86" s="821"/>
      <c r="X86" s="821"/>
      <c r="Y86" s="963"/>
      <c r="AE86" s="821"/>
      <c r="AF86" s="821"/>
      <c r="AG86" s="821"/>
      <c r="AH86" s="821"/>
      <c r="AI86" s="821"/>
      <c r="AJ86" s="821"/>
      <c r="AK86" s="821"/>
      <c r="AL86" s="821"/>
      <c r="AM86" s="821"/>
      <c r="AN86" s="821"/>
      <c r="AQ86" s="963"/>
      <c r="AR86" s="32"/>
      <c r="AS86" s="32"/>
      <c r="AT86" s="32"/>
      <c r="AU86" s="32"/>
      <c r="AV86" s="32"/>
      <c r="AW86" s="32"/>
      <c r="AX86" s="32"/>
      <c r="AY86" s="32"/>
      <c r="AZ86" s="32"/>
      <c r="BA86" s="32"/>
      <c r="BB86" s="32"/>
      <c r="BC86" s="32"/>
      <c r="BD86" s="32"/>
      <c r="BE86" s="32"/>
      <c r="BF86" s="21"/>
      <c r="BG86" s="980"/>
      <c r="BH86" s="16"/>
      <c r="BI86" s="16"/>
    </row>
    <row r="87" customFormat="false" ht="11.25" hidden="false" customHeight="false" outlineLevel="0" collapsed="false">
      <c r="A87" s="30"/>
      <c r="B87" s="823" t="s">
        <v>22</v>
      </c>
      <c r="C87" s="36" t="s">
        <v>23</v>
      </c>
      <c r="D87" s="30"/>
      <c r="E87" s="37" t="s">
        <v>152</v>
      </c>
      <c r="F87" s="66" t="s">
        <v>152</v>
      </c>
      <c r="G87" s="38" t="s">
        <v>24</v>
      </c>
      <c r="H87" s="38"/>
      <c r="I87" s="38"/>
      <c r="J87" s="38"/>
      <c r="K87" s="38"/>
      <c r="L87" s="38"/>
      <c r="M87" s="38"/>
      <c r="N87" s="38"/>
      <c r="O87" s="38"/>
      <c r="P87" s="42"/>
      <c r="Q87" s="43" t="s">
        <v>25</v>
      </c>
      <c r="R87" s="44"/>
      <c r="S87" s="45" t="s">
        <v>26</v>
      </c>
      <c r="T87" s="46"/>
      <c r="U87" s="47" t="s">
        <v>27</v>
      </c>
      <c r="V87" s="48"/>
      <c r="W87" s="48"/>
      <c r="X87" s="49" t="s">
        <v>28</v>
      </c>
      <c r="Y87" s="50"/>
      <c r="Z87" s="823"/>
      <c r="AA87" s="51" t="s">
        <v>172</v>
      </c>
      <c r="AB87" s="52"/>
      <c r="AC87" s="43" t="s">
        <v>30</v>
      </c>
      <c r="AD87" s="48"/>
      <c r="AE87" s="53" t="s">
        <v>31</v>
      </c>
      <c r="AF87" s="53" t="s">
        <v>31</v>
      </c>
      <c r="AG87" s="54" t="s">
        <v>31</v>
      </c>
      <c r="AH87" s="49" t="s">
        <v>31</v>
      </c>
      <c r="AI87" s="53" t="s">
        <v>31</v>
      </c>
      <c r="AJ87" s="56" t="s">
        <v>33</v>
      </c>
      <c r="AK87" s="8" t="s">
        <v>33</v>
      </c>
      <c r="AL87" s="57" t="s">
        <v>33</v>
      </c>
      <c r="AM87" s="57" t="s">
        <v>34</v>
      </c>
      <c r="AN87" s="58" t="s">
        <v>35</v>
      </c>
      <c r="AO87" s="42"/>
      <c r="AP87" s="50"/>
      <c r="AQ87" s="59" t="s">
        <v>36</v>
      </c>
      <c r="AR87" s="55" t="s">
        <v>31</v>
      </c>
      <c r="AS87" s="49" t="s">
        <v>31</v>
      </c>
      <c r="AT87" s="53" t="s">
        <v>33</v>
      </c>
      <c r="AU87" s="53" t="s">
        <v>33</v>
      </c>
      <c r="AV87" s="55" t="s">
        <v>25</v>
      </c>
      <c r="AW87" s="62" t="s">
        <v>37</v>
      </c>
      <c r="AX87" s="62" t="s">
        <v>38</v>
      </c>
      <c r="AY87" s="53" t="s">
        <v>39</v>
      </c>
      <c r="AZ87" s="53" t="s">
        <v>40</v>
      </c>
      <c r="BA87" s="63" t="s">
        <v>41</v>
      </c>
      <c r="BB87" s="55" t="s">
        <v>42</v>
      </c>
      <c r="BC87" s="62" t="s">
        <v>43</v>
      </c>
      <c r="BD87" s="64" t="s">
        <v>162</v>
      </c>
      <c r="BE87" s="65" t="s">
        <v>31</v>
      </c>
      <c r="BF87" s="66" t="s">
        <v>33</v>
      </c>
      <c r="BG87" s="951"/>
      <c r="BH87" s="6"/>
      <c r="BI87" s="6"/>
    </row>
    <row r="88" customFormat="false" ht="11.25" hidden="false" customHeight="false" outlineLevel="0" collapsed="false">
      <c r="B88" s="67"/>
      <c r="C88" s="68"/>
      <c r="D88" s="30"/>
      <c r="E88" s="37"/>
      <c r="F88" s="80"/>
      <c r="G88" s="10"/>
      <c r="H88" s="10"/>
      <c r="I88" s="10"/>
      <c r="J88" s="10"/>
      <c r="K88" s="10"/>
      <c r="L88" s="10"/>
      <c r="M88" s="10"/>
      <c r="N88" s="10"/>
      <c r="O88" s="10"/>
      <c r="P88" s="72"/>
      <c r="Q88" s="49" t="s">
        <v>45</v>
      </c>
      <c r="R88" s="73"/>
      <c r="S88" s="74" t="s">
        <v>46</v>
      </c>
      <c r="T88" s="74" t="s">
        <v>47</v>
      </c>
      <c r="U88" s="58" t="s">
        <v>48</v>
      </c>
      <c r="V88" s="75"/>
      <c r="W88" s="75"/>
      <c r="Y88" s="76"/>
      <c r="Z88" s="62" t="s">
        <v>38</v>
      </c>
      <c r="AA88" s="78" t="s">
        <v>49</v>
      </c>
      <c r="AB88" s="62" t="s">
        <v>50</v>
      </c>
      <c r="AC88" s="49" t="s">
        <v>51</v>
      </c>
      <c r="AD88" s="53" t="s">
        <v>52</v>
      </c>
      <c r="AE88" s="53" t="s">
        <v>53</v>
      </c>
      <c r="AF88" s="53" t="s">
        <v>25</v>
      </c>
      <c r="AG88" s="53" t="s">
        <v>26</v>
      </c>
      <c r="AH88" s="8" t="s">
        <v>54</v>
      </c>
      <c r="AI88" s="53" t="s">
        <v>46</v>
      </c>
      <c r="AJ88" s="79"/>
      <c r="AK88" s="8" t="s">
        <v>55</v>
      </c>
      <c r="AL88" s="57" t="s">
        <v>56</v>
      </c>
      <c r="AM88" s="57" t="s">
        <v>57</v>
      </c>
      <c r="AN88" s="58"/>
      <c r="AO88" s="55" t="s">
        <v>37</v>
      </c>
      <c r="AP88" s="63" t="s">
        <v>58</v>
      </c>
      <c r="AQ88" s="80" t="s">
        <v>59</v>
      </c>
      <c r="AR88" s="55" t="s">
        <v>60</v>
      </c>
      <c r="AS88" s="6"/>
      <c r="AT88" s="75"/>
      <c r="AU88" s="75"/>
      <c r="AV88" s="55" t="s">
        <v>61</v>
      </c>
      <c r="AW88" s="63" t="s">
        <v>60</v>
      </c>
      <c r="AX88" s="77" t="s">
        <v>25</v>
      </c>
      <c r="AY88" s="79"/>
      <c r="AZ88" s="6"/>
      <c r="BA88" s="63" t="s">
        <v>62</v>
      </c>
      <c r="BB88" s="55" t="s">
        <v>63</v>
      </c>
      <c r="BC88" s="62"/>
      <c r="BD88" s="30"/>
      <c r="BE88" s="82" t="s">
        <v>64</v>
      </c>
      <c r="BF88" s="80" t="s">
        <v>64</v>
      </c>
      <c r="BG88" s="951"/>
      <c r="BH88" s="6"/>
      <c r="BI88" s="6"/>
    </row>
    <row r="89" customFormat="false" ht="11.25" hidden="false" customHeight="false" outlineLevel="0" collapsed="false">
      <c r="B89" s="67"/>
      <c r="C89" s="68"/>
      <c r="D89" s="30"/>
      <c r="E89" s="37"/>
      <c r="F89" s="80"/>
      <c r="G89" s="83" t="s">
        <v>65</v>
      </c>
      <c r="H89" s="79" t="s">
        <v>23</v>
      </c>
      <c r="I89" s="79" t="s">
        <v>66</v>
      </c>
      <c r="J89" s="53" t="s">
        <v>67</v>
      </c>
      <c r="K89" s="53" t="s">
        <v>68</v>
      </c>
      <c r="L89" s="53" t="s">
        <v>69</v>
      </c>
      <c r="M89" s="53" t="s">
        <v>70</v>
      </c>
      <c r="N89" s="53" t="s">
        <v>71</v>
      </c>
      <c r="O89" s="53" t="s">
        <v>72</v>
      </c>
      <c r="P89" s="53" t="s">
        <v>73</v>
      </c>
      <c r="Q89" s="49" t="s">
        <v>74</v>
      </c>
      <c r="R89" s="53" t="s">
        <v>75</v>
      </c>
      <c r="S89" s="53" t="s">
        <v>74</v>
      </c>
      <c r="T89" s="53" t="s">
        <v>23</v>
      </c>
      <c r="U89" s="58" t="s">
        <v>76</v>
      </c>
      <c r="V89" s="53" t="s">
        <v>9</v>
      </c>
      <c r="W89" s="53" t="s">
        <v>77</v>
      </c>
      <c r="X89" s="49" t="s">
        <v>78</v>
      </c>
      <c r="Y89" s="63" t="s">
        <v>79</v>
      </c>
      <c r="Z89" s="62" t="s">
        <v>80</v>
      </c>
      <c r="AA89" s="81"/>
      <c r="AB89" s="62"/>
      <c r="AC89" s="49" t="s">
        <v>81</v>
      </c>
      <c r="AD89" s="53" t="s">
        <v>82</v>
      </c>
      <c r="AE89" s="53" t="s">
        <v>164</v>
      </c>
      <c r="AF89" s="53" t="s">
        <v>84</v>
      </c>
      <c r="AG89" s="53"/>
      <c r="AH89" s="8" t="s">
        <v>85</v>
      </c>
      <c r="AI89" s="53"/>
      <c r="AJ89" s="75"/>
      <c r="AK89" s="8" t="s">
        <v>87</v>
      </c>
      <c r="AL89" s="57" t="s">
        <v>88</v>
      </c>
      <c r="AM89" s="53" t="s">
        <v>89</v>
      </c>
      <c r="AN89" s="55" t="s">
        <v>89</v>
      </c>
      <c r="AO89" s="55"/>
      <c r="AP89" s="63"/>
      <c r="AQ89" s="62" t="s">
        <v>91</v>
      </c>
      <c r="AR89" s="85"/>
      <c r="AS89" s="75"/>
      <c r="AT89" s="75"/>
      <c r="AU89" s="75"/>
      <c r="AV89" s="75"/>
      <c r="AW89" s="76"/>
      <c r="AX89" s="77" t="s">
        <v>92</v>
      </c>
      <c r="AY89" s="79"/>
      <c r="AZ89" s="75"/>
      <c r="BA89" s="30"/>
      <c r="BB89" s="79"/>
      <c r="BC89" s="76"/>
      <c r="BD89" s="67"/>
      <c r="BE89" s="67"/>
      <c r="BF89" s="67"/>
      <c r="BH89" s="6"/>
      <c r="BI89" s="6"/>
    </row>
    <row r="90" customFormat="false" ht="12" hidden="false" customHeight="false" outlineLevel="0" collapsed="false">
      <c r="B90" s="67"/>
      <c r="C90" s="969" t="s">
        <v>93</v>
      </c>
      <c r="D90" s="30"/>
      <c r="E90" s="88"/>
      <c r="F90" s="777"/>
      <c r="G90" s="89" t="s">
        <v>94</v>
      </c>
      <c r="H90" s="89" t="s">
        <v>95</v>
      </c>
      <c r="I90" s="89"/>
      <c r="J90" s="91" t="s">
        <v>96</v>
      </c>
      <c r="K90" s="91" t="s">
        <v>97</v>
      </c>
      <c r="L90" s="91" t="s">
        <v>97</v>
      </c>
      <c r="M90" s="91"/>
      <c r="N90" s="91"/>
      <c r="O90" s="91"/>
      <c r="P90" s="91" t="s">
        <v>98</v>
      </c>
      <c r="Q90" s="94" t="s">
        <v>97</v>
      </c>
      <c r="R90" s="91" t="s">
        <v>98</v>
      </c>
      <c r="S90" s="91" t="s">
        <v>97</v>
      </c>
      <c r="T90" s="91" t="s">
        <v>99</v>
      </c>
      <c r="U90" s="95" t="s">
        <v>97</v>
      </c>
      <c r="V90" s="91" t="s">
        <v>100</v>
      </c>
      <c r="W90" s="91" t="s">
        <v>97</v>
      </c>
      <c r="X90" s="94" t="s">
        <v>101</v>
      </c>
      <c r="Y90" s="96" t="s">
        <v>97</v>
      </c>
      <c r="Z90" s="105" t="s">
        <v>102</v>
      </c>
      <c r="AA90" s="98"/>
      <c r="AB90" s="105" t="s">
        <v>101</v>
      </c>
      <c r="AC90" s="94" t="s">
        <v>103</v>
      </c>
      <c r="AD90" s="91" t="s">
        <v>104</v>
      </c>
      <c r="AE90" s="91" t="s">
        <v>105</v>
      </c>
      <c r="AF90" s="91" t="s">
        <v>105</v>
      </c>
      <c r="AG90" s="91" t="s">
        <v>105</v>
      </c>
      <c r="AH90" s="107" t="s">
        <v>95</v>
      </c>
      <c r="AI90" s="91" t="s">
        <v>95</v>
      </c>
      <c r="AJ90" s="104" t="s">
        <v>105</v>
      </c>
      <c r="AK90" s="778"/>
      <c r="AL90" s="92" t="s">
        <v>95</v>
      </c>
      <c r="AM90" s="824" t="s">
        <v>95</v>
      </c>
      <c r="AN90" s="825" t="s">
        <v>95</v>
      </c>
      <c r="AO90" s="107" t="s">
        <v>102</v>
      </c>
      <c r="AP90" s="96" t="s">
        <v>101</v>
      </c>
      <c r="AQ90" s="106" t="s">
        <v>107</v>
      </c>
      <c r="AR90" s="101" t="s">
        <v>95</v>
      </c>
      <c r="AS90" s="102" t="s">
        <v>108</v>
      </c>
      <c r="AT90" s="103" t="s">
        <v>95</v>
      </c>
      <c r="AU90" s="103" t="s">
        <v>108</v>
      </c>
      <c r="AV90" s="104" t="s">
        <v>109</v>
      </c>
      <c r="AW90" s="105" t="s">
        <v>102</v>
      </c>
      <c r="AX90" s="105" t="s">
        <v>102</v>
      </c>
      <c r="AY90" s="91" t="s">
        <v>97</v>
      </c>
      <c r="AZ90" s="91" t="s">
        <v>97</v>
      </c>
      <c r="BA90" s="106" t="s">
        <v>109</v>
      </c>
      <c r="BB90" s="107" t="s">
        <v>97</v>
      </c>
      <c r="BC90" s="105" t="s">
        <v>97</v>
      </c>
      <c r="BD90" s="108" t="s">
        <v>97</v>
      </c>
      <c r="BE90" s="109" t="s">
        <v>107</v>
      </c>
      <c r="BF90" s="109" t="s">
        <v>107</v>
      </c>
      <c r="BH90" s="6"/>
      <c r="BI90" s="6"/>
    </row>
    <row r="91" customFormat="false" ht="11.25" hidden="false" customHeight="false" outlineLevel="0" collapsed="false">
      <c r="B91" s="110" t="n">
        <v>1</v>
      </c>
      <c r="C91" s="966" t="n">
        <f aca="false">B91*V91*$H91/1000</f>
        <v>0.21</v>
      </c>
      <c r="D91" s="30"/>
      <c r="E91" s="933" t="s">
        <v>238</v>
      </c>
      <c r="F91" s="844" t="s">
        <v>239</v>
      </c>
      <c r="G91" s="249" t="s">
        <v>111</v>
      </c>
      <c r="H91" s="250" t="n">
        <v>12</v>
      </c>
      <c r="I91" s="115"/>
      <c r="J91" s="116" t="n">
        <v>3.54</v>
      </c>
      <c r="K91" s="116" t="n">
        <v>9.87</v>
      </c>
      <c r="L91" s="117" t="n">
        <v>0.19</v>
      </c>
      <c r="M91" s="117"/>
      <c r="N91" s="117"/>
      <c r="O91" s="251" t="str">
        <f aca="false">IF(M91&lt;1.1*((N91*29000)/P91)^0.5,1,"NO")</f>
        <v>NO</v>
      </c>
      <c r="P91" s="48" t="n">
        <v>50</v>
      </c>
      <c r="Q91" s="38" t="n">
        <v>1.5</v>
      </c>
      <c r="R91" s="48" t="n">
        <v>4</v>
      </c>
      <c r="S91" s="121" t="n">
        <v>4</v>
      </c>
      <c r="T91" s="48" t="n">
        <v>115</v>
      </c>
      <c r="U91" s="130" t="n">
        <v>37.5</v>
      </c>
      <c r="V91" s="121" t="n">
        <v>17.5</v>
      </c>
      <c r="W91" s="133" t="n">
        <f aca="false">MIN((V91/4)*12,U91)</f>
        <v>37.5</v>
      </c>
      <c r="X91" s="934" t="n">
        <f aca="false">J91*P91</f>
        <v>177</v>
      </c>
      <c r="Y91" s="935" t="n">
        <f aca="false">(J91*P91)/(0.85*R91*W91)</f>
        <v>1.38823529411765</v>
      </c>
      <c r="Z91" s="936" t="n">
        <f aca="false">(0.9*((J91*P91*(K91/2))+(0.85*R91*Y91*W91*(S91-(Y91/2)))))/12</f>
        <v>109.397713235294</v>
      </c>
      <c r="AA91" s="127" t="n">
        <f aca="false">IF(I91="v",0.9,1)</f>
        <v>1</v>
      </c>
      <c r="AB91" s="135" t="n">
        <f aca="false">IF(O91="NO",AA91*0.6*P91*K91*L91,AA91*0.6*P91*K91*L91*O91)</f>
        <v>56.259</v>
      </c>
      <c r="AC91" s="38" t="n">
        <v>17.2</v>
      </c>
      <c r="AD91" s="129" t="n">
        <f aca="false">(X91/AC91)*2</f>
        <v>20.5813953488372</v>
      </c>
      <c r="AE91" s="48" t="n">
        <v>30</v>
      </c>
      <c r="AF91" s="48" t="n">
        <v>1.6</v>
      </c>
      <c r="AG91" s="130" t="n">
        <v>29</v>
      </c>
      <c r="AH91" s="130" t="n">
        <v>156</v>
      </c>
      <c r="AI91" s="131" t="n">
        <f aca="false">((AE91+AG91+AF91)*(U91/12))+H91+AH91</f>
        <v>357.375</v>
      </c>
      <c r="AJ91" s="130" t="n">
        <v>115</v>
      </c>
      <c r="AK91" s="123" t="n">
        <f aca="false">IF(0.25+(15/($F$7*V91*(U91/12))^0.5)&gt;0.5,IF(0.25+(15/($F$7*V91*(U91/12))^0.5)&gt;1,1,0.25+(15/($F$7*V91*(U91/12))^0.5)),0.5)</f>
        <v>1</v>
      </c>
      <c r="AL91" s="129" t="n">
        <f aca="false">(AJ91*AK91)*(U91/12)</f>
        <v>359.375</v>
      </c>
      <c r="AM91" s="129" t="n">
        <f aca="false">(1.2*AI91)+(1.6*AL91)</f>
        <v>1003.85</v>
      </c>
      <c r="AN91" s="254" t="n">
        <f aca="false">1.4*AI91</f>
        <v>500.325</v>
      </c>
      <c r="AO91" s="123" t="n">
        <f aca="false">MAX((AN91*V91*V91)/8000,(AM91*V91*V91)/8000)</f>
        <v>38.4286328125</v>
      </c>
      <c r="AP91" s="161" t="n">
        <f aca="false">MAX(AN91*V91/2000,AM91*V91/2000)</f>
        <v>8.7836875</v>
      </c>
      <c r="AQ91" s="937" t="str">
        <f aca="false">IF(AND(Z91&gt;AO91,AB91&gt;AP91),"OK","NG")</f>
        <v>OK</v>
      </c>
      <c r="AR91" s="938" t="n">
        <f aca="false">((AF91+AG91)*(U91/12))+H91</f>
        <v>107.625</v>
      </c>
      <c r="AS91" s="138" t="n">
        <f aca="false">AR91/12</f>
        <v>8.96875</v>
      </c>
      <c r="AT91" s="129" t="n">
        <f aca="false">AJ91*(U91/12)</f>
        <v>359.375</v>
      </c>
      <c r="AU91" s="129" t="n">
        <f aca="false">AT91/12</f>
        <v>29.9479166666667</v>
      </c>
      <c r="AV91" s="130" t="n">
        <v>53.8</v>
      </c>
      <c r="AW91" s="939" t="n">
        <f aca="false">(AR91*V91*V91)/8000</f>
        <v>4.12001953125</v>
      </c>
      <c r="AX91" s="35"/>
      <c r="AY91" s="940" t="n">
        <v>0</v>
      </c>
      <c r="AZ91" s="941" t="n">
        <f aca="false">S91-Y91/2</f>
        <v>3.30588235294118</v>
      </c>
      <c r="BA91" s="50" t="n">
        <v>180</v>
      </c>
      <c r="BB91" s="942" t="n">
        <f aca="false">(5*(AS91)*((V91*12)^4))/(384*29000000*AV91)</f>
        <v>0.14556856599164</v>
      </c>
      <c r="BC91" s="939" t="n">
        <f aca="false">(5*(AU91)*((V91*12)^4))/(384*29000000*BA91)</f>
        <v>0.145282087654903</v>
      </c>
      <c r="BD91" s="126" t="n">
        <f aca="false">(V91/400)*12</f>
        <v>0.525</v>
      </c>
      <c r="BE91" s="943" t="str">
        <f aca="false">IF(BB91&gt;BD91,"NG","OK")</f>
        <v>OK</v>
      </c>
      <c r="BF91" s="943" t="str">
        <f aca="false">IF(BC91&gt;BD91,"NG","OK")</f>
        <v>OK</v>
      </c>
      <c r="BG91" s="951"/>
      <c r="BH91" s="6"/>
      <c r="BI91" s="6"/>
    </row>
    <row r="92" customFormat="false" ht="11.25" hidden="false" customHeight="false" outlineLevel="0" collapsed="false">
      <c r="B92" s="171" t="n">
        <v>1</v>
      </c>
      <c r="C92" s="929" t="n">
        <f aca="false">B92*V92*$H92/1000</f>
        <v>0.21</v>
      </c>
      <c r="D92" s="30"/>
      <c r="E92" s="944" t="s">
        <v>188</v>
      </c>
      <c r="F92" s="853" t="s">
        <v>126</v>
      </c>
      <c r="G92" s="183" t="s">
        <v>111</v>
      </c>
      <c r="H92" s="184" t="n">
        <v>12</v>
      </c>
      <c r="I92" s="147"/>
      <c r="J92" s="148" t="n">
        <v>3.54</v>
      </c>
      <c r="K92" s="148" t="n">
        <v>9.87</v>
      </c>
      <c r="L92" s="149" t="n">
        <v>0.19</v>
      </c>
      <c r="M92" s="149"/>
      <c r="N92" s="149"/>
      <c r="O92" s="152" t="str">
        <f aca="false">IF(M92&lt;1.1*((N92*29000)/P92)^0.5,1,"NO")</f>
        <v>NO</v>
      </c>
      <c r="P92" s="153" t="n">
        <v>50</v>
      </c>
      <c r="Q92" s="154" t="n">
        <v>1.5</v>
      </c>
      <c r="R92" s="153" t="n">
        <v>4</v>
      </c>
      <c r="S92" s="148" t="n">
        <v>4</v>
      </c>
      <c r="T92" s="153" t="n">
        <v>115</v>
      </c>
      <c r="U92" s="155" t="n">
        <v>37.5</v>
      </c>
      <c r="V92" s="148" t="n">
        <v>17.5</v>
      </c>
      <c r="W92" s="156" t="n">
        <f aca="false">MIN((V92/4)*12,U92)</f>
        <v>37.5</v>
      </c>
      <c r="X92" s="157" t="n">
        <f aca="false">J92*P92</f>
        <v>177</v>
      </c>
      <c r="Y92" s="158" t="n">
        <f aca="false">(J92*P92)/(0.85*R92*W92)</f>
        <v>1.38823529411765</v>
      </c>
      <c r="Z92" s="838" t="n">
        <f aca="false">(0.9*((J92*P92*(K92/2))+(0.85*R92*Y92*W92*(S92-(Y92/2)))))/12</f>
        <v>109.397713235294</v>
      </c>
      <c r="AA92" s="174" t="n">
        <f aca="false">IF(I92="v",0.9,1)</f>
        <v>1</v>
      </c>
      <c r="AB92" s="161" t="n">
        <f aca="false">IF(O92="NO",AA92*0.6*P92*K92*L92,AA92*0.6*P92*K92*L92*O92)</f>
        <v>56.259</v>
      </c>
      <c r="AC92" s="154" t="n">
        <v>17.2</v>
      </c>
      <c r="AD92" s="163" t="n">
        <f aca="false">(X92/AC92)*2</f>
        <v>20.5813953488372</v>
      </c>
      <c r="AE92" s="153" t="n">
        <v>30</v>
      </c>
      <c r="AF92" s="153" t="n">
        <v>1.6</v>
      </c>
      <c r="AG92" s="155" t="n">
        <v>29</v>
      </c>
      <c r="AH92" s="155" t="n">
        <v>156</v>
      </c>
      <c r="AI92" s="164" t="n">
        <f aca="false">((AE92+AG92+AF92)*(U92/12))+H92+AH92</f>
        <v>357.375</v>
      </c>
      <c r="AJ92" s="155" t="n">
        <v>115</v>
      </c>
      <c r="AK92" s="156" t="n">
        <f aca="false">IF(0.25+(15/($F$7*V92*(U92/12))^0.5)&gt;0.5,IF(0.25+(15/($F$7*V92*(U92/12))^0.5)&gt;1,1,0.25+(15/($F$7*V92*(U92/12))^0.5)),0.5)</f>
        <v>1</v>
      </c>
      <c r="AL92" s="163" t="n">
        <f aca="false">(AJ92*AK92)*(U92/12)</f>
        <v>359.375</v>
      </c>
      <c r="AM92" s="163" t="n">
        <f aca="false">(1.2*AI92)+(1.6*AL92)</f>
        <v>1003.85</v>
      </c>
      <c r="AN92" s="180" t="n">
        <f aca="false">1.4*AI92</f>
        <v>500.325</v>
      </c>
      <c r="AO92" s="156" t="n">
        <f aca="false">MAX((AN92*V92*V92)/8000,(AM92*V92*V92)/8000)</f>
        <v>38.4286328125</v>
      </c>
      <c r="AP92" s="161" t="n">
        <f aca="false">MAX(AN92*V92/2000,AM92*V92/2000)</f>
        <v>8.7836875</v>
      </c>
      <c r="AQ92" s="854" t="str">
        <f aca="false">IF(AND(Z92&gt;AO92,AB92&gt;AP92),"OK","NG")</f>
        <v>OK</v>
      </c>
      <c r="AR92" s="179" t="n">
        <f aca="false">((AF92+AG92)*(U92/12))+H92</f>
        <v>107.625</v>
      </c>
      <c r="AS92" s="187" t="n">
        <f aca="false">AR92/12</f>
        <v>8.96875</v>
      </c>
      <c r="AT92" s="163" t="n">
        <f aca="false">AJ92*(U92/12)</f>
        <v>359.375</v>
      </c>
      <c r="AU92" s="163" t="n">
        <f aca="false">AT92/12</f>
        <v>29.9479166666667</v>
      </c>
      <c r="AV92" s="155" t="n">
        <v>53.8</v>
      </c>
      <c r="AW92" s="170" t="n">
        <f aca="false">(AR92*V92*V92)/8000</f>
        <v>4.12001953125</v>
      </c>
      <c r="AX92" s="171"/>
      <c r="AY92" s="172" t="n">
        <v>0</v>
      </c>
      <c r="AZ92" s="188" t="n">
        <f aca="false">S92-Y92/2</f>
        <v>3.30588235294118</v>
      </c>
      <c r="BA92" s="142" t="n">
        <v>180</v>
      </c>
      <c r="BB92" s="190" t="n">
        <f aca="false">(5*(AS92)*((V92*12)^4))/(384*29000000*AV92)</f>
        <v>0.14556856599164</v>
      </c>
      <c r="BC92" s="170" t="n">
        <f aca="false">(5*(AU92)*((V92*12)^4))/(384*29000000*BA92)</f>
        <v>0.145282087654903</v>
      </c>
      <c r="BD92" s="191" t="n">
        <f aca="false">(V92/400)*12</f>
        <v>0.525</v>
      </c>
      <c r="BE92" s="167" t="str">
        <f aca="false">IF(BB92&gt;BD92,"NG","OK")</f>
        <v>OK</v>
      </c>
      <c r="BF92" s="167" t="str">
        <f aca="false">IF(BC92&gt;BD92,"NG","OK")</f>
        <v>OK</v>
      </c>
      <c r="BH92" s="6"/>
      <c r="BI92" s="6"/>
    </row>
    <row r="93" customFormat="false" ht="11.25" hidden="false" customHeight="false" outlineLevel="0" collapsed="false">
      <c r="B93" s="171" t="n">
        <v>1</v>
      </c>
      <c r="C93" s="929" t="n">
        <f aca="false">B93*V93*$H93/1000</f>
        <v>0.21</v>
      </c>
      <c r="D93" s="30"/>
      <c r="E93" s="182" t="s">
        <v>240</v>
      </c>
      <c r="F93" s="853" t="s">
        <v>180</v>
      </c>
      <c r="G93" s="183" t="s">
        <v>111</v>
      </c>
      <c r="H93" s="184" t="n">
        <v>12</v>
      </c>
      <c r="I93" s="147"/>
      <c r="J93" s="148" t="n">
        <v>3.54</v>
      </c>
      <c r="K93" s="148" t="n">
        <v>9.87</v>
      </c>
      <c r="L93" s="149" t="n">
        <v>0.19</v>
      </c>
      <c r="M93" s="149"/>
      <c r="N93" s="149"/>
      <c r="O93" s="152" t="str">
        <f aca="false">IF(M93&lt;1.1*((N93*29000)/P93)^0.5,1,"NO")</f>
        <v>NO</v>
      </c>
      <c r="P93" s="153" t="n">
        <v>50</v>
      </c>
      <c r="Q93" s="154" t="n">
        <v>1.5</v>
      </c>
      <c r="R93" s="153" t="n">
        <v>4</v>
      </c>
      <c r="S93" s="148" t="n">
        <v>4</v>
      </c>
      <c r="T93" s="153" t="n">
        <v>115</v>
      </c>
      <c r="U93" s="155" t="n">
        <v>37.5</v>
      </c>
      <c r="V93" s="148" t="n">
        <v>17.5</v>
      </c>
      <c r="W93" s="156" t="n">
        <f aca="false">MIN((V93/4)*12,U93)</f>
        <v>37.5</v>
      </c>
      <c r="X93" s="157" t="n">
        <f aca="false">J93*P93</f>
        <v>177</v>
      </c>
      <c r="Y93" s="158" t="n">
        <f aca="false">(J93*P93)/(0.85*R93*W93)</f>
        <v>1.38823529411765</v>
      </c>
      <c r="Z93" s="838" t="n">
        <f aca="false">(0.9*((J93*P93*(K93/2))+(0.85*R93*Y93*W93*(S93-(Y93/2)))))/12</f>
        <v>109.397713235294</v>
      </c>
      <c r="AA93" s="174" t="n">
        <f aca="false">IF(I93="v",0.9,1)</f>
        <v>1</v>
      </c>
      <c r="AB93" s="161" t="n">
        <f aca="false">IF(O93="NO",AA93*0.6*P93*K93*L93,AA93*0.6*P93*K93*L93*O93)</f>
        <v>56.259</v>
      </c>
      <c r="AC93" s="154" t="n">
        <v>17.2</v>
      </c>
      <c r="AD93" s="163" t="n">
        <f aca="false">(X93/AC93)*2</f>
        <v>20.5813953488372</v>
      </c>
      <c r="AE93" s="153" t="n">
        <v>30</v>
      </c>
      <c r="AF93" s="153" t="n">
        <v>1.6</v>
      </c>
      <c r="AG93" s="155" t="n">
        <v>29</v>
      </c>
      <c r="AH93" s="155" t="n">
        <v>156</v>
      </c>
      <c r="AI93" s="164" t="n">
        <f aca="false">((AE93+AG93+AF93)*(U93/12))+H93+AH93</f>
        <v>357.375</v>
      </c>
      <c r="AJ93" s="155" t="n">
        <v>115</v>
      </c>
      <c r="AK93" s="156" t="n">
        <f aca="false">IF(0.25+(15/($F$7*V93*(U93/12))^0.5)&gt;0.5,IF(0.25+(15/($F$7*V93*(U93/12))^0.5)&gt;1,1,0.25+(15/($F$7*V93*(U93/12))^0.5)),0.5)</f>
        <v>1</v>
      </c>
      <c r="AL93" s="163" t="n">
        <f aca="false">(AJ93*AK93)*(U93/12)</f>
        <v>359.375</v>
      </c>
      <c r="AM93" s="163" t="n">
        <f aca="false">(1.2*AI93)+(1.6*AL93)</f>
        <v>1003.85</v>
      </c>
      <c r="AN93" s="180" t="n">
        <f aca="false">1.4*AI93</f>
        <v>500.325</v>
      </c>
      <c r="AO93" s="156" t="n">
        <f aca="false">MAX((AN93*V93*V93)/8000,(AM93*V93*V93)/8000)</f>
        <v>38.4286328125</v>
      </c>
      <c r="AP93" s="161" t="n">
        <f aca="false">MAX(AN93*V93/2000,AM93*V93/2000)</f>
        <v>8.7836875</v>
      </c>
      <c r="AQ93" s="854" t="str">
        <f aca="false">IF(AND(Z93&gt;AO93,AB93&gt;AP93),"OK","NG")</f>
        <v>OK</v>
      </c>
      <c r="AR93" s="179" t="n">
        <f aca="false">((AF93+AG93)*(U93/12))+H93</f>
        <v>107.625</v>
      </c>
      <c r="AS93" s="187" t="n">
        <f aca="false">AR93/12</f>
        <v>8.96875</v>
      </c>
      <c r="AT93" s="163" t="n">
        <f aca="false">AJ93*(U93/12)</f>
        <v>359.375</v>
      </c>
      <c r="AU93" s="163" t="n">
        <f aca="false">AT93/12</f>
        <v>29.9479166666667</v>
      </c>
      <c r="AV93" s="155" t="n">
        <v>53.8</v>
      </c>
      <c r="AW93" s="170" t="n">
        <f aca="false">(AR93*V93*V93)/8000</f>
        <v>4.12001953125</v>
      </c>
      <c r="AX93" s="171"/>
      <c r="AY93" s="172" t="n">
        <v>0</v>
      </c>
      <c r="AZ93" s="188" t="n">
        <f aca="false">S93-Y93/2</f>
        <v>3.30588235294118</v>
      </c>
      <c r="BA93" s="142" t="n">
        <v>180</v>
      </c>
      <c r="BB93" s="190" t="n">
        <f aca="false">(5*(AS93)*((V93*12)^4))/(384*29000000*AV93)</f>
        <v>0.14556856599164</v>
      </c>
      <c r="BC93" s="170" t="n">
        <f aca="false">(5*(AU93)*((V93*12)^4))/(384*29000000*BA93)</f>
        <v>0.145282087654903</v>
      </c>
      <c r="BD93" s="191" t="n">
        <f aca="false">(V93/400)*12</f>
        <v>0.525</v>
      </c>
      <c r="BE93" s="167" t="str">
        <f aca="false">IF(BB93&gt;BD93,"NG","OK")</f>
        <v>OK</v>
      </c>
      <c r="BF93" s="167" t="str">
        <f aca="false">IF(BC93&gt;BD93,"NG","OK")</f>
        <v>OK</v>
      </c>
    </row>
    <row r="94" customFormat="false" ht="12" hidden="false" customHeight="false" outlineLevel="0" collapsed="false">
      <c r="B94" s="287" t="n">
        <v>1</v>
      </c>
      <c r="C94" s="927" t="n">
        <f aca="false">B94*V94*$H94/1000</f>
        <v>0.21</v>
      </c>
      <c r="D94" s="30"/>
      <c r="E94" s="831" t="s">
        <v>192</v>
      </c>
      <c r="F94" s="855" t="s">
        <v>241</v>
      </c>
      <c r="G94" s="845" t="s">
        <v>111</v>
      </c>
      <c r="H94" s="888" t="n">
        <v>12</v>
      </c>
      <c r="I94" s="294"/>
      <c r="J94" s="193" t="n">
        <v>3.54</v>
      </c>
      <c r="K94" s="193" t="n">
        <v>9.87</v>
      </c>
      <c r="L94" s="847" t="n">
        <v>0.19</v>
      </c>
      <c r="M94" s="847"/>
      <c r="N94" s="847"/>
      <c r="O94" s="267" t="str">
        <f aca="false">IF(M94&lt;1.1*((N94*29000)/P94)^0.5,1,"NO")</f>
        <v>NO</v>
      </c>
      <c r="P94" s="268" t="n">
        <v>50</v>
      </c>
      <c r="Q94" s="10" t="n">
        <v>1.5</v>
      </c>
      <c r="R94" s="268" t="n">
        <v>4</v>
      </c>
      <c r="S94" s="194" t="n">
        <v>4</v>
      </c>
      <c r="T94" s="268" t="n">
        <v>115</v>
      </c>
      <c r="U94" s="169" t="n">
        <v>37.5</v>
      </c>
      <c r="V94" s="194" t="n">
        <v>17.5</v>
      </c>
      <c r="W94" s="257" t="n">
        <f aca="false">MIN((V94/4)*12,U94)</f>
        <v>37.5</v>
      </c>
      <c r="X94" s="196" t="n">
        <f aca="false">J94*P94</f>
        <v>177</v>
      </c>
      <c r="Y94" s="197" t="n">
        <f aca="false">(J94*P94)/(0.85*R94*W94)</f>
        <v>1.38823529411765</v>
      </c>
      <c r="Z94" s="856" t="n">
        <f aca="false">(0.9*((J94*P94*(K94/2))+(0.85*R94*Y94*W94*(S94-(Y94/2)))))/12</f>
        <v>109.397713235294</v>
      </c>
      <c r="AA94" s="160" t="n">
        <f aca="false">IF(I94="v",0.9,1)</f>
        <v>1</v>
      </c>
      <c r="AB94" s="945" t="n">
        <f aca="false">IF(O94="NO",AA94*0.6*P94*K94*L94,AA94*0.6*P94*K94*L94*O94)</f>
        <v>56.259</v>
      </c>
      <c r="AC94" s="10" t="n">
        <v>17.2</v>
      </c>
      <c r="AD94" s="180" t="n">
        <f aca="false">(X94/AC94)*2</f>
        <v>20.5813953488372</v>
      </c>
      <c r="AE94" s="268" t="n">
        <v>30</v>
      </c>
      <c r="AF94" s="268" t="n">
        <v>1.6</v>
      </c>
      <c r="AG94" s="169" t="n">
        <v>29</v>
      </c>
      <c r="AH94" s="169" t="n">
        <v>156</v>
      </c>
      <c r="AI94" s="255" t="n">
        <f aca="false">((AE94+AG94+AF94)*(U94/12))+H94+AH94</f>
        <v>357.375</v>
      </c>
      <c r="AJ94" s="169" t="n">
        <v>115</v>
      </c>
      <c r="AK94" s="203" t="n">
        <f aca="false">IF(0.25+(15/($F$7*V94*(U94/12))^0.5)&gt;0.5,IF(0.25+(15/($F$7*V94*(U94/12))^0.5)&gt;1,1,0.25+(15/($F$7*V94*(U94/12))^0.5)),0.5)</f>
        <v>1</v>
      </c>
      <c r="AL94" s="180" t="n">
        <f aca="false">(AJ94*AK94)*(U94/12)</f>
        <v>359.375</v>
      </c>
      <c r="AM94" s="180" t="n">
        <f aca="false">(1.2*AI94)+(1.6*AL94)</f>
        <v>1003.85</v>
      </c>
      <c r="AN94" s="199" t="n">
        <f aca="false">1.4*AI94</f>
        <v>500.325</v>
      </c>
      <c r="AO94" s="203" t="n">
        <f aca="false">MAX((AN94*V94*V94)/8000,(AM94*V94*V94)/8000)</f>
        <v>38.4286328125</v>
      </c>
      <c r="AP94" s="280" t="n">
        <f aca="false">MAX(AN94*V94/2000,AM94*V94/2000)</f>
        <v>8.7836875</v>
      </c>
      <c r="AQ94" s="946" t="str">
        <f aca="false">IF(AND(Z94&gt;AO94,AB94&gt;AP94),"OK","NG")</f>
        <v>OK</v>
      </c>
      <c r="AR94" s="168" t="n">
        <f aca="false">((AF94+AG94)*(U94/12))+H94</f>
        <v>107.625</v>
      </c>
      <c r="AS94" s="947" t="n">
        <f aca="false">AR94/12</f>
        <v>8.96875</v>
      </c>
      <c r="AT94" s="180" t="n">
        <f aca="false">AJ94*(U94/12)</f>
        <v>359.375</v>
      </c>
      <c r="AU94" s="180" t="n">
        <f aca="false">AT94/12</f>
        <v>29.9479166666667</v>
      </c>
      <c r="AV94" s="169" t="n">
        <v>53.8</v>
      </c>
      <c r="AW94" s="181" t="n">
        <f aca="false">(AR94*V94*V94)/8000</f>
        <v>4.12001953125</v>
      </c>
      <c r="AX94" s="143"/>
      <c r="AY94" s="260" t="n">
        <v>0</v>
      </c>
      <c r="AZ94" s="922" t="n">
        <f aca="false">S94-Y94/2</f>
        <v>3.30588235294118</v>
      </c>
      <c r="BA94" s="205" t="n">
        <v>180</v>
      </c>
      <c r="BB94" s="948" t="n">
        <f aca="false">(5*(AS94)*((V94*12)^4))/(384*29000000*AV94)</f>
        <v>0.14556856599164</v>
      </c>
      <c r="BC94" s="181" t="n">
        <f aca="false">(5*(AU94)*((V94*12)^4))/(384*29000000*BA94)</f>
        <v>0.145282087654903</v>
      </c>
      <c r="BD94" s="851" t="n">
        <f aca="false">(V94/400)*12</f>
        <v>0.525</v>
      </c>
      <c r="BE94" s="175" t="str">
        <f aca="false">IF(BB94&gt;BD94,"NG","OK")</f>
        <v>OK</v>
      </c>
      <c r="BF94" s="175" t="str">
        <f aca="false">IF(BC94&gt;BD94,"NG","OK")</f>
        <v>OK</v>
      </c>
    </row>
    <row r="95" customFormat="false" ht="11.25" hidden="false" customHeight="false" outlineLevel="0" collapsed="false">
      <c r="B95" s="143" t="n">
        <v>1</v>
      </c>
      <c r="C95" s="926" t="n">
        <f aca="false">B95*V95*$H95/1000</f>
        <v>0.875</v>
      </c>
      <c r="D95" s="30"/>
      <c r="E95" s="933" t="s">
        <v>239</v>
      </c>
      <c r="F95" s="844" t="s">
        <v>211</v>
      </c>
      <c r="G95" s="249" t="s">
        <v>176</v>
      </c>
      <c r="H95" s="250" t="n">
        <v>35</v>
      </c>
      <c r="I95" s="115"/>
      <c r="J95" s="116" t="n">
        <v>10.3</v>
      </c>
      <c r="K95" s="116" t="n">
        <v>17.7</v>
      </c>
      <c r="L95" s="117" t="n">
        <v>0.3</v>
      </c>
      <c r="M95" s="117"/>
      <c r="N95" s="117"/>
      <c r="O95" s="251" t="str">
        <f aca="false">IF(M95&lt;1.1*((N95*29000)/P95)^0.5,1,"NO")</f>
        <v>NO</v>
      </c>
      <c r="P95" s="48" t="n">
        <v>50</v>
      </c>
      <c r="Q95" s="38" t="n">
        <v>1.5</v>
      </c>
      <c r="R95" s="48" t="n">
        <v>4</v>
      </c>
      <c r="S95" s="121" t="n">
        <v>4</v>
      </c>
      <c r="T95" s="48" t="n">
        <v>115</v>
      </c>
      <c r="U95" s="130" t="n">
        <v>270</v>
      </c>
      <c r="V95" s="121" t="n">
        <v>25</v>
      </c>
      <c r="W95" s="133" t="n">
        <f aca="false">MIN((V95/4)*12,U95)</f>
        <v>75</v>
      </c>
      <c r="X95" s="934" t="n">
        <f aca="false">J95*P95</f>
        <v>515</v>
      </c>
      <c r="Y95" s="935" t="n">
        <f aca="false">(J95*P95)/(0.85*R95*W95)</f>
        <v>2.01960784313726</v>
      </c>
      <c r="Z95" s="936" t="n">
        <f aca="false">(0.9*((J95*P95*(K95/2))+(0.85*R95*Y95*W95*(S95-(Y95/2)))))/12</f>
        <v>457.327573529412</v>
      </c>
      <c r="AA95" s="127" t="n">
        <f aca="false">IF(I95="v",0.9,1)</f>
        <v>1</v>
      </c>
      <c r="AB95" s="135" t="n">
        <f aca="false">IF(O95="NO",AA95*0.6*P95*K95*L95,AA95*0.6*P95*K95*L95*O95)</f>
        <v>159.3</v>
      </c>
      <c r="AC95" s="38" t="n">
        <v>17.2</v>
      </c>
      <c r="AD95" s="129" t="n">
        <f aca="false">(X95/AC95)*2</f>
        <v>59.8837209302326</v>
      </c>
      <c r="AE95" s="48" t="n">
        <v>30</v>
      </c>
      <c r="AF95" s="48" t="n">
        <v>1.6</v>
      </c>
      <c r="AG95" s="130" t="n">
        <v>29</v>
      </c>
      <c r="AH95" s="130" t="n">
        <v>520</v>
      </c>
      <c r="AI95" s="131" t="n">
        <f aca="false">((AE95+AG95+AF95)*(U95/12))+H95+AH95</f>
        <v>1918.5</v>
      </c>
      <c r="AJ95" s="130" t="n">
        <v>115</v>
      </c>
      <c r="AK95" s="123" t="n">
        <f aca="false">IF(0.25+(15/($F$7*V95*(U95/12))^0.5)&gt;0.5,IF(0.25+(15/($F$7*V95*(U95/12))^0.5)&gt;1,1,0.25+(15/($F$7*V95*(U95/12))^0.5)),0.5)</f>
        <v>0.697213595499958</v>
      </c>
      <c r="AL95" s="129" t="n">
        <f aca="false">(AJ95*AK95)*(U95/12)</f>
        <v>1804.04017835614</v>
      </c>
      <c r="AM95" s="129" t="n">
        <f aca="false">(1.2*AI95)+(1.6*AL95)</f>
        <v>5188.66428536983</v>
      </c>
      <c r="AN95" s="254" t="n">
        <f aca="false">1.4*AI95</f>
        <v>2685.9</v>
      </c>
      <c r="AO95" s="123" t="n">
        <f aca="false">MAX((AN95*V95*V95)/8000,(AM95*V95*V95)/8000)</f>
        <v>405.364397294518</v>
      </c>
      <c r="AP95" s="259" t="n">
        <f aca="false">MAX(AN95*V95/2000,AM95*V95/2000)</f>
        <v>64.8583035671228</v>
      </c>
      <c r="AQ95" s="937" t="str">
        <f aca="false">IF(AND(Z95&gt;AO95,AB95&gt;AP95),"OK","NG")</f>
        <v>OK</v>
      </c>
      <c r="AR95" s="938" t="n">
        <f aca="false">((AF95+AG95)*(U95/12))+H95</f>
        <v>723.5</v>
      </c>
      <c r="AS95" s="138" t="n">
        <f aca="false">AR95/12</f>
        <v>60.2916666666667</v>
      </c>
      <c r="AT95" s="129" t="n">
        <f aca="false">AJ95*(U95/12)</f>
        <v>2587.5</v>
      </c>
      <c r="AU95" s="129" t="n">
        <f aca="false">AT95/12</f>
        <v>215.625</v>
      </c>
      <c r="AV95" s="130" t="n">
        <v>375</v>
      </c>
      <c r="AW95" s="939" t="n">
        <f aca="false">(AR95*V95*V95)/8000</f>
        <v>56.5234375</v>
      </c>
      <c r="AX95" s="35"/>
      <c r="AY95" s="940" t="n">
        <v>0</v>
      </c>
      <c r="AZ95" s="941" t="n">
        <f aca="false">S95-Y95/2</f>
        <v>2.99019607843137</v>
      </c>
      <c r="BA95" s="50" t="n">
        <v>1230</v>
      </c>
      <c r="BB95" s="942" t="n">
        <f aca="false">(5*(AS95)*((V95*12)^4))/(384*29000000*AV95)</f>
        <v>0.584725215517241</v>
      </c>
      <c r="BC95" s="939" t="n">
        <f aca="false">(5*(AU95)*((V95*12)^4))/(384*29000000*BA95)</f>
        <v>0.637558150231287</v>
      </c>
      <c r="BD95" s="126" t="n">
        <f aca="false">(V95/400)*12</f>
        <v>0.75</v>
      </c>
      <c r="BE95" s="943" t="str">
        <f aca="false">IF(BB95&gt;BD95,"NG","OK")</f>
        <v>OK</v>
      </c>
      <c r="BF95" s="943" t="str">
        <f aca="false">IF(BC95&gt;BD95,"NG","OK")</f>
        <v>OK</v>
      </c>
    </row>
    <row r="96" customFormat="false" ht="11.25" hidden="false" customHeight="false" outlineLevel="0" collapsed="false">
      <c r="B96" s="171" t="n">
        <v>1</v>
      </c>
      <c r="C96" s="929" t="n">
        <f aca="false">B96*V96*$H96/1000</f>
        <v>0.875</v>
      </c>
      <c r="D96" s="30"/>
      <c r="E96" s="944" t="s">
        <v>188</v>
      </c>
      <c r="F96" s="853" t="s">
        <v>189</v>
      </c>
      <c r="G96" s="261" t="s">
        <v>176</v>
      </c>
      <c r="H96" s="262" t="n">
        <v>35</v>
      </c>
      <c r="I96" s="263"/>
      <c r="J96" s="194" t="n">
        <v>10.3</v>
      </c>
      <c r="K96" s="194" t="n">
        <v>17.7</v>
      </c>
      <c r="L96" s="264" t="n">
        <v>0.3</v>
      </c>
      <c r="M96" s="149"/>
      <c r="N96" s="149"/>
      <c r="O96" s="152" t="str">
        <f aca="false">IF(M96&lt;1.1*((N96*29000)/P96)^0.5,1,"NO")</f>
        <v>NO</v>
      </c>
      <c r="P96" s="153" t="n">
        <v>50</v>
      </c>
      <c r="Q96" s="154" t="n">
        <v>1.5</v>
      </c>
      <c r="R96" s="153" t="n">
        <v>4</v>
      </c>
      <c r="S96" s="148" t="n">
        <v>4</v>
      </c>
      <c r="T96" s="153" t="n">
        <v>115</v>
      </c>
      <c r="U96" s="155" t="n">
        <v>270</v>
      </c>
      <c r="V96" s="148" t="n">
        <v>25</v>
      </c>
      <c r="W96" s="156" t="n">
        <f aca="false">MIN((V96/4)*12,U96)</f>
        <v>75</v>
      </c>
      <c r="X96" s="157" t="n">
        <f aca="false">J96*P96</f>
        <v>515</v>
      </c>
      <c r="Y96" s="158" t="n">
        <f aca="false">(J96*P96)/(0.85*R96*W96)</f>
        <v>2.01960784313726</v>
      </c>
      <c r="Z96" s="838" t="n">
        <f aca="false">(0.9*((J96*P96*(K96/2))+(0.85*R96*Y96*W96*(S96-(Y96/2)))))/12</f>
        <v>457.327573529412</v>
      </c>
      <c r="AA96" s="174" t="n">
        <f aca="false">IF(I96="v",0.9,1)</f>
        <v>1</v>
      </c>
      <c r="AB96" s="161" t="n">
        <f aca="false">IF(O96="NO",AA96*0.6*P96*K96*L96,AA96*0.6*P96*K96*L96*O96)</f>
        <v>159.3</v>
      </c>
      <c r="AC96" s="154" t="n">
        <v>17.2</v>
      </c>
      <c r="AD96" s="163" t="n">
        <f aca="false">(X96/AC96)*2</f>
        <v>59.8837209302326</v>
      </c>
      <c r="AE96" s="153" t="n">
        <v>30</v>
      </c>
      <c r="AF96" s="153" t="n">
        <v>1.6</v>
      </c>
      <c r="AG96" s="155" t="n">
        <v>29</v>
      </c>
      <c r="AH96" s="155" t="n">
        <v>520</v>
      </c>
      <c r="AI96" s="164" t="n">
        <f aca="false">((AE96+AG96+AF96)*(U96/12))+H96+AH96</f>
        <v>1918.5</v>
      </c>
      <c r="AJ96" s="155" t="n">
        <v>115</v>
      </c>
      <c r="AK96" s="156" t="n">
        <f aca="false">IF(0.25+(15/($F$7*V96*(U96/12))^0.5)&gt;0.5,IF(0.25+(15/($F$7*V96*(U96/12))^0.5)&gt;1,1,0.25+(15/($F$7*V96*(U96/12))^0.5)),0.5)</f>
        <v>0.697213595499958</v>
      </c>
      <c r="AL96" s="163" t="n">
        <f aca="false">(AJ96*AK96)*(U96/12)</f>
        <v>1804.04017835614</v>
      </c>
      <c r="AM96" s="163" t="n">
        <f aca="false">(1.2*AI96)+(1.6*AL96)</f>
        <v>5188.66428536983</v>
      </c>
      <c r="AN96" s="180" t="n">
        <f aca="false">1.4*AI96</f>
        <v>2685.9</v>
      </c>
      <c r="AO96" s="156" t="n">
        <f aca="false">MAX((AN96*V96*V96)/8000,(AM96*V96*V96)/8000)</f>
        <v>405.364397294518</v>
      </c>
      <c r="AP96" s="161" t="n">
        <f aca="false">MAX(AN96*V96/2000,AM96*V96/2000)</f>
        <v>64.8583035671228</v>
      </c>
      <c r="AQ96" s="854" t="str">
        <f aca="false">IF(AND(Z96&gt;AO96,AB96&gt;AP96),"OK","NG")</f>
        <v>OK</v>
      </c>
      <c r="AR96" s="179" t="n">
        <f aca="false">((AF96+AG96)*(U96/12))+H96</f>
        <v>723.5</v>
      </c>
      <c r="AS96" s="187" t="n">
        <f aca="false">AR96/12</f>
        <v>60.2916666666667</v>
      </c>
      <c r="AT96" s="163" t="n">
        <f aca="false">AJ96*(U96/12)</f>
        <v>2587.5</v>
      </c>
      <c r="AU96" s="163" t="n">
        <f aca="false">AT96/12</f>
        <v>215.625</v>
      </c>
      <c r="AV96" s="155" t="n">
        <v>375</v>
      </c>
      <c r="AW96" s="170" t="n">
        <f aca="false">(AR96*V96*V96)/8000</f>
        <v>56.5234375</v>
      </c>
      <c r="AX96" s="171"/>
      <c r="AY96" s="172" t="n">
        <v>0</v>
      </c>
      <c r="AZ96" s="188" t="n">
        <f aca="false">S96-Y96/2</f>
        <v>2.99019607843137</v>
      </c>
      <c r="BA96" s="142" t="n">
        <v>1230</v>
      </c>
      <c r="BB96" s="190" t="n">
        <f aca="false">(5*(AS96)*((V96*12)^4))/(384*29000000*AV96)</f>
        <v>0.584725215517241</v>
      </c>
      <c r="BC96" s="170" t="n">
        <f aca="false">(5*(AU96)*((V96*12)^4))/(384*29000000*BA96)</f>
        <v>0.637558150231287</v>
      </c>
      <c r="BD96" s="191" t="n">
        <f aca="false">(V96/400)*12</f>
        <v>0.75</v>
      </c>
      <c r="BE96" s="167" t="str">
        <f aca="false">IF(BB96&gt;BD96,"NG","OK")</f>
        <v>OK</v>
      </c>
      <c r="BF96" s="167" t="str">
        <f aca="false">IF(BC96&gt;BD96,"NG","OK")</f>
        <v>OK</v>
      </c>
    </row>
    <row r="97" customFormat="false" ht="11.25" hidden="false" customHeight="false" outlineLevel="0" collapsed="false">
      <c r="B97" s="171" t="n">
        <v>1</v>
      </c>
      <c r="C97" s="929" t="n">
        <f aca="false">B97*V97*$H97/1000</f>
        <v>0.875</v>
      </c>
      <c r="D97" s="30"/>
      <c r="E97" s="182" t="s">
        <v>179</v>
      </c>
      <c r="F97" s="853" t="s">
        <v>180</v>
      </c>
      <c r="G97" s="261" t="s">
        <v>176</v>
      </c>
      <c r="H97" s="262" t="n">
        <v>35</v>
      </c>
      <c r="I97" s="263"/>
      <c r="J97" s="148" t="n">
        <v>10.3</v>
      </c>
      <c r="K97" s="148" t="n">
        <v>17.7</v>
      </c>
      <c r="L97" s="149" t="n">
        <v>0.3</v>
      </c>
      <c r="M97" s="149"/>
      <c r="N97" s="149"/>
      <c r="O97" s="152" t="str">
        <f aca="false">IF(M97&lt;1.1*((N97*29000)/P97)^0.5,1,"NO")</f>
        <v>NO</v>
      </c>
      <c r="P97" s="153" t="n">
        <v>50</v>
      </c>
      <c r="Q97" s="154" t="n">
        <v>1.5</v>
      </c>
      <c r="R97" s="153" t="n">
        <v>4</v>
      </c>
      <c r="S97" s="148" t="n">
        <v>4</v>
      </c>
      <c r="T97" s="153" t="n">
        <v>115</v>
      </c>
      <c r="U97" s="155" t="n">
        <v>270</v>
      </c>
      <c r="V97" s="148" t="n">
        <v>25</v>
      </c>
      <c r="W97" s="156" t="n">
        <f aca="false">MIN((V97/4)*12,U97)</f>
        <v>75</v>
      </c>
      <c r="X97" s="157" t="n">
        <f aca="false">J97*P97</f>
        <v>515</v>
      </c>
      <c r="Y97" s="158" t="n">
        <f aca="false">(J97*P97)/(0.85*R97*W97)</f>
        <v>2.01960784313726</v>
      </c>
      <c r="Z97" s="838" t="n">
        <f aca="false">(0.9*((J97*P97*(K97/2))+(0.85*R97*Y97*W97*(S97-(Y97/2)))))/12</f>
        <v>457.327573529412</v>
      </c>
      <c r="AA97" s="174" t="n">
        <f aca="false">IF(I97="v",0.9,1)</f>
        <v>1</v>
      </c>
      <c r="AB97" s="161" t="n">
        <f aca="false">IF(O97="NO",AA97*0.6*P97*K97*L97,AA97*0.6*P97*K97*L97*O97)</f>
        <v>159.3</v>
      </c>
      <c r="AC97" s="154" t="n">
        <v>17.2</v>
      </c>
      <c r="AD97" s="163" t="n">
        <f aca="false">(X97/AC97)*2</f>
        <v>59.8837209302326</v>
      </c>
      <c r="AE97" s="153" t="n">
        <v>30</v>
      </c>
      <c r="AF97" s="153" t="n">
        <v>1.6</v>
      </c>
      <c r="AG97" s="155" t="n">
        <v>29</v>
      </c>
      <c r="AH97" s="155" t="n">
        <v>520</v>
      </c>
      <c r="AI97" s="164" t="n">
        <f aca="false">((AE97+AG97+AF97)*(U97/12))+H97+AH97</f>
        <v>1918.5</v>
      </c>
      <c r="AJ97" s="155" t="n">
        <v>115</v>
      </c>
      <c r="AK97" s="156" t="n">
        <f aca="false">IF(0.25+(15/($F$7*V97*(U97/12))^0.5)&gt;0.5,IF(0.25+(15/($F$7*V97*(U97/12))^0.5)&gt;1,1,0.25+(15/($F$7*V97*(U97/12))^0.5)),0.5)</f>
        <v>0.697213595499958</v>
      </c>
      <c r="AL97" s="163" t="n">
        <f aca="false">(AJ97*AK97)*(U97/12)</f>
        <v>1804.04017835614</v>
      </c>
      <c r="AM97" s="163" t="n">
        <f aca="false">(1.2*AI97)+(1.6*AL97)</f>
        <v>5188.66428536983</v>
      </c>
      <c r="AN97" s="180" t="n">
        <f aca="false">1.4*AI97</f>
        <v>2685.9</v>
      </c>
      <c r="AO97" s="156" t="n">
        <f aca="false">MAX((AN97*V97*V97)/8000,(AM97*V97*V97)/8000)</f>
        <v>405.364397294518</v>
      </c>
      <c r="AP97" s="161" t="n">
        <f aca="false">MAX(AN97*V97/2000,AM97*V97/2000)</f>
        <v>64.8583035671228</v>
      </c>
      <c r="AQ97" s="854" t="str">
        <f aca="false">IF(AND(Z97&gt;AO97,AB97&gt;AP97),"OK","NG")</f>
        <v>OK</v>
      </c>
      <c r="AR97" s="179" t="n">
        <f aca="false">((AF97+AG97)*(U97/12))+H97</f>
        <v>723.5</v>
      </c>
      <c r="AS97" s="187" t="n">
        <f aca="false">AR97/12</f>
        <v>60.2916666666667</v>
      </c>
      <c r="AT97" s="163" t="n">
        <f aca="false">AJ97*(U97/12)</f>
        <v>2587.5</v>
      </c>
      <c r="AU97" s="163" t="n">
        <f aca="false">AT97/12</f>
        <v>215.625</v>
      </c>
      <c r="AV97" s="155" t="n">
        <v>375</v>
      </c>
      <c r="AW97" s="170" t="n">
        <f aca="false">(AR97*V97*V97)/8000</f>
        <v>56.5234375</v>
      </c>
      <c r="AX97" s="171"/>
      <c r="AY97" s="172" t="n">
        <v>0</v>
      </c>
      <c r="AZ97" s="188" t="n">
        <f aca="false">S97-Y97/2</f>
        <v>2.99019607843137</v>
      </c>
      <c r="BA97" s="142" t="n">
        <v>1230</v>
      </c>
      <c r="BB97" s="190" t="n">
        <f aca="false">(5*(AS97)*((V97*12)^4))/(384*29000000*AV97)</f>
        <v>0.584725215517241</v>
      </c>
      <c r="BC97" s="170" t="n">
        <f aca="false">(5*(AU97)*((V97*12)^4))/(384*29000000*BA97)</f>
        <v>0.637558150231287</v>
      </c>
      <c r="BD97" s="191" t="n">
        <f aca="false">(V97/400)*12</f>
        <v>0.75</v>
      </c>
      <c r="BE97" s="167" t="str">
        <f aca="false">IF(BB97&gt;BD97,"NG","OK")</f>
        <v>OK</v>
      </c>
      <c r="BF97" s="167" t="str">
        <f aca="false">IF(BC97&gt;BD97,"NG","OK")</f>
        <v>OK</v>
      </c>
    </row>
    <row r="98" customFormat="false" ht="12" hidden="false" customHeight="false" outlineLevel="0" collapsed="false">
      <c r="B98" s="287" t="n">
        <v>1</v>
      </c>
      <c r="C98" s="927" t="n">
        <f aca="false">B98*V98*$H98/1000</f>
        <v>0.875</v>
      </c>
      <c r="D98" s="30"/>
      <c r="E98" s="831" t="s">
        <v>191</v>
      </c>
      <c r="F98" s="855" t="s">
        <v>192</v>
      </c>
      <c r="G98" s="329" t="s">
        <v>176</v>
      </c>
      <c r="H98" s="888" t="n">
        <v>35</v>
      </c>
      <c r="I98" s="294"/>
      <c r="J98" s="194" t="n">
        <v>10.3</v>
      </c>
      <c r="K98" s="194" t="n">
        <v>17.7</v>
      </c>
      <c r="L98" s="264" t="n">
        <v>0.3</v>
      </c>
      <c r="M98" s="847"/>
      <c r="N98" s="847"/>
      <c r="O98" s="267" t="str">
        <f aca="false">IF(M98&lt;1.1*((N98*29000)/P98)^0.5,1,"NO")</f>
        <v>NO</v>
      </c>
      <c r="P98" s="268" t="n">
        <v>50</v>
      </c>
      <c r="Q98" s="10" t="n">
        <v>1.5</v>
      </c>
      <c r="R98" s="268" t="n">
        <v>4</v>
      </c>
      <c r="S98" s="194" t="n">
        <v>4</v>
      </c>
      <c r="T98" s="268" t="n">
        <v>115</v>
      </c>
      <c r="U98" s="169" t="n">
        <v>270</v>
      </c>
      <c r="V98" s="194" t="n">
        <v>25</v>
      </c>
      <c r="W98" s="257" t="n">
        <f aca="false">MIN((V98/4)*12,U98)</f>
        <v>75</v>
      </c>
      <c r="X98" s="196" t="n">
        <f aca="false">J98*P98</f>
        <v>515</v>
      </c>
      <c r="Y98" s="197" t="n">
        <f aca="false">(J98*P98)/(0.85*R98*W98)</f>
        <v>2.01960784313726</v>
      </c>
      <c r="Z98" s="856" t="n">
        <f aca="false">(0.9*((J98*P98*(K98/2))+(0.85*R98*Y98*W98*(S98-(Y98/2)))))/12</f>
        <v>457.327573529412</v>
      </c>
      <c r="AA98" s="160" t="n">
        <f aca="false">IF(I98="v",0.9,1)</f>
        <v>1</v>
      </c>
      <c r="AB98" s="945" t="n">
        <f aca="false">IF(O98="NO",AA98*0.6*P98*K98*L98,AA98*0.6*P98*K98*L98*O98)</f>
        <v>159.3</v>
      </c>
      <c r="AC98" s="10" t="n">
        <v>17.2</v>
      </c>
      <c r="AD98" s="180" t="n">
        <f aca="false">(X98/AC98)*2</f>
        <v>59.8837209302326</v>
      </c>
      <c r="AE98" s="268" t="n">
        <v>30</v>
      </c>
      <c r="AF98" s="268" t="n">
        <v>1.6</v>
      </c>
      <c r="AG98" s="169" t="n">
        <v>29</v>
      </c>
      <c r="AH98" s="169" t="n">
        <v>520</v>
      </c>
      <c r="AI98" s="255" t="n">
        <f aca="false">((AE98+AG98+AF98)*(U98/12))+H98+AH98</f>
        <v>1918.5</v>
      </c>
      <c r="AJ98" s="169" t="n">
        <v>115</v>
      </c>
      <c r="AK98" s="203" t="n">
        <f aca="false">IF(0.25+(15/($F$7*V98*(U98/12))^0.5)&gt;0.5,IF(0.25+(15/($F$7*V98*(U98/12))^0.5)&gt;1,1,0.25+(15/($F$7*V98*(U98/12))^0.5)),0.5)</f>
        <v>0.697213595499958</v>
      </c>
      <c r="AL98" s="180" t="n">
        <f aca="false">(AJ98*AK98)*(U98/12)</f>
        <v>1804.04017835614</v>
      </c>
      <c r="AM98" s="180" t="n">
        <f aca="false">(1.2*AI98)+(1.6*AL98)</f>
        <v>5188.66428536983</v>
      </c>
      <c r="AN98" s="199" t="n">
        <f aca="false">1.4*AI98</f>
        <v>2685.9</v>
      </c>
      <c r="AO98" s="203" t="n">
        <f aca="false">MAX((AN98*V98*V98)/8000,(AM98*V98*V98)/8000)</f>
        <v>405.364397294518</v>
      </c>
      <c r="AP98" s="280" t="n">
        <f aca="false">MAX(AN98*V98/2000,AM98*V98/2000)</f>
        <v>64.8583035671228</v>
      </c>
      <c r="AQ98" s="946" t="str">
        <f aca="false">IF(AND(Z98&gt;AO98,AB98&gt;AP98),"OK","NG")</f>
        <v>OK</v>
      </c>
      <c r="AR98" s="168" t="n">
        <f aca="false">((AF98+AG98)*(U98/12))+H98</f>
        <v>723.5</v>
      </c>
      <c r="AS98" s="947" t="n">
        <f aca="false">AR98/12</f>
        <v>60.2916666666667</v>
      </c>
      <c r="AT98" s="180" t="n">
        <f aca="false">AJ98*(U98/12)</f>
        <v>2587.5</v>
      </c>
      <c r="AU98" s="180" t="n">
        <f aca="false">AT98/12</f>
        <v>215.625</v>
      </c>
      <c r="AV98" s="169" t="n">
        <v>375</v>
      </c>
      <c r="AW98" s="181" t="n">
        <f aca="false">(AR98*V98*V98)/8000</f>
        <v>56.5234375</v>
      </c>
      <c r="AX98" s="143"/>
      <c r="AY98" s="260" t="n">
        <v>0</v>
      </c>
      <c r="AZ98" s="922" t="n">
        <f aca="false">S98-Y98/2</f>
        <v>2.99019607843137</v>
      </c>
      <c r="BA98" s="205" t="n">
        <v>1230</v>
      </c>
      <c r="BB98" s="948" t="n">
        <f aca="false">(5*(AS98)*((V98*12)^4))/(384*29000000*AV98)</f>
        <v>0.584725215517241</v>
      </c>
      <c r="BC98" s="181" t="n">
        <f aca="false">(5*(AU98)*((V98*12)^4))/(384*29000000*BA98)</f>
        <v>0.637558150231287</v>
      </c>
      <c r="BD98" s="851" t="n">
        <f aca="false">(V98/400)*12</f>
        <v>0.75</v>
      </c>
      <c r="BE98" s="175" t="str">
        <f aca="false">IF(BB98&gt;BD98,"NG","OK")</f>
        <v>OK</v>
      </c>
      <c r="BF98" s="175" t="str">
        <f aca="false">IF(BC98&gt;BD98,"NG","OK")</f>
        <v>OK</v>
      </c>
    </row>
    <row r="99" customFormat="false" ht="11.25" hidden="false" customHeight="false" outlineLevel="0" collapsed="false">
      <c r="B99" s="143" t="n">
        <v>1</v>
      </c>
      <c r="C99" s="926" t="n">
        <f aca="false">B99*V99*$H99/1000</f>
        <v>0.385</v>
      </c>
      <c r="D99" s="30"/>
      <c r="E99" s="933" t="s">
        <v>239</v>
      </c>
      <c r="F99" s="844" t="s">
        <v>242</v>
      </c>
      <c r="G99" s="249" t="s">
        <v>127</v>
      </c>
      <c r="H99" s="250" t="n">
        <v>14</v>
      </c>
      <c r="I99" s="250" t="s">
        <v>125</v>
      </c>
      <c r="J99" s="116" t="n">
        <v>4.16</v>
      </c>
      <c r="K99" s="116" t="n">
        <v>11.9</v>
      </c>
      <c r="L99" s="117" t="n">
        <v>0.2</v>
      </c>
      <c r="M99" s="116" t="n">
        <v>54.3</v>
      </c>
      <c r="N99" s="119" t="n">
        <f aca="false">IF(M99&lt;260,5,"NO")</f>
        <v>5</v>
      </c>
      <c r="O99" s="251" t="n">
        <f aca="false">IF(M99&lt;1.1*((N99*29000)/P99)^0.5,1,"NO")</f>
        <v>1</v>
      </c>
      <c r="P99" s="48" t="n">
        <v>50</v>
      </c>
      <c r="Q99" s="38" t="n">
        <v>1.5</v>
      </c>
      <c r="R99" s="48" t="n">
        <v>4</v>
      </c>
      <c r="S99" s="121" t="n">
        <v>4</v>
      </c>
      <c r="T99" s="48" t="n">
        <v>115</v>
      </c>
      <c r="U99" s="130" t="n">
        <v>37.5</v>
      </c>
      <c r="V99" s="121" t="n">
        <v>27.5</v>
      </c>
      <c r="W99" s="133" t="n">
        <f aca="false">MIN((V99/4)*12,U99)</f>
        <v>37.5</v>
      </c>
      <c r="X99" s="934" t="n">
        <f aca="false">J99*P99</f>
        <v>208</v>
      </c>
      <c r="Y99" s="935" t="n">
        <f aca="false">(J99*P99)/(0.85*R99*W99)</f>
        <v>1.63137254901961</v>
      </c>
      <c r="Z99" s="936" t="n">
        <f aca="false">(0.9*((J99*P99*(K99/2))+(0.85*R99*Y99*W99*(S99-(Y99/2)))))/12</f>
        <v>142.495294117647</v>
      </c>
      <c r="AA99" s="127" t="n">
        <f aca="false">IF(I99="v",0.9,1)</f>
        <v>0.9</v>
      </c>
      <c r="AB99" s="135" t="n">
        <f aca="false">IF(O99="NO",AA99*0.6*P99*K99*L99,AA99*0.6*P99*K99*L99*O99)</f>
        <v>64.26</v>
      </c>
      <c r="AC99" s="38" t="n">
        <v>17.2</v>
      </c>
      <c r="AD99" s="129" t="n">
        <f aca="false">(X99/AC99)*2</f>
        <v>24.1860465116279</v>
      </c>
      <c r="AE99" s="48" t="n">
        <v>30</v>
      </c>
      <c r="AF99" s="48" t="n">
        <v>1.6</v>
      </c>
      <c r="AG99" s="130" t="n">
        <v>29</v>
      </c>
      <c r="AH99" s="130" t="n">
        <v>520</v>
      </c>
      <c r="AI99" s="131" t="n">
        <f aca="false">((AE99+AG99+AF99)*(U99/12))+H99+AH99</f>
        <v>723.375</v>
      </c>
      <c r="AJ99" s="130" t="n">
        <v>115</v>
      </c>
      <c r="AK99" s="123" t="n">
        <f aca="false">IF(0.25+(15/($F$7*V99*(U99/12))^0.5)&gt;0.5,IF(0.25+(15/($F$7*V99*(U99/12))^0.5)&gt;1,1,0.25+(15/($F$7*V99*(U99/12))^0.5)),0.5)</f>
        <v>1</v>
      </c>
      <c r="AL99" s="129" t="n">
        <f aca="false">(AJ99*AK99)*(U99/12)</f>
        <v>359.375</v>
      </c>
      <c r="AM99" s="129" t="n">
        <f aca="false">(1.2*AI99)+(1.6*AL99)</f>
        <v>1443.05</v>
      </c>
      <c r="AN99" s="254" t="n">
        <f aca="false">1.4*AI99</f>
        <v>1012.725</v>
      </c>
      <c r="AO99" s="123" t="n">
        <f aca="false">MAX((AN99*V99*V99)/8000,(AM99*V99*V99)/8000)</f>
        <v>136.4133203125</v>
      </c>
      <c r="AP99" s="259" t="n">
        <f aca="false">MAX(AN99*V99/2000,AM99*V99/2000)</f>
        <v>19.8419375</v>
      </c>
      <c r="AQ99" s="937" t="str">
        <f aca="false">IF(AND(Z99&gt;AO99,AB99&gt;AP99),"OK","NG")</f>
        <v>OK</v>
      </c>
      <c r="AR99" s="938" t="n">
        <f aca="false">((AF99+AG99)*(U99/12))+H99</f>
        <v>109.625</v>
      </c>
      <c r="AS99" s="138" t="n">
        <f aca="false">AR99/12</f>
        <v>9.13541666666667</v>
      </c>
      <c r="AT99" s="129" t="n">
        <f aca="false">AJ99*(U99/12)</f>
        <v>359.375</v>
      </c>
      <c r="AU99" s="129" t="n">
        <f aca="false">AT99/12</f>
        <v>29.9479166666667</v>
      </c>
      <c r="AV99" s="130" t="n">
        <v>88.6</v>
      </c>
      <c r="AW99" s="939" t="n">
        <f aca="false">(AR99*V99*V99)/8000</f>
        <v>10.36298828125</v>
      </c>
      <c r="AX99" s="35"/>
      <c r="AY99" s="940" t="n">
        <v>0</v>
      </c>
      <c r="AZ99" s="941" t="n">
        <f aca="false">S99-Y99/2</f>
        <v>3.1843137254902</v>
      </c>
      <c r="BA99" s="50" t="n">
        <v>262</v>
      </c>
      <c r="BB99" s="942" t="n">
        <f aca="false">(5*(AS99)*((V99*12)^4))/(384*29000000*AV99)</f>
        <v>0.549023810922844</v>
      </c>
      <c r="BC99" s="939" t="n">
        <f aca="false">(5*(AU99)*((V99*12)^4))/(384*29000000*BA99)</f>
        <v>0.608641927447499</v>
      </c>
      <c r="BD99" s="126" t="n">
        <f aca="false">(V99/400)*12</f>
        <v>0.825</v>
      </c>
      <c r="BE99" s="943" t="str">
        <f aca="false">IF(BB99&gt;BD99,"NG","OK")</f>
        <v>OK</v>
      </c>
      <c r="BF99" s="943" t="str">
        <f aca="false">IF(BC99&gt;BD99,"NG","OK")</f>
        <v>OK</v>
      </c>
    </row>
    <row r="100" customFormat="false" ht="11.25" hidden="false" customHeight="false" outlineLevel="0" collapsed="false">
      <c r="B100" s="171" t="n">
        <v>1</v>
      </c>
      <c r="C100" s="929" t="n">
        <f aca="false">B100*V100*$H100/1000</f>
        <v>0.385</v>
      </c>
      <c r="D100" s="30"/>
      <c r="E100" s="944" t="s">
        <v>243</v>
      </c>
      <c r="F100" s="853" t="s">
        <v>188</v>
      </c>
      <c r="G100" s="183" t="s">
        <v>127</v>
      </c>
      <c r="H100" s="184" t="n">
        <v>14</v>
      </c>
      <c r="I100" s="184" t="s">
        <v>125</v>
      </c>
      <c r="J100" s="148" t="n">
        <v>4.16</v>
      </c>
      <c r="K100" s="148" t="n">
        <v>11.9</v>
      </c>
      <c r="L100" s="149" t="n">
        <v>0.2</v>
      </c>
      <c r="M100" s="148" t="n">
        <v>54.3</v>
      </c>
      <c r="N100" s="151" t="n">
        <f aca="false">IF(M100&lt;260,5,"NO")</f>
        <v>5</v>
      </c>
      <c r="O100" s="152" t="n">
        <f aca="false">IF(M100&lt;1.1*((N100*29000)/P100)^0.5,1,"NO")</f>
        <v>1</v>
      </c>
      <c r="P100" s="153" t="n">
        <v>50</v>
      </c>
      <c r="Q100" s="154" t="n">
        <v>1.5</v>
      </c>
      <c r="R100" s="153" t="n">
        <v>4</v>
      </c>
      <c r="S100" s="148" t="n">
        <v>4</v>
      </c>
      <c r="T100" s="153" t="n">
        <v>115</v>
      </c>
      <c r="U100" s="155" t="n">
        <v>37.5</v>
      </c>
      <c r="V100" s="148" t="n">
        <v>27.5</v>
      </c>
      <c r="W100" s="156" t="n">
        <f aca="false">MIN((V100/4)*12,U100)</f>
        <v>37.5</v>
      </c>
      <c r="X100" s="157" t="n">
        <f aca="false">J100*P100</f>
        <v>208</v>
      </c>
      <c r="Y100" s="158" t="n">
        <f aca="false">(J100*P100)/(0.85*R100*W100)</f>
        <v>1.63137254901961</v>
      </c>
      <c r="Z100" s="838" t="n">
        <f aca="false">(0.9*((J100*P100*(K100/2))+(0.85*R100*Y100*W100*(S100-(Y100/2)))))/12</f>
        <v>142.495294117647</v>
      </c>
      <c r="AA100" s="174" t="n">
        <f aca="false">IF(I100="v",0.9,1)</f>
        <v>0.9</v>
      </c>
      <c r="AB100" s="161" t="n">
        <f aca="false">IF(O100="NO",AA100*0.6*P100*K100*L100,AA100*0.6*P100*K100*L100*O100)</f>
        <v>64.26</v>
      </c>
      <c r="AC100" s="154" t="n">
        <v>17.2</v>
      </c>
      <c r="AD100" s="163" t="n">
        <f aca="false">(X100/AC100)*2</f>
        <v>24.1860465116279</v>
      </c>
      <c r="AE100" s="153" t="n">
        <v>30</v>
      </c>
      <c r="AF100" s="153" t="n">
        <v>1.6</v>
      </c>
      <c r="AG100" s="155" t="n">
        <v>29</v>
      </c>
      <c r="AH100" s="155" t="n">
        <v>520</v>
      </c>
      <c r="AI100" s="164" t="n">
        <f aca="false">((AE100+AG100+AF100)*(U100/12))+H100+AH100</f>
        <v>723.375</v>
      </c>
      <c r="AJ100" s="155" t="n">
        <v>115</v>
      </c>
      <c r="AK100" s="203" t="n">
        <f aca="false">IF(0.25+(15/($F$7*V100*(U100/12))^0.5)&gt;0.5,IF(0.25+(15/($F$7*V100*(U100/12))^0.5)&gt;1,1,0.25+(15/($F$7*V100*(U100/12))^0.5)),0.5)</f>
        <v>1</v>
      </c>
      <c r="AL100" s="163" t="n">
        <f aca="false">(AJ100*AK100)*(U100/12)</f>
        <v>359.375</v>
      </c>
      <c r="AM100" s="163" t="n">
        <f aca="false">(1.2*AI100)+(1.6*AL100)</f>
        <v>1443.05</v>
      </c>
      <c r="AN100" s="180" t="n">
        <f aca="false">1.4*AI100</f>
        <v>1012.725</v>
      </c>
      <c r="AO100" s="156" t="n">
        <f aca="false">MAX((AN100*V100*V100)/8000,(AM100*V100*V100)/8000)</f>
        <v>136.4133203125</v>
      </c>
      <c r="AP100" s="161" t="n">
        <f aca="false">MAX(AN100*V100/2000,AM100*V100/2000)</f>
        <v>19.8419375</v>
      </c>
      <c r="AQ100" s="854" t="str">
        <f aca="false">IF(AND(Z100&gt;AO100,AB100&gt;AP100),"OK","NG")</f>
        <v>OK</v>
      </c>
      <c r="AR100" s="179" t="n">
        <f aca="false">((AF100+AG100)*(U100/12))+H100</f>
        <v>109.625</v>
      </c>
      <c r="AS100" s="187" t="n">
        <f aca="false">AR100/12</f>
        <v>9.13541666666667</v>
      </c>
      <c r="AT100" s="163" t="n">
        <f aca="false">AJ100*(U100/12)</f>
        <v>359.375</v>
      </c>
      <c r="AU100" s="163" t="n">
        <f aca="false">AT100/12</f>
        <v>29.9479166666667</v>
      </c>
      <c r="AV100" s="155" t="n">
        <v>88.6</v>
      </c>
      <c r="AW100" s="170" t="n">
        <f aca="false">(AR100*V100*V100)/8000</f>
        <v>10.36298828125</v>
      </c>
      <c r="AX100" s="171"/>
      <c r="AY100" s="172" t="n">
        <v>0</v>
      </c>
      <c r="AZ100" s="188" t="n">
        <f aca="false">S100-Y100/2</f>
        <v>3.1843137254902</v>
      </c>
      <c r="BA100" s="142" t="n">
        <v>262</v>
      </c>
      <c r="BB100" s="190" t="n">
        <f aca="false">(5*(AS100)*((V100*12)^4))/(384*29000000*AV100)</f>
        <v>0.549023810922844</v>
      </c>
      <c r="BC100" s="170" t="n">
        <f aca="false">(5*(AU100)*((V100*12)^4))/(384*29000000*BA100)</f>
        <v>0.608641927447499</v>
      </c>
      <c r="BD100" s="191" t="n">
        <f aca="false">(V100/400)*12</f>
        <v>0.825</v>
      </c>
      <c r="BE100" s="167" t="str">
        <f aca="false">IF(BB100&gt;BD100,"NG","OK")</f>
        <v>OK</v>
      </c>
      <c r="BF100" s="167" t="str">
        <f aca="false">IF(BC100&gt;BD100,"NG","OK")</f>
        <v>OK</v>
      </c>
    </row>
    <row r="101" customFormat="false" ht="11.25" hidden="false" customHeight="false" outlineLevel="0" collapsed="false">
      <c r="B101" s="171" t="n">
        <v>1</v>
      </c>
      <c r="C101" s="929" t="n">
        <f aca="false">B101*V101*$H101/1000</f>
        <v>0.385</v>
      </c>
      <c r="D101" s="30"/>
      <c r="E101" s="944" t="s">
        <v>180</v>
      </c>
      <c r="F101" s="853" t="s">
        <v>275</v>
      </c>
      <c r="G101" s="261" t="s">
        <v>127</v>
      </c>
      <c r="H101" s="262" t="n">
        <v>14</v>
      </c>
      <c r="I101" s="262" t="s">
        <v>125</v>
      </c>
      <c r="J101" s="194" t="n">
        <v>4.16</v>
      </c>
      <c r="K101" s="194" t="n">
        <v>11.9</v>
      </c>
      <c r="L101" s="264" t="n">
        <v>0.2</v>
      </c>
      <c r="M101" s="194" t="n">
        <v>54.3</v>
      </c>
      <c r="N101" s="266" t="n">
        <f aca="false">IF(M101&lt;260,5,"NO")</f>
        <v>5</v>
      </c>
      <c r="O101" s="152" t="n">
        <f aca="false">IF(M101&lt;1.1*((N101*29000)/P101)^0.5,1,"NO")</f>
        <v>1</v>
      </c>
      <c r="P101" s="153" t="n">
        <v>50</v>
      </c>
      <c r="Q101" s="154" t="n">
        <v>1.5</v>
      </c>
      <c r="R101" s="153" t="n">
        <v>4</v>
      </c>
      <c r="S101" s="148" t="n">
        <v>4</v>
      </c>
      <c r="T101" s="153" t="n">
        <v>115</v>
      </c>
      <c r="U101" s="155" t="n">
        <v>37.5</v>
      </c>
      <c r="V101" s="148" t="n">
        <v>27.5</v>
      </c>
      <c r="W101" s="156" t="n">
        <f aca="false">MIN((V101/4)*12,U101)</f>
        <v>37.5</v>
      </c>
      <c r="X101" s="157" t="n">
        <f aca="false">J101*P101</f>
        <v>208</v>
      </c>
      <c r="Y101" s="158" t="n">
        <f aca="false">(J101*P101)/(0.85*R101*W101)</f>
        <v>1.63137254901961</v>
      </c>
      <c r="Z101" s="838" t="n">
        <f aca="false">(0.9*((J101*P101*(K101/2))+(0.85*R101*Y101*W101*(S101-(Y101/2)))))/12</f>
        <v>142.495294117647</v>
      </c>
      <c r="AA101" s="174" t="n">
        <f aca="false">IF(I101="v",0.9,1)</f>
        <v>0.9</v>
      </c>
      <c r="AB101" s="161" t="n">
        <f aca="false">IF(O101="NO",AA101*0.6*P101*K101*L101,AA101*0.6*P101*K101*L101*O101)</f>
        <v>64.26</v>
      </c>
      <c r="AC101" s="154" t="n">
        <v>17.2</v>
      </c>
      <c r="AD101" s="163" t="n">
        <f aca="false">(X101/AC101)*2</f>
        <v>24.1860465116279</v>
      </c>
      <c r="AE101" s="153" t="n">
        <v>30</v>
      </c>
      <c r="AF101" s="153" t="n">
        <v>1.6</v>
      </c>
      <c r="AG101" s="155" t="n">
        <v>29</v>
      </c>
      <c r="AH101" s="155" t="n">
        <v>520</v>
      </c>
      <c r="AI101" s="164" t="n">
        <f aca="false">((AE101+AG101+AF101)*(U101/12))+H101+AH101</f>
        <v>723.375</v>
      </c>
      <c r="AJ101" s="155" t="n">
        <v>115</v>
      </c>
      <c r="AK101" s="156" t="n">
        <f aca="false">IF(0.25+(15/($F$7*V101*(U101/12))^0.5)&gt;0.5,IF(0.25+(15/($F$7*V101*(U101/12))^0.5)&gt;1,1,0.25+(15/($F$7*V101*(U101/12))^0.5)),0.5)</f>
        <v>1</v>
      </c>
      <c r="AL101" s="163" t="n">
        <f aca="false">(AJ101*AK101)*(U101/12)</f>
        <v>359.375</v>
      </c>
      <c r="AM101" s="163" t="n">
        <f aca="false">(1.2*AI101)+(1.6*AL101)</f>
        <v>1443.05</v>
      </c>
      <c r="AN101" s="180" t="n">
        <f aca="false">1.4*AI101</f>
        <v>1012.725</v>
      </c>
      <c r="AO101" s="156" t="n">
        <f aca="false">MAX((AN101*V101*V101)/8000,(AM101*V101*V101)/8000)</f>
        <v>136.4133203125</v>
      </c>
      <c r="AP101" s="161" t="n">
        <f aca="false">MAX(AN101*V101/2000,AM101*V101/2000)</f>
        <v>19.8419375</v>
      </c>
      <c r="AQ101" s="854" t="str">
        <f aca="false">IF(AND(Z101&gt;AO101,AB101&gt;AP101),"OK","NG")</f>
        <v>OK</v>
      </c>
      <c r="AR101" s="179" t="n">
        <f aca="false">((AF101+AG101)*(U101/12))+H101</f>
        <v>109.625</v>
      </c>
      <c r="AS101" s="187" t="n">
        <f aca="false">AR101/12</f>
        <v>9.13541666666667</v>
      </c>
      <c r="AT101" s="163" t="n">
        <f aca="false">AJ101*(U101/12)</f>
        <v>359.375</v>
      </c>
      <c r="AU101" s="163" t="n">
        <f aca="false">AT101/12</f>
        <v>29.9479166666667</v>
      </c>
      <c r="AV101" s="155" t="n">
        <v>88.6</v>
      </c>
      <c r="AW101" s="170" t="n">
        <f aca="false">(AR101*V101*V101)/8000</f>
        <v>10.36298828125</v>
      </c>
      <c r="AX101" s="171"/>
      <c r="AY101" s="172" t="n">
        <v>0</v>
      </c>
      <c r="AZ101" s="188" t="n">
        <f aca="false">S101-Y101/2</f>
        <v>3.1843137254902</v>
      </c>
      <c r="BA101" s="142" t="n">
        <v>262</v>
      </c>
      <c r="BB101" s="190" t="n">
        <f aca="false">(5*(AS101)*((V101*12)^4))/(384*29000000*AV101)</f>
        <v>0.549023810922844</v>
      </c>
      <c r="BC101" s="170" t="n">
        <f aca="false">(5*(AU101)*((V101*12)^4))/(384*29000000*BA101)</f>
        <v>0.608641927447499</v>
      </c>
      <c r="BD101" s="191" t="n">
        <f aca="false">(V101/400)*12</f>
        <v>0.825</v>
      </c>
      <c r="BE101" s="167" t="str">
        <f aca="false">IF(BB101&gt;BD101,"NG","OK")</f>
        <v>OK</v>
      </c>
      <c r="BF101" s="167" t="str">
        <f aca="false">IF(BC101&gt;BD101,"NG","OK")</f>
        <v>OK</v>
      </c>
    </row>
    <row r="102" customFormat="false" ht="12" hidden="false" customHeight="false" outlineLevel="0" collapsed="false">
      <c r="B102" s="287" t="n">
        <v>1</v>
      </c>
      <c r="C102" s="927" t="n">
        <f aca="false">B102*V102*$H102/1000</f>
        <v>0.385</v>
      </c>
      <c r="D102" s="30"/>
      <c r="E102" s="944" t="s">
        <v>276</v>
      </c>
      <c r="F102" s="853" t="s">
        <v>192</v>
      </c>
      <c r="G102" s="329" t="s">
        <v>127</v>
      </c>
      <c r="H102" s="209" t="n">
        <v>14</v>
      </c>
      <c r="I102" s="209" t="s">
        <v>125</v>
      </c>
      <c r="J102" s="211" t="n">
        <v>4.16</v>
      </c>
      <c r="K102" s="211" t="n">
        <v>11.9</v>
      </c>
      <c r="L102" s="212" t="n">
        <v>0.2</v>
      </c>
      <c r="M102" s="211" t="n">
        <v>54.3</v>
      </c>
      <c r="N102" s="270" t="n">
        <f aca="false">IF(M102&lt;260,5,"NO")</f>
        <v>5</v>
      </c>
      <c r="O102" s="271" t="n">
        <f aca="false">IF(M102&lt;1.1*((N102*29000)/P102)^0.5,1,"NO")</f>
        <v>1</v>
      </c>
      <c r="P102" s="153" t="n">
        <v>50</v>
      </c>
      <c r="Q102" s="154" t="n">
        <v>1.5</v>
      </c>
      <c r="R102" s="153" t="n">
        <v>4</v>
      </c>
      <c r="S102" s="148" t="n">
        <v>4</v>
      </c>
      <c r="T102" s="153" t="n">
        <v>115</v>
      </c>
      <c r="U102" s="155" t="n">
        <v>37.5</v>
      </c>
      <c r="V102" s="148" t="n">
        <v>27.5</v>
      </c>
      <c r="W102" s="156" t="n">
        <f aca="false">MIN((V102/4)*12,U102)</f>
        <v>37.5</v>
      </c>
      <c r="X102" s="157" t="n">
        <f aca="false">J102*P102</f>
        <v>208</v>
      </c>
      <c r="Y102" s="158" t="n">
        <f aca="false">(J102*P102)/(0.85*R102*W102)</f>
        <v>1.63137254901961</v>
      </c>
      <c r="Z102" s="838" t="n">
        <f aca="false">(0.9*((J102*P102*(K102/2))+(0.85*R102*Y102*W102*(S102-(Y102/2)))))/12</f>
        <v>142.495294117647</v>
      </c>
      <c r="AA102" s="174" t="n">
        <f aca="false">IF(I102="v",0.9,1)</f>
        <v>0.9</v>
      </c>
      <c r="AB102" s="161" t="n">
        <f aca="false">IF(O102="NO",AA102*0.6*P102*K102*L102,AA102*0.6*P102*K102*L102*O102)</f>
        <v>64.26</v>
      </c>
      <c r="AC102" s="154" t="n">
        <v>17.2</v>
      </c>
      <c r="AD102" s="163" t="n">
        <f aca="false">(X102/AC102)*2</f>
        <v>24.1860465116279</v>
      </c>
      <c r="AE102" s="153" t="n">
        <v>30</v>
      </c>
      <c r="AF102" s="153" t="n">
        <v>1.6</v>
      </c>
      <c r="AG102" s="155" t="n">
        <v>29</v>
      </c>
      <c r="AH102" s="155" t="n">
        <v>520</v>
      </c>
      <c r="AI102" s="164" t="n">
        <f aca="false">((AE102+AG102+AF102)*(U102/12))+H102+AH102</f>
        <v>723.375</v>
      </c>
      <c r="AJ102" s="155" t="n">
        <v>115</v>
      </c>
      <c r="AK102" s="203" t="n">
        <f aca="false">IF(0.25+(15/($F$7*V102*(U102/12))^0.5)&gt;0.5,IF(0.25+(15/($F$7*V102*(U102/12))^0.5)&gt;1,1,0.25+(15/($F$7*V102*(U102/12))^0.5)),0.5)</f>
        <v>1</v>
      </c>
      <c r="AL102" s="163" t="n">
        <f aca="false">(AJ102*AK102)*(U102/12)</f>
        <v>359.375</v>
      </c>
      <c r="AM102" s="163" t="n">
        <f aca="false">(1.2*AI102)+(1.6*AL102)</f>
        <v>1443.05</v>
      </c>
      <c r="AN102" s="180" t="n">
        <f aca="false">1.4*AI102</f>
        <v>1012.725</v>
      </c>
      <c r="AO102" s="156" t="n">
        <f aca="false">MAX((AN102*V102*V102)/8000,(AM102*V102*V102)/8000)</f>
        <v>136.4133203125</v>
      </c>
      <c r="AP102" s="280" t="n">
        <f aca="false">MAX(AN102*V102/2000,AM102*V102/2000)</f>
        <v>19.8419375</v>
      </c>
      <c r="AQ102" s="854" t="str">
        <f aca="false">IF(AND(Z102&gt;AO102,AB102&gt;AP102),"OK","NG")</f>
        <v>OK</v>
      </c>
      <c r="AR102" s="179" t="n">
        <f aca="false">((AF102+AG102)*(U102/12))+H102</f>
        <v>109.625</v>
      </c>
      <c r="AS102" s="187" t="n">
        <f aca="false">AR102/12</f>
        <v>9.13541666666667</v>
      </c>
      <c r="AT102" s="163" t="n">
        <f aca="false">AJ102*(U102/12)</f>
        <v>359.375</v>
      </c>
      <c r="AU102" s="163" t="n">
        <f aca="false">AT102/12</f>
        <v>29.9479166666667</v>
      </c>
      <c r="AV102" s="155" t="n">
        <v>88.6</v>
      </c>
      <c r="AW102" s="170" t="n">
        <f aca="false">(AR102*V102*V102)/8000</f>
        <v>10.36298828125</v>
      </c>
      <c r="AX102" s="171"/>
      <c r="AY102" s="172" t="n">
        <v>0</v>
      </c>
      <c r="AZ102" s="188" t="n">
        <f aca="false">S102-Y102/2</f>
        <v>3.1843137254902</v>
      </c>
      <c r="BA102" s="142" t="n">
        <v>262</v>
      </c>
      <c r="BB102" s="190" t="n">
        <f aca="false">(5*(AS102)*((V102*12)^4))/(384*29000000*AV102)</f>
        <v>0.549023810922844</v>
      </c>
      <c r="BC102" s="170" t="n">
        <f aca="false">(5*(AU102)*((V102*12)^4))/(384*29000000*BA102)</f>
        <v>0.608641927447499</v>
      </c>
      <c r="BD102" s="191" t="n">
        <f aca="false">(V102/400)*12</f>
        <v>0.825</v>
      </c>
      <c r="BE102" s="167" t="str">
        <f aca="false">IF(BB102&gt;BD102,"NG","OK")</f>
        <v>OK</v>
      </c>
      <c r="BF102" s="167" t="str">
        <f aca="false">IF(BC102&gt;BD102,"NG","OK")</f>
        <v>OK</v>
      </c>
    </row>
    <row r="103" customFormat="false" ht="11.25" hidden="false" customHeight="false" outlineLevel="0" collapsed="false">
      <c r="B103" s="143" t="n">
        <v>1</v>
      </c>
      <c r="C103" s="926" t="n">
        <f aca="false">B103*V103*$H103/1000</f>
        <v>0.715</v>
      </c>
      <c r="D103" s="30"/>
      <c r="E103" s="933" t="s">
        <v>210</v>
      </c>
      <c r="F103" s="844" t="s">
        <v>252</v>
      </c>
      <c r="G103" s="261" t="s">
        <v>124</v>
      </c>
      <c r="H103" s="262" t="n">
        <v>26</v>
      </c>
      <c r="I103" s="262" t="s">
        <v>125</v>
      </c>
      <c r="J103" s="194" t="n">
        <v>7.68</v>
      </c>
      <c r="K103" s="194" t="n">
        <v>15.7</v>
      </c>
      <c r="L103" s="264" t="n">
        <v>0.25</v>
      </c>
      <c r="M103" s="194" t="n">
        <v>56.8</v>
      </c>
      <c r="N103" s="266" t="n">
        <v>5</v>
      </c>
      <c r="O103" s="267" t="n">
        <f aca="false">IF(M103&lt;1.1*((N103*29000)/P103)^0.5,1,"NO")</f>
        <v>1</v>
      </c>
      <c r="P103" s="48" t="n">
        <v>50</v>
      </c>
      <c r="Q103" s="38" t="n">
        <v>1.5</v>
      </c>
      <c r="R103" s="48" t="n">
        <v>4</v>
      </c>
      <c r="S103" s="121" t="n">
        <v>4</v>
      </c>
      <c r="T103" s="48" t="n">
        <v>115</v>
      </c>
      <c r="U103" s="130" t="n">
        <v>117</v>
      </c>
      <c r="V103" s="121" t="n">
        <v>27.5</v>
      </c>
      <c r="W103" s="133" t="n">
        <f aca="false">MIN((V103/4)*12,U103)</f>
        <v>82.5</v>
      </c>
      <c r="X103" s="934" t="n">
        <f aca="false">J103*P103</f>
        <v>384</v>
      </c>
      <c r="Y103" s="935" t="n">
        <f aca="false">(J103*P103)/(0.85*R103*W103)</f>
        <v>1.36898395721925</v>
      </c>
      <c r="Z103" s="936" t="n">
        <f aca="false">(0.9*((J103*P103*(K103/2))+(0.85*R103*Y103*W103*(S103-(Y103/2)))))/12</f>
        <v>321.566631016043</v>
      </c>
      <c r="AA103" s="127" t="n">
        <f aca="false">IF(I103="v",0.9,1)</f>
        <v>0.9</v>
      </c>
      <c r="AB103" s="135" t="n">
        <f aca="false">IF(O103="NO",AA103*0.6*P103*K103*L103,AA103*0.6*P103*K103*L103*O103)</f>
        <v>105.975</v>
      </c>
      <c r="AC103" s="38" t="n">
        <v>17.2</v>
      </c>
      <c r="AD103" s="129" t="n">
        <f aca="false">(X103/AC103)*2</f>
        <v>44.6511627906977</v>
      </c>
      <c r="AE103" s="48" t="n">
        <v>30</v>
      </c>
      <c r="AF103" s="48" t="n">
        <v>1.6</v>
      </c>
      <c r="AG103" s="130" t="n">
        <v>29</v>
      </c>
      <c r="AH103" s="130" t="n">
        <v>520</v>
      </c>
      <c r="AI103" s="131" t="n">
        <f aca="false">((AE103+AG103+AF103)*(U103/12))+H103+AH103</f>
        <v>1136.85</v>
      </c>
      <c r="AJ103" s="130" t="n">
        <v>115</v>
      </c>
      <c r="AK103" s="123" t="n">
        <f aca="false">IF(0.25+(15/($F$7*V103*(U103/12))^0.5)&gt;0.5,IF(0.25+(15/($F$7*V103*(U103/12))^0.5)&gt;1,1,0.25+(15/($F$7*V103*(U103/12))^0.5)),0.5)</f>
        <v>0.897750275631296</v>
      </c>
      <c r="AL103" s="129" t="n">
        <f aca="false">(AJ103*AK103)*(U103/12)</f>
        <v>1006.60249655159</v>
      </c>
      <c r="AM103" s="129" t="n">
        <f aca="false">(1.2*AI103)+(1.6*AL103)</f>
        <v>2974.78399448254</v>
      </c>
      <c r="AN103" s="254" t="n">
        <f aca="false">1.4*AI103</f>
        <v>1591.59</v>
      </c>
      <c r="AO103" s="123" t="n">
        <f aca="false">MAX((AN103*V103*V103)/8000,(AM103*V103*V103)/8000)</f>
        <v>281.210049478428</v>
      </c>
      <c r="AP103" s="259" t="n">
        <f aca="false">MAX(AN103*V103/2000,AM103*V103/2000)</f>
        <v>40.903279924135</v>
      </c>
      <c r="AQ103" s="937" t="str">
        <f aca="false">IF(AND(Z103&gt;AO103,AB103&gt;AP103),"OK","NG")</f>
        <v>OK</v>
      </c>
      <c r="AR103" s="938" t="n">
        <f aca="false">((AF103+AG103)*(U103/12))+H103</f>
        <v>324.35</v>
      </c>
      <c r="AS103" s="138" t="n">
        <f aca="false">AR103/12</f>
        <v>27.0291666666667</v>
      </c>
      <c r="AT103" s="129" t="n">
        <f aca="false">AJ103*(U103/12)</f>
        <v>1121.25</v>
      </c>
      <c r="AU103" s="129" t="n">
        <f aca="false">AT103/12</f>
        <v>93.4375</v>
      </c>
      <c r="AV103" s="130" t="n">
        <v>301</v>
      </c>
      <c r="AW103" s="939" t="n">
        <f aca="false">(AR103*V103*V103)/8000</f>
        <v>30.6612109375</v>
      </c>
      <c r="AX103" s="35"/>
      <c r="AY103" s="940" t="n">
        <v>0</v>
      </c>
      <c r="AZ103" s="941" t="n">
        <f aca="false">S103-Y103/2</f>
        <v>3.31550802139037</v>
      </c>
      <c r="BA103" s="50" t="n">
        <v>780</v>
      </c>
      <c r="BB103" s="942" t="n">
        <f aca="false">(5*(AS103)*((V103*12)^4))/(384*29000000*AV103)</f>
        <v>0.478148394875379</v>
      </c>
      <c r="BC103" s="939" t="n">
        <f aca="false">(5*(AU103)*((V103*12)^4))/(384*29000000*BA103)</f>
        <v>0.637856739964979</v>
      </c>
      <c r="BD103" s="126" t="n">
        <f aca="false">(V103/400)*12</f>
        <v>0.825</v>
      </c>
      <c r="BE103" s="943" t="str">
        <f aca="false">IF(BB103&gt;BD103,"NG","OK")</f>
        <v>OK</v>
      </c>
      <c r="BF103" s="943" t="str">
        <f aca="false">IF(BC103&gt;BD103,"NG","OK")</f>
        <v>OK</v>
      </c>
    </row>
    <row r="104" customFormat="false" ht="11.25" hidden="false" customHeight="false" outlineLevel="0" collapsed="false">
      <c r="B104" s="171" t="n">
        <v>1</v>
      </c>
      <c r="C104" s="929" t="n">
        <f aca="false">B104*V104*$H104/1000</f>
        <v>0.715</v>
      </c>
      <c r="D104" s="30"/>
      <c r="E104" s="944" t="s">
        <v>252</v>
      </c>
      <c r="F104" s="853" t="s">
        <v>213</v>
      </c>
      <c r="G104" s="183" t="s">
        <v>124</v>
      </c>
      <c r="H104" s="184" t="n">
        <v>26</v>
      </c>
      <c r="I104" s="184" t="s">
        <v>125</v>
      </c>
      <c r="J104" s="194" t="n">
        <v>7.68</v>
      </c>
      <c r="K104" s="194" t="n">
        <v>15.7</v>
      </c>
      <c r="L104" s="264" t="n">
        <v>0.25</v>
      </c>
      <c r="M104" s="148" t="n">
        <v>56.8</v>
      </c>
      <c r="N104" s="151" t="n">
        <v>5</v>
      </c>
      <c r="O104" s="152" t="n">
        <f aca="false">IF(M104&lt;1.1*((N104*29000)/P104)^0.5,1,"NO")</f>
        <v>1</v>
      </c>
      <c r="P104" s="153" t="n">
        <v>50</v>
      </c>
      <c r="Q104" s="154" t="n">
        <v>1.5</v>
      </c>
      <c r="R104" s="153" t="n">
        <v>4</v>
      </c>
      <c r="S104" s="148" t="n">
        <v>4</v>
      </c>
      <c r="T104" s="153" t="n">
        <v>115</v>
      </c>
      <c r="U104" s="155" t="n">
        <v>117</v>
      </c>
      <c r="V104" s="148" t="n">
        <v>27.5</v>
      </c>
      <c r="W104" s="156" t="n">
        <f aca="false">MIN((V104/4)*12,U104)</f>
        <v>82.5</v>
      </c>
      <c r="X104" s="157" t="n">
        <f aca="false">J104*P104</f>
        <v>384</v>
      </c>
      <c r="Y104" s="158" t="n">
        <f aca="false">(J104*P104)/(0.85*R104*W104)</f>
        <v>1.36898395721925</v>
      </c>
      <c r="Z104" s="838" t="n">
        <f aca="false">(0.9*((J104*P104*(K104/2))+(0.85*R104*Y104*W104*(S104-(Y104/2)))))/12</f>
        <v>321.566631016043</v>
      </c>
      <c r="AA104" s="174" t="n">
        <f aca="false">IF(I104="v",0.9,1)</f>
        <v>0.9</v>
      </c>
      <c r="AB104" s="161" t="n">
        <f aca="false">IF(O104="NO",AA104*0.6*P104*K104*L104,AA104*0.6*P104*K104*L104*O104)</f>
        <v>105.975</v>
      </c>
      <c r="AC104" s="154" t="n">
        <v>17.2</v>
      </c>
      <c r="AD104" s="163" t="n">
        <f aca="false">(X104/AC104)*2</f>
        <v>44.6511627906977</v>
      </c>
      <c r="AE104" s="153" t="n">
        <v>30</v>
      </c>
      <c r="AF104" s="153" t="n">
        <v>1.6</v>
      </c>
      <c r="AG104" s="155" t="n">
        <v>29</v>
      </c>
      <c r="AH104" s="155" t="n">
        <v>520</v>
      </c>
      <c r="AI104" s="164" t="n">
        <f aca="false">((AE104+AG104+AF104)*(U104/12))+H104+AH104</f>
        <v>1136.85</v>
      </c>
      <c r="AJ104" s="155" t="n">
        <v>115</v>
      </c>
      <c r="AK104" s="156" t="n">
        <f aca="false">IF(0.25+(15/($F$7*V104*(U104/12))^0.5)&gt;0.5,IF(0.25+(15/($F$7*V104*(U104/12))^0.5)&gt;1,1,0.25+(15/($F$7*V104*(U104/12))^0.5)),0.5)</f>
        <v>0.897750275631296</v>
      </c>
      <c r="AL104" s="163" t="n">
        <f aca="false">(AJ104*AK104)*(U104/12)</f>
        <v>1006.60249655159</v>
      </c>
      <c r="AM104" s="163" t="n">
        <f aca="false">(1.2*AI104)+(1.6*AL104)</f>
        <v>2974.78399448254</v>
      </c>
      <c r="AN104" s="180" t="n">
        <f aca="false">1.4*AI104</f>
        <v>1591.59</v>
      </c>
      <c r="AO104" s="156" t="n">
        <f aca="false">MAX((AN104*V104*V104)/8000,(AM104*V104*V104)/8000)</f>
        <v>281.210049478428</v>
      </c>
      <c r="AP104" s="161" t="n">
        <f aca="false">MAX(AN104*V104/2000,AM104*V104/2000)</f>
        <v>40.903279924135</v>
      </c>
      <c r="AQ104" s="854" t="str">
        <f aca="false">IF(AND(Z104&gt;AO104,AB104&gt;AP104),"OK","NG")</f>
        <v>OK</v>
      </c>
      <c r="AR104" s="179" t="n">
        <f aca="false">((AF104+AG104)*(U104/12))+H104</f>
        <v>324.35</v>
      </c>
      <c r="AS104" s="187" t="n">
        <f aca="false">AR104/12</f>
        <v>27.0291666666667</v>
      </c>
      <c r="AT104" s="163" t="n">
        <f aca="false">AJ104*(U104/12)</f>
        <v>1121.25</v>
      </c>
      <c r="AU104" s="163" t="n">
        <f aca="false">AT104/12</f>
        <v>93.4375</v>
      </c>
      <c r="AV104" s="155" t="n">
        <v>301</v>
      </c>
      <c r="AW104" s="170" t="n">
        <f aca="false">(AR104*V104*V104)/8000</f>
        <v>30.6612109375</v>
      </c>
      <c r="AX104" s="171"/>
      <c r="AY104" s="172" t="n">
        <v>0</v>
      </c>
      <c r="AZ104" s="188" t="n">
        <f aca="false">S104-Y104/2</f>
        <v>3.31550802139037</v>
      </c>
      <c r="BA104" s="142" t="n">
        <v>780</v>
      </c>
      <c r="BB104" s="190" t="n">
        <f aca="false">(5*(AS104)*((V104*12)^4))/(384*29000000*AV104)</f>
        <v>0.478148394875379</v>
      </c>
      <c r="BC104" s="170" t="n">
        <f aca="false">(5*(AU104)*((V104*12)^4))/(384*29000000*BA104)</f>
        <v>0.637856739964979</v>
      </c>
      <c r="BD104" s="191" t="n">
        <f aca="false">(V104/400)*12</f>
        <v>0.825</v>
      </c>
      <c r="BE104" s="167" t="str">
        <f aca="false">IF(BB104&gt;BD104,"NG","OK")</f>
        <v>OK</v>
      </c>
      <c r="BF104" s="167" t="str">
        <f aca="false">IF(BC104&gt;BD104,"NG","OK")</f>
        <v>OK</v>
      </c>
    </row>
    <row r="105" customFormat="false" ht="11.25" hidden="false" customHeight="false" outlineLevel="0" collapsed="false">
      <c r="B105" s="171" t="n">
        <v>1</v>
      </c>
      <c r="C105" s="929" t="n">
        <f aca="false">B105*V105*$H105/1000</f>
        <v>0.715</v>
      </c>
      <c r="D105" s="30"/>
      <c r="E105" s="182" t="s">
        <v>214</v>
      </c>
      <c r="F105" s="853" t="s">
        <v>253</v>
      </c>
      <c r="G105" s="261" t="s">
        <v>124</v>
      </c>
      <c r="H105" s="262" t="n">
        <v>26</v>
      </c>
      <c r="I105" s="262" t="s">
        <v>125</v>
      </c>
      <c r="J105" s="194" t="n">
        <v>7.68</v>
      </c>
      <c r="K105" s="194" t="n">
        <v>15.7</v>
      </c>
      <c r="L105" s="264" t="n">
        <v>0.25</v>
      </c>
      <c r="M105" s="194" t="n">
        <v>56.8</v>
      </c>
      <c r="N105" s="266" t="n">
        <v>5</v>
      </c>
      <c r="O105" s="152" t="n">
        <f aca="false">IF(M105&lt;1.1*((N105*29000)/P105)^0.5,1,"NO")</f>
        <v>1</v>
      </c>
      <c r="P105" s="153" t="n">
        <v>50</v>
      </c>
      <c r="Q105" s="154" t="n">
        <v>1.5</v>
      </c>
      <c r="R105" s="153" t="n">
        <v>4</v>
      </c>
      <c r="S105" s="148" t="n">
        <v>4</v>
      </c>
      <c r="T105" s="153" t="n">
        <v>115</v>
      </c>
      <c r="U105" s="155" t="n">
        <v>117</v>
      </c>
      <c r="V105" s="148" t="n">
        <v>27.5</v>
      </c>
      <c r="W105" s="156" t="n">
        <f aca="false">MIN((V105/4)*12,U105)</f>
        <v>82.5</v>
      </c>
      <c r="X105" s="157" t="n">
        <f aca="false">J105*P105</f>
        <v>384</v>
      </c>
      <c r="Y105" s="158" t="n">
        <f aca="false">(J105*P105)/(0.85*R105*W105)</f>
        <v>1.36898395721925</v>
      </c>
      <c r="Z105" s="838" t="n">
        <f aca="false">(0.9*((J105*P105*(K105/2))+(0.85*R105*Y105*W105*(S105-(Y105/2)))))/12</f>
        <v>321.566631016043</v>
      </c>
      <c r="AA105" s="174" t="n">
        <f aca="false">IF(I105="v",0.9,1)</f>
        <v>0.9</v>
      </c>
      <c r="AB105" s="161" t="n">
        <f aca="false">IF(O105="NO",AA105*0.6*P105*K105*L105,AA105*0.6*P105*K105*L105*O105)</f>
        <v>105.975</v>
      </c>
      <c r="AC105" s="154" t="n">
        <v>17.2</v>
      </c>
      <c r="AD105" s="163" t="n">
        <f aca="false">(X105/AC105)*2</f>
        <v>44.6511627906977</v>
      </c>
      <c r="AE105" s="153" t="n">
        <v>30</v>
      </c>
      <c r="AF105" s="153" t="n">
        <v>1.6</v>
      </c>
      <c r="AG105" s="155" t="n">
        <v>29</v>
      </c>
      <c r="AH105" s="155" t="n">
        <v>520</v>
      </c>
      <c r="AI105" s="164" t="n">
        <f aca="false">((AE105+AG105+AF105)*(U105/12))+H105+AH105</f>
        <v>1136.85</v>
      </c>
      <c r="AJ105" s="155" t="n">
        <v>115</v>
      </c>
      <c r="AK105" s="156" t="n">
        <f aca="false">IF(0.25+(15/($F$7*V105*(U105/12))^0.5)&gt;0.5,IF(0.25+(15/($F$7*V105*(U105/12))^0.5)&gt;1,1,0.25+(15/($F$7*V105*(U105/12))^0.5)),0.5)</f>
        <v>0.897750275631296</v>
      </c>
      <c r="AL105" s="163" t="n">
        <f aca="false">(AJ105*AK105)*(U105/12)</f>
        <v>1006.60249655159</v>
      </c>
      <c r="AM105" s="163" t="n">
        <f aca="false">(1.2*AI105)+(1.6*AL105)</f>
        <v>2974.78399448254</v>
      </c>
      <c r="AN105" s="180" t="n">
        <f aca="false">1.4*AI105</f>
        <v>1591.59</v>
      </c>
      <c r="AO105" s="156" t="n">
        <f aca="false">MAX((AN105*V105*V105)/8000,(AM105*V105*V105)/8000)</f>
        <v>281.210049478428</v>
      </c>
      <c r="AP105" s="161" t="n">
        <f aca="false">MAX(AN105*V105/2000,AM105*V105/2000)</f>
        <v>40.903279924135</v>
      </c>
      <c r="AQ105" s="854" t="str">
        <f aca="false">IF(AND(Z105&gt;AO105,AB105&gt;AP105),"OK","NG")</f>
        <v>OK</v>
      </c>
      <c r="AR105" s="179" t="n">
        <f aca="false">((AF105+AG105)*(U105/12))+H105</f>
        <v>324.35</v>
      </c>
      <c r="AS105" s="187" t="n">
        <f aca="false">AR105/12</f>
        <v>27.0291666666667</v>
      </c>
      <c r="AT105" s="163" t="n">
        <f aca="false">AJ105*(U105/12)</f>
        <v>1121.25</v>
      </c>
      <c r="AU105" s="163" t="n">
        <f aca="false">AT105/12</f>
        <v>93.4375</v>
      </c>
      <c r="AV105" s="155" t="n">
        <v>301</v>
      </c>
      <c r="AW105" s="170" t="n">
        <f aca="false">(AR105*V105*V105)/8000</f>
        <v>30.6612109375</v>
      </c>
      <c r="AX105" s="171"/>
      <c r="AY105" s="172" t="n">
        <v>0</v>
      </c>
      <c r="AZ105" s="188" t="n">
        <f aca="false">S105-Y105/2</f>
        <v>3.31550802139037</v>
      </c>
      <c r="BA105" s="142" t="n">
        <v>780</v>
      </c>
      <c r="BB105" s="190" t="n">
        <f aca="false">(5*(AS105)*((V105*12)^4))/(384*29000000*AV105)</f>
        <v>0.478148394875379</v>
      </c>
      <c r="BC105" s="170" t="n">
        <f aca="false">(5*(AU105)*((V105*12)^4))/(384*29000000*BA105)</f>
        <v>0.637856739964979</v>
      </c>
      <c r="BD105" s="191" t="n">
        <f aca="false">(V105/400)*12</f>
        <v>0.825</v>
      </c>
      <c r="BE105" s="167" t="str">
        <f aca="false">IF(BB105&gt;BD105,"NG","OK")</f>
        <v>OK</v>
      </c>
      <c r="BF105" s="167" t="str">
        <f aca="false">IF(BC105&gt;BD105,"NG","OK")</f>
        <v>OK</v>
      </c>
    </row>
    <row r="106" customFormat="false" ht="12" hidden="false" customHeight="false" outlineLevel="0" collapsed="false">
      <c r="B106" s="287" t="n">
        <v>1</v>
      </c>
      <c r="C106" s="927" t="n">
        <f aca="false">B106*V106*$H106/1000</f>
        <v>0.715</v>
      </c>
      <c r="D106" s="30"/>
      <c r="E106" s="857" t="s">
        <v>253</v>
      </c>
      <c r="F106" s="858" t="s">
        <v>215</v>
      </c>
      <c r="G106" s="329" t="s">
        <v>124</v>
      </c>
      <c r="H106" s="209" t="n">
        <v>26</v>
      </c>
      <c r="I106" s="209" t="s">
        <v>125</v>
      </c>
      <c r="J106" s="211" t="n">
        <v>7.68</v>
      </c>
      <c r="K106" s="211" t="n">
        <v>15.7</v>
      </c>
      <c r="L106" s="212" t="n">
        <v>0.25</v>
      </c>
      <c r="M106" s="211" t="n">
        <v>56.8</v>
      </c>
      <c r="N106" s="270" t="n">
        <v>5</v>
      </c>
      <c r="O106" s="271" t="n">
        <f aca="false">IF(M106&lt;1.1*((N106*29000)/P106)^0.5,1,"NO")</f>
        <v>1</v>
      </c>
      <c r="P106" s="778" t="n">
        <v>50</v>
      </c>
      <c r="Q106" s="27" t="n">
        <v>1.5</v>
      </c>
      <c r="R106" s="778" t="n">
        <v>4</v>
      </c>
      <c r="S106" s="861" t="n">
        <v>4</v>
      </c>
      <c r="T106" s="778" t="n">
        <v>115</v>
      </c>
      <c r="U106" s="218" t="n">
        <v>117</v>
      </c>
      <c r="V106" s="861" t="n">
        <v>27.5</v>
      </c>
      <c r="W106" s="275" t="n">
        <f aca="false">MIN((V106/4)*12,U106)</f>
        <v>82.5</v>
      </c>
      <c r="X106" s="331" t="n">
        <f aca="false">J106*P106</f>
        <v>384</v>
      </c>
      <c r="Y106" s="332" t="n">
        <f aca="false">(J106*P106)/(0.85*R106*W106)</f>
        <v>1.36898395721925</v>
      </c>
      <c r="Z106" s="865" t="n">
        <f aca="false">(0.9*((J106*P106*(K106/2))+(0.85*R106*Y106*W106*(S106-(Y106/2)))))/12</f>
        <v>321.566631016043</v>
      </c>
      <c r="AA106" s="279" t="n">
        <f aca="false">IF(I106="v",0.9,1)</f>
        <v>0.9</v>
      </c>
      <c r="AB106" s="867" t="n">
        <f aca="false">IF(O106="NO",AA106*0.6*P106*K106*L106,AA106*0.6*P106*K106*L106*O106)</f>
        <v>105.975</v>
      </c>
      <c r="AC106" s="27" t="n">
        <v>17.2</v>
      </c>
      <c r="AD106" s="868" t="n">
        <f aca="false">(X106/AC106)*2</f>
        <v>44.6511627906977</v>
      </c>
      <c r="AE106" s="778" t="n">
        <v>30</v>
      </c>
      <c r="AF106" s="778" t="n">
        <v>1.6</v>
      </c>
      <c r="AG106" s="218" t="n">
        <v>29</v>
      </c>
      <c r="AH106" s="218" t="n">
        <v>520</v>
      </c>
      <c r="AI106" s="869" t="n">
        <f aca="false">((AE106+AG106+AF106)*(U106/12))+H106+AH106</f>
        <v>1136.85</v>
      </c>
      <c r="AJ106" s="218" t="n">
        <v>115</v>
      </c>
      <c r="AK106" s="203" t="n">
        <f aca="false">IF(0.25+(15/($F$7*V106*(U106/12))^0.5)&gt;0.5,IF(0.25+(15/($F$7*V106*(U106/12))^0.5)&gt;1,1,0.25+(15/($F$7*V106*(U106/12))^0.5)),0.5)</f>
        <v>0.897750275631296</v>
      </c>
      <c r="AL106" s="868" t="n">
        <f aca="false">(AJ106*AK106)*(U106/12)</f>
        <v>1006.60249655159</v>
      </c>
      <c r="AM106" s="868" t="n">
        <f aca="false">(1.2*AI106)+(1.6*AL106)</f>
        <v>2974.78399448254</v>
      </c>
      <c r="AN106" s="217" t="n">
        <f aca="false">1.4*AI106</f>
        <v>1591.59</v>
      </c>
      <c r="AO106" s="284" t="n">
        <f aca="false">MAX((AN106*V106*V106)/8000,(AM106*V106*V106)/8000)</f>
        <v>281.210049478428</v>
      </c>
      <c r="AP106" s="280" t="n">
        <f aca="false">MAX(AN106*V106/2000,AM106*V106/2000)</f>
        <v>40.903279924135</v>
      </c>
      <c r="AQ106" s="870" t="str">
        <f aca="false">IF(AND(Z106&gt;AO106,AB106&gt;AP106),"OK","NG")</f>
        <v>OK</v>
      </c>
      <c r="AR106" s="871" t="n">
        <f aca="false">((AF106+AG106)*(U106/12))+H106</f>
        <v>324.35</v>
      </c>
      <c r="AS106" s="872" t="n">
        <f aca="false">AR106/12</f>
        <v>27.0291666666667</v>
      </c>
      <c r="AT106" s="868" t="n">
        <f aca="false">AJ106*(U106/12)</f>
        <v>1121.25</v>
      </c>
      <c r="AU106" s="868" t="n">
        <f aca="false">AT106/12</f>
        <v>93.4375</v>
      </c>
      <c r="AV106" s="218" t="n">
        <v>301</v>
      </c>
      <c r="AW106" s="873" t="n">
        <f aca="false">(AR106*V106*V106)/8000</f>
        <v>30.6612109375</v>
      </c>
      <c r="AX106" s="86"/>
      <c r="AY106" s="874" t="n">
        <v>0</v>
      </c>
      <c r="AZ106" s="875" t="n">
        <f aca="false">S106-Y106/2</f>
        <v>3.31550802139037</v>
      </c>
      <c r="BA106" s="876" t="n">
        <v>780</v>
      </c>
      <c r="BB106" s="877" t="n">
        <f aca="false">(5*(AS106)*((V106*12)^4))/(384*29000000*AV106)</f>
        <v>0.478148394875379</v>
      </c>
      <c r="BC106" s="873" t="n">
        <f aca="false">(5*(AU106)*((V106*12)^4))/(384*29000000*BA106)</f>
        <v>0.637856739964979</v>
      </c>
      <c r="BD106" s="278" t="n">
        <f aca="false">(V106/400)*12</f>
        <v>0.825</v>
      </c>
      <c r="BE106" s="879" t="str">
        <f aca="false">IF(BB106&gt;BD106,"NG","OK")</f>
        <v>OK</v>
      </c>
      <c r="BF106" s="870" t="str">
        <f aca="false">IF(BC106&gt;BD106,"NG","OK")</f>
        <v>OK</v>
      </c>
      <c r="BG106" s="951"/>
    </row>
    <row r="107" customFormat="false" ht="11.25" hidden="false" customHeight="false" outlineLevel="0" collapsed="false">
      <c r="B107" s="143" t="n">
        <v>1</v>
      </c>
      <c r="C107" s="926" t="n">
        <f aca="false">B107*V107*$H107/1000</f>
        <v>0.21</v>
      </c>
      <c r="D107" s="30"/>
      <c r="E107" s="933" t="s">
        <v>285</v>
      </c>
      <c r="F107" s="844" t="s">
        <v>286</v>
      </c>
      <c r="G107" s="249" t="s">
        <v>111</v>
      </c>
      <c r="H107" s="250" t="n">
        <v>12</v>
      </c>
      <c r="I107" s="115"/>
      <c r="J107" s="116" t="n">
        <v>3.54</v>
      </c>
      <c r="K107" s="116" t="n">
        <v>9.87</v>
      </c>
      <c r="L107" s="117" t="n">
        <v>0.19</v>
      </c>
      <c r="M107" s="117"/>
      <c r="N107" s="117"/>
      <c r="O107" s="251" t="str">
        <f aca="false">IF(M107&lt;1.1*((N107*29000)/P107)^0.5,1,"NO")</f>
        <v>NO</v>
      </c>
      <c r="P107" s="48" t="n">
        <v>50</v>
      </c>
      <c r="Q107" s="38" t="n">
        <v>1.5</v>
      </c>
      <c r="R107" s="48" t="n">
        <v>4</v>
      </c>
      <c r="S107" s="121" t="n">
        <v>4</v>
      </c>
      <c r="T107" s="48" t="n">
        <v>115</v>
      </c>
      <c r="U107" s="130" t="n">
        <v>75</v>
      </c>
      <c r="V107" s="121" t="n">
        <v>17.5</v>
      </c>
      <c r="W107" s="133" t="n">
        <f aca="false">MIN((V107/4)*12,U107)</f>
        <v>52.5</v>
      </c>
      <c r="X107" s="934" t="n">
        <f aca="false">J107*P107</f>
        <v>177</v>
      </c>
      <c r="Y107" s="935" t="n">
        <f aca="false">(J107*P107)/(0.85*R107*W107)</f>
        <v>0.991596638655462</v>
      </c>
      <c r="Z107" s="936" t="n">
        <f aca="false">(0.9*((J107*P107*(K107/2))+(0.85*R107*Y107*W107*(S107-(Y107/2)))))/12</f>
        <v>112.030402310924</v>
      </c>
      <c r="AA107" s="127" t="n">
        <f aca="false">IF(I107="v",0.9,1)</f>
        <v>1</v>
      </c>
      <c r="AB107" s="135" t="n">
        <f aca="false">IF(O107="NO",AA107*0.6*P107*K107*L107,AA107*0.6*P107*K107*L107*O107)</f>
        <v>56.259</v>
      </c>
      <c r="AC107" s="38" t="n">
        <v>17.2</v>
      </c>
      <c r="AD107" s="129" t="n">
        <f aca="false">(X107/AC107)*2</f>
        <v>20.5813953488372</v>
      </c>
      <c r="AE107" s="48" t="n">
        <v>30</v>
      </c>
      <c r="AF107" s="48" t="n">
        <v>1.6</v>
      </c>
      <c r="AG107" s="130" t="n">
        <v>29</v>
      </c>
      <c r="AH107" s="130" t="n">
        <v>156</v>
      </c>
      <c r="AI107" s="131" t="n">
        <f aca="false">((AE107+AG107+AF107)*(U107/12))+H107+AH107</f>
        <v>546.75</v>
      </c>
      <c r="AJ107" s="130" t="n">
        <v>115</v>
      </c>
      <c r="AK107" s="123" t="n">
        <f aca="false">IF(0.25+(15/($F$7*V107*(U107/12))^0.5)&gt;0.5,IF(0.25+(15/($F$7*V107*(U107/12))^0.5)&gt;1,1,0.25+(15/($F$7*V107*(U107/12))^0.5)),0.5)</f>
        <v>1</v>
      </c>
      <c r="AL107" s="129" t="n">
        <f aca="false">(AJ107*AK107)*(U107/12)</f>
        <v>718.75</v>
      </c>
      <c r="AM107" s="129" t="n">
        <f aca="false">(1.2*AI107)+(1.6*AL107)</f>
        <v>1806.1</v>
      </c>
      <c r="AN107" s="254" t="n">
        <f aca="false">1.4*AI107</f>
        <v>765.45</v>
      </c>
      <c r="AO107" s="123" t="n">
        <f aca="false">MAX((AN107*V107*V107)/8000,(AM107*V107*V107)/8000)</f>
        <v>69.139765625</v>
      </c>
      <c r="AP107" s="161" t="n">
        <f aca="false">MAX(AN107*V107/2000,AM107*V107/2000)</f>
        <v>15.803375</v>
      </c>
      <c r="AQ107" s="937" t="str">
        <f aca="false">IF(AND(Z107&gt;AO107,AB107&gt;AP107),"OK","NG")</f>
        <v>OK</v>
      </c>
      <c r="AR107" s="938" t="n">
        <f aca="false">((AF107+AG107)*(U107/12))+H107</f>
        <v>203.25</v>
      </c>
      <c r="AS107" s="138" t="n">
        <f aca="false">AR107/12</f>
        <v>16.9375</v>
      </c>
      <c r="AT107" s="129" t="n">
        <f aca="false">AJ107*(U107/12)</f>
        <v>718.75</v>
      </c>
      <c r="AU107" s="129" t="n">
        <f aca="false">AT107/12</f>
        <v>59.8958333333333</v>
      </c>
      <c r="AV107" s="130" t="n">
        <v>53.8</v>
      </c>
      <c r="AW107" s="939" t="n">
        <f aca="false">(AR107*V107*V107)/8000</f>
        <v>7.7806640625</v>
      </c>
      <c r="AX107" s="35"/>
      <c r="AY107" s="940" t="n">
        <v>0</v>
      </c>
      <c r="AZ107" s="941" t="n">
        <f aca="false">S107-Y107/2</f>
        <v>3.50420168067227</v>
      </c>
      <c r="BA107" s="50" t="n">
        <v>180</v>
      </c>
      <c r="BB107" s="942" t="n">
        <f aca="false">(5*(AS107)*((V107*12)^4))/(384*29000000*AV107)</f>
        <v>0.274906490478985</v>
      </c>
      <c r="BC107" s="939" t="n">
        <f aca="false">(5*(AU107)*((V107*12)^4))/(384*29000000*BA107)</f>
        <v>0.290564175309806</v>
      </c>
      <c r="BD107" s="126" t="n">
        <f aca="false">(V107/400)*12</f>
        <v>0.525</v>
      </c>
      <c r="BE107" s="943" t="str">
        <f aca="false">IF(BB107&gt;BD107,"NG","OK")</f>
        <v>OK</v>
      </c>
      <c r="BF107" s="943" t="str">
        <f aca="false">IF(BC107&gt;BD107,"NG","OK")</f>
        <v>OK</v>
      </c>
    </row>
    <row r="108" customFormat="false" ht="11.25" hidden="false" customHeight="false" outlineLevel="0" collapsed="false">
      <c r="B108" s="171" t="n">
        <v>1</v>
      </c>
      <c r="C108" s="929" t="n">
        <f aca="false">B108*V108*$H108/1000</f>
        <v>0.21</v>
      </c>
      <c r="D108" s="30"/>
      <c r="E108" s="944" t="s">
        <v>287</v>
      </c>
      <c r="F108" s="853" t="s">
        <v>288</v>
      </c>
      <c r="G108" s="183" t="s">
        <v>111</v>
      </c>
      <c r="H108" s="184" t="n">
        <v>12</v>
      </c>
      <c r="I108" s="147"/>
      <c r="J108" s="148" t="n">
        <v>3.54</v>
      </c>
      <c r="K108" s="148" t="n">
        <v>9.87</v>
      </c>
      <c r="L108" s="149" t="n">
        <v>0.19</v>
      </c>
      <c r="M108" s="149"/>
      <c r="N108" s="149"/>
      <c r="O108" s="152" t="str">
        <f aca="false">IF(M108&lt;1.1*((N108*29000)/P108)^0.5,1,"NO")</f>
        <v>NO</v>
      </c>
      <c r="P108" s="153" t="n">
        <v>50</v>
      </c>
      <c r="Q108" s="154" t="n">
        <v>1.5</v>
      </c>
      <c r="R108" s="153" t="n">
        <v>4</v>
      </c>
      <c r="S108" s="148" t="n">
        <v>4</v>
      </c>
      <c r="T108" s="153" t="n">
        <v>115</v>
      </c>
      <c r="U108" s="155" t="n">
        <v>75</v>
      </c>
      <c r="V108" s="148" t="n">
        <v>17.5</v>
      </c>
      <c r="W108" s="156" t="n">
        <f aca="false">MIN((V108/4)*12,U108)</f>
        <v>52.5</v>
      </c>
      <c r="X108" s="157" t="n">
        <f aca="false">J108*P108</f>
        <v>177</v>
      </c>
      <c r="Y108" s="158" t="n">
        <f aca="false">(J108*P108)/(0.85*R108*W108)</f>
        <v>0.991596638655462</v>
      </c>
      <c r="Z108" s="838" t="n">
        <f aca="false">(0.9*((J108*P108*(K108/2))+(0.85*R108*Y108*W108*(S108-(Y108/2)))))/12</f>
        <v>112.030402310924</v>
      </c>
      <c r="AA108" s="174" t="n">
        <f aca="false">IF(I108="v",0.9,1)</f>
        <v>1</v>
      </c>
      <c r="AB108" s="161" t="n">
        <f aca="false">IF(O108="NO",AA108*0.6*P108*K108*L108,AA108*0.6*P108*K108*L108*O108)</f>
        <v>56.259</v>
      </c>
      <c r="AC108" s="154" t="n">
        <v>17.2</v>
      </c>
      <c r="AD108" s="163" t="n">
        <f aca="false">(X108/AC108)*2</f>
        <v>20.5813953488372</v>
      </c>
      <c r="AE108" s="153" t="n">
        <v>30</v>
      </c>
      <c r="AF108" s="153" t="n">
        <v>1.6</v>
      </c>
      <c r="AG108" s="155" t="n">
        <v>29</v>
      </c>
      <c r="AH108" s="155" t="n">
        <v>156</v>
      </c>
      <c r="AI108" s="164" t="n">
        <f aca="false">((AE108+AG108+AF108)*(U108/12))+H108+AH108</f>
        <v>546.75</v>
      </c>
      <c r="AJ108" s="155" t="n">
        <v>115</v>
      </c>
      <c r="AK108" s="156" t="n">
        <f aca="false">IF(0.25+(15/($F$7*V108*(U108/12))^0.5)&gt;0.5,IF(0.25+(15/($F$7*V108*(U108/12))^0.5)&gt;1,1,0.25+(15/($F$7*V108*(U108/12))^0.5)),0.5)</f>
        <v>1</v>
      </c>
      <c r="AL108" s="163" t="n">
        <f aca="false">(AJ108*AK108)*(U108/12)</f>
        <v>718.75</v>
      </c>
      <c r="AM108" s="163" t="n">
        <f aca="false">(1.2*AI108)+(1.6*AL108)</f>
        <v>1806.1</v>
      </c>
      <c r="AN108" s="180" t="n">
        <f aca="false">1.4*AI108</f>
        <v>765.45</v>
      </c>
      <c r="AO108" s="156" t="n">
        <f aca="false">MAX((AN108*V108*V108)/8000,(AM108*V108*V108)/8000)</f>
        <v>69.139765625</v>
      </c>
      <c r="AP108" s="161" t="n">
        <f aca="false">MAX(AN108*V108/2000,AM108*V108/2000)</f>
        <v>15.803375</v>
      </c>
      <c r="AQ108" s="854" t="str">
        <f aca="false">IF(AND(Z108&gt;AO108,AB108&gt;AP108),"OK","NG")</f>
        <v>OK</v>
      </c>
      <c r="AR108" s="179" t="n">
        <f aca="false">((AF108+AG108)*(U108/12))+H108</f>
        <v>203.25</v>
      </c>
      <c r="AS108" s="187" t="n">
        <f aca="false">AR108/12</f>
        <v>16.9375</v>
      </c>
      <c r="AT108" s="163" t="n">
        <f aca="false">AJ108*(U108/12)</f>
        <v>718.75</v>
      </c>
      <c r="AU108" s="163" t="n">
        <f aca="false">AT108/12</f>
        <v>59.8958333333333</v>
      </c>
      <c r="AV108" s="155" t="n">
        <v>53.8</v>
      </c>
      <c r="AW108" s="170" t="n">
        <f aca="false">(AR108*V108*V108)/8000</f>
        <v>7.7806640625</v>
      </c>
      <c r="AX108" s="171"/>
      <c r="AY108" s="172" t="n">
        <v>0</v>
      </c>
      <c r="AZ108" s="188" t="n">
        <f aca="false">S108-Y108/2</f>
        <v>3.50420168067227</v>
      </c>
      <c r="BA108" s="142" t="n">
        <v>180</v>
      </c>
      <c r="BB108" s="190" t="n">
        <f aca="false">(5*(AS108)*((V108*12)^4))/(384*29000000*AV108)</f>
        <v>0.274906490478985</v>
      </c>
      <c r="BC108" s="170" t="n">
        <f aca="false">(5*(AU108)*((V108*12)^4))/(384*29000000*BA108)</f>
        <v>0.290564175309806</v>
      </c>
      <c r="BD108" s="191" t="n">
        <f aca="false">(V108/400)*12</f>
        <v>0.525</v>
      </c>
      <c r="BE108" s="167" t="str">
        <f aca="false">IF(BB108&gt;BD108,"NG","OK")</f>
        <v>OK</v>
      </c>
      <c r="BF108" s="167" t="str">
        <f aca="false">IF(BC108&gt;BD108,"NG","OK")</f>
        <v>OK</v>
      </c>
    </row>
    <row r="109" customFormat="false" ht="11.25" hidden="false" customHeight="false" outlineLevel="0" collapsed="false">
      <c r="B109" s="171" t="n">
        <v>1</v>
      </c>
      <c r="C109" s="929" t="n">
        <f aca="false">B109*V109*$H109/1000</f>
        <v>0.21</v>
      </c>
      <c r="D109" s="30"/>
      <c r="E109" s="182" t="s">
        <v>289</v>
      </c>
      <c r="F109" s="853" t="s">
        <v>290</v>
      </c>
      <c r="G109" s="183" t="s">
        <v>111</v>
      </c>
      <c r="H109" s="184" t="n">
        <v>12</v>
      </c>
      <c r="I109" s="147"/>
      <c r="J109" s="148" t="n">
        <v>3.54</v>
      </c>
      <c r="K109" s="148" t="n">
        <v>9.87</v>
      </c>
      <c r="L109" s="149" t="n">
        <v>0.19</v>
      </c>
      <c r="M109" s="149"/>
      <c r="N109" s="149"/>
      <c r="O109" s="152" t="str">
        <f aca="false">IF(M109&lt;1.1*((N109*29000)/P109)^0.5,1,"NO")</f>
        <v>NO</v>
      </c>
      <c r="P109" s="153" t="n">
        <v>50</v>
      </c>
      <c r="Q109" s="154" t="n">
        <v>1.5</v>
      </c>
      <c r="R109" s="153" t="n">
        <v>4</v>
      </c>
      <c r="S109" s="148" t="n">
        <v>4</v>
      </c>
      <c r="T109" s="153" t="n">
        <v>115</v>
      </c>
      <c r="U109" s="155" t="n">
        <v>75</v>
      </c>
      <c r="V109" s="148" t="n">
        <v>17.5</v>
      </c>
      <c r="W109" s="156" t="n">
        <f aca="false">MIN((V109/4)*12,U109)</f>
        <v>52.5</v>
      </c>
      <c r="X109" s="157" t="n">
        <f aca="false">J109*P109</f>
        <v>177</v>
      </c>
      <c r="Y109" s="158" t="n">
        <f aca="false">(J109*P109)/(0.85*R109*W109)</f>
        <v>0.991596638655462</v>
      </c>
      <c r="Z109" s="838" t="n">
        <f aca="false">(0.9*((J109*P109*(K109/2))+(0.85*R109*Y109*W109*(S109-(Y109/2)))))/12</f>
        <v>112.030402310924</v>
      </c>
      <c r="AA109" s="174" t="n">
        <f aca="false">IF(I109="v",0.9,1)</f>
        <v>1</v>
      </c>
      <c r="AB109" s="161" t="n">
        <f aca="false">IF(O109="NO",AA109*0.6*P109*K109*L109,AA109*0.6*P109*K109*L109*O109)</f>
        <v>56.259</v>
      </c>
      <c r="AC109" s="154" t="n">
        <v>17.2</v>
      </c>
      <c r="AD109" s="163" t="n">
        <f aca="false">(X109/AC109)*2</f>
        <v>20.5813953488372</v>
      </c>
      <c r="AE109" s="153" t="n">
        <v>30</v>
      </c>
      <c r="AF109" s="153" t="n">
        <v>1.6</v>
      </c>
      <c r="AG109" s="155" t="n">
        <v>29</v>
      </c>
      <c r="AH109" s="155" t="n">
        <v>156</v>
      </c>
      <c r="AI109" s="164" t="n">
        <f aca="false">((AE109+AG109+AF109)*(U109/12))+H109+AH109</f>
        <v>546.75</v>
      </c>
      <c r="AJ109" s="155" t="n">
        <v>115</v>
      </c>
      <c r="AK109" s="156" t="n">
        <f aca="false">IF(0.25+(15/($F$7*V109*(U109/12))^0.5)&gt;0.5,IF(0.25+(15/($F$7*V109*(U109/12))^0.5)&gt;1,1,0.25+(15/($F$7*V109*(U109/12))^0.5)),0.5)</f>
        <v>1</v>
      </c>
      <c r="AL109" s="163" t="n">
        <f aca="false">(AJ109*AK109)*(U109/12)</f>
        <v>718.75</v>
      </c>
      <c r="AM109" s="163" t="n">
        <f aca="false">(1.2*AI109)+(1.6*AL109)</f>
        <v>1806.1</v>
      </c>
      <c r="AN109" s="180" t="n">
        <f aca="false">1.4*AI109</f>
        <v>765.45</v>
      </c>
      <c r="AO109" s="156" t="n">
        <f aca="false">MAX((AN109*V109*V109)/8000,(AM109*V109*V109)/8000)</f>
        <v>69.139765625</v>
      </c>
      <c r="AP109" s="161" t="n">
        <f aca="false">MAX(AN109*V109/2000,AM109*V109/2000)</f>
        <v>15.803375</v>
      </c>
      <c r="AQ109" s="854" t="str">
        <f aca="false">IF(AND(Z109&gt;AO109,AB109&gt;AP109),"OK","NG")</f>
        <v>OK</v>
      </c>
      <c r="AR109" s="179" t="n">
        <f aca="false">((AF109+AG109)*(U109/12))+H109</f>
        <v>203.25</v>
      </c>
      <c r="AS109" s="187" t="n">
        <f aca="false">AR109/12</f>
        <v>16.9375</v>
      </c>
      <c r="AT109" s="163" t="n">
        <f aca="false">AJ109*(U109/12)</f>
        <v>718.75</v>
      </c>
      <c r="AU109" s="163" t="n">
        <f aca="false">AT109/12</f>
        <v>59.8958333333333</v>
      </c>
      <c r="AV109" s="155" t="n">
        <v>53.8</v>
      </c>
      <c r="AW109" s="170" t="n">
        <f aca="false">(AR109*V109*V109)/8000</f>
        <v>7.7806640625</v>
      </c>
      <c r="AX109" s="171"/>
      <c r="AY109" s="172" t="n">
        <v>0</v>
      </c>
      <c r="AZ109" s="188" t="n">
        <f aca="false">S109-Y109/2</f>
        <v>3.50420168067227</v>
      </c>
      <c r="BA109" s="142" t="n">
        <v>180</v>
      </c>
      <c r="BB109" s="190" t="n">
        <f aca="false">(5*(AS109)*((V109*12)^4))/(384*29000000*AV109)</f>
        <v>0.274906490478985</v>
      </c>
      <c r="BC109" s="170" t="n">
        <f aca="false">(5*(AU109)*((V109*12)^4))/(384*29000000*BA109)</f>
        <v>0.290564175309806</v>
      </c>
      <c r="BD109" s="191" t="n">
        <f aca="false">(V109/400)*12</f>
        <v>0.525</v>
      </c>
      <c r="BE109" s="167" t="str">
        <f aca="false">IF(BB109&gt;BD109,"NG","OK")</f>
        <v>OK</v>
      </c>
      <c r="BF109" s="167" t="str">
        <f aca="false">IF(BC109&gt;BD109,"NG","OK")</f>
        <v>OK</v>
      </c>
    </row>
    <row r="110" customFormat="false" ht="12" hidden="false" customHeight="false" outlineLevel="0" collapsed="false">
      <c r="B110" s="287" t="n">
        <v>1</v>
      </c>
      <c r="C110" s="927" t="n">
        <f aca="false">B110*V110*$H110/1000</f>
        <v>0.21</v>
      </c>
      <c r="D110" s="30"/>
      <c r="E110" s="857" t="s">
        <v>291</v>
      </c>
      <c r="F110" s="858" t="s">
        <v>292</v>
      </c>
      <c r="G110" s="329" t="s">
        <v>111</v>
      </c>
      <c r="H110" s="209" t="n">
        <v>12</v>
      </c>
      <c r="I110" s="210"/>
      <c r="J110" s="211" t="n">
        <v>3.54</v>
      </c>
      <c r="K110" s="211" t="n">
        <v>9.87</v>
      </c>
      <c r="L110" s="212" t="n">
        <v>0.19</v>
      </c>
      <c r="M110" s="212"/>
      <c r="N110" s="212"/>
      <c r="O110" s="271" t="str">
        <f aca="false">IF(M110&lt;1.1*((N110*29000)/P110)^0.5,1,"NO")</f>
        <v>NO</v>
      </c>
      <c r="P110" s="272" t="n">
        <v>50</v>
      </c>
      <c r="Q110" s="273" t="n">
        <v>1.5</v>
      </c>
      <c r="R110" s="272" t="n">
        <v>4</v>
      </c>
      <c r="S110" s="211" t="n">
        <v>4</v>
      </c>
      <c r="T110" s="272" t="n">
        <v>115</v>
      </c>
      <c r="U110" s="274" t="n">
        <v>75</v>
      </c>
      <c r="V110" s="211" t="n">
        <v>17.5</v>
      </c>
      <c r="W110" s="284" t="n">
        <f aca="false">MIN((V110/4)*12,U110)</f>
        <v>52.5</v>
      </c>
      <c r="X110" s="276" t="n">
        <f aca="false">J110*P110</f>
        <v>177</v>
      </c>
      <c r="Y110" s="277" t="n">
        <f aca="false">(J110*P110)/(0.85*R110*W110)</f>
        <v>0.991596638655462</v>
      </c>
      <c r="Z110" s="987" t="n">
        <f aca="false">(0.9*((J110*P110*(K110/2))+(0.85*R110*Y110*W110*(S110-(Y110/2)))))/12</f>
        <v>112.030402310924</v>
      </c>
      <c r="AA110" s="279" t="n">
        <f aca="false">IF(I110="v",0.9,1)</f>
        <v>1</v>
      </c>
      <c r="AB110" s="958" t="n">
        <f aca="false">IF(O110="NO",AA110*0.6*P110*K110*L110,AA110*0.6*P110*K110*L110*O110)</f>
        <v>56.259</v>
      </c>
      <c r="AC110" s="273" t="n">
        <v>17.2</v>
      </c>
      <c r="AD110" s="217" t="n">
        <f aca="false">(X110/AC110)*2</f>
        <v>20.5813953488372</v>
      </c>
      <c r="AE110" s="272" t="n">
        <v>30</v>
      </c>
      <c r="AF110" s="272" t="n">
        <v>1.6</v>
      </c>
      <c r="AG110" s="274" t="n">
        <v>29</v>
      </c>
      <c r="AH110" s="274" t="n">
        <v>156</v>
      </c>
      <c r="AI110" s="282" t="n">
        <f aca="false">((AE110+AG110+AF110)*(U110/12))+H110+AH110</f>
        <v>546.75</v>
      </c>
      <c r="AJ110" s="274" t="n">
        <v>115</v>
      </c>
      <c r="AK110" s="284" t="n">
        <f aca="false">IF(0.25+(15/($F$7*V110*(U110/12))^0.5)&gt;0.5,IF(0.25+(15/($F$7*V110*(U110/12))^0.5)&gt;1,1,0.25+(15/($F$7*V110*(U110/12))^0.5)),0.5)</f>
        <v>1</v>
      </c>
      <c r="AL110" s="217" t="n">
        <f aca="false">(AJ110*AK110)*(U110/12)</f>
        <v>718.75</v>
      </c>
      <c r="AM110" s="217" t="n">
        <f aca="false">(1.2*AI110)+(1.6*AL110)</f>
        <v>1806.1</v>
      </c>
      <c r="AN110" s="217" t="n">
        <f aca="false">1.4*AI110</f>
        <v>765.45</v>
      </c>
      <c r="AO110" s="284" t="n">
        <f aca="false">MAX((AN110*V110*V110)/8000,(AM110*V110*V110)/8000)</f>
        <v>69.139765625</v>
      </c>
      <c r="AP110" s="280" t="n">
        <f aca="false">MAX(AN110*V110/2000,AM110*V110/2000)</f>
        <v>15.803375</v>
      </c>
      <c r="AQ110" s="959" t="str">
        <f aca="false">IF(AND(Z110&gt;AO110,AB110&gt;AP110),"OK","NG")</f>
        <v>OK</v>
      </c>
      <c r="AR110" s="215" t="n">
        <f aca="false">((AF110+AG110)*(U110/12))+H110</f>
        <v>203.25</v>
      </c>
      <c r="AS110" s="840" t="n">
        <f aca="false">AR110/12</f>
        <v>16.9375</v>
      </c>
      <c r="AT110" s="217" t="n">
        <f aca="false">AJ110*(U110/12)</f>
        <v>718.75</v>
      </c>
      <c r="AU110" s="217" t="n">
        <f aca="false">AT110/12</f>
        <v>59.8958333333333</v>
      </c>
      <c r="AV110" s="274" t="n">
        <v>53.8</v>
      </c>
      <c r="AW110" s="219" t="n">
        <f aca="false">(AR110*V110*V110)/8000</f>
        <v>7.7806640625</v>
      </c>
      <c r="AX110" s="287"/>
      <c r="AY110" s="288" t="n">
        <v>0</v>
      </c>
      <c r="AZ110" s="960" t="n">
        <f aca="false">S110-Y110/2</f>
        <v>3.50420168067227</v>
      </c>
      <c r="BA110" s="290" t="n">
        <v>180</v>
      </c>
      <c r="BB110" s="843" t="n">
        <f aca="false">(5*(AS110)*((V110*12)^4))/(384*29000000*AV110)</f>
        <v>0.274906490478985</v>
      </c>
      <c r="BC110" s="219" t="n">
        <f aca="false">(5*(AU110)*((V110*12)^4))/(384*29000000*BA110)</f>
        <v>0.290564175309806</v>
      </c>
      <c r="BD110" s="987" t="n">
        <f aca="false">(V110/400)*12</f>
        <v>0.525</v>
      </c>
      <c r="BE110" s="286" t="str">
        <f aca="false">IF(BB110&gt;BD110,"NG","OK")</f>
        <v>OK</v>
      </c>
      <c r="BF110" s="286" t="str">
        <f aca="false">IF(BC110&gt;BD110,"NG","OK")</f>
        <v>OK</v>
      </c>
      <c r="BG110" s="951"/>
    </row>
    <row r="112" customFormat="false" ht="11.25" hidden="false" customHeight="false" outlineLevel="0" collapsed="false">
      <c r="E112" s="6"/>
      <c r="F112" s="10"/>
      <c r="H112" s="10" t="s">
        <v>86</v>
      </c>
      <c r="I112" s="10"/>
      <c r="J112" s="6"/>
    </row>
    <row r="113" customFormat="false" ht="12" hidden="false" customHeight="false" outlineLevel="0" collapsed="false">
      <c r="E113" s="79"/>
      <c r="F113" s="14" t="s">
        <v>6</v>
      </c>
      <c r="G113" s="14"/>
      <c r="H113" s="14"/>
      <c r="I113" s="15" t="s">
        <v>7</v>
      </c>
      <c r="J113" s="16"/>
    </row>
    <row r="114" customFormat="false" ht="12" hidden="false" customHeight="false" outlineLevel="0" collapsed="false">
      <c r="E114" s="1"/>
      <c r="F114" s="8" t="s">
        <v>150</v>
      </c>
      <c r="H114" s="49" t="s">
        <v>150</v>
      </c>
      <c r="I114" s="16"/>
      <c r="J114" s="16"/>
    </row>
    <row r="115" customFormat="false" ht="11.25" hidden="false" customHeight="false" outlineLevel="0" collapsed="false">
      <c r="E115" s="11"/>
      <c r="G115" s="8" t="s">
        <v>9</v>
      </c>
      <c r="I115" s="24"/>
      <c r="J115" s="16"/>
    </row>
    <row r="116" customFormat="false" ht="11.25" hidden="false" customHeight="false" outlineLevel="0" collapsed="false">
      <c r="E116" s="11"/>
      <c r="F116" s="1"/>
      <c r="H116" s="6"/>
      <c r="I116" s="79"/>
      <c r="J116" s="6"/>
      <c r="BF116" s="6"/>
      <c r="BG116" s="6"/>
    </row>
    <row r="117" customFormat="false" ht="12" hidden="false" customHeight="false" outlineLevel="0" collapsed="false">
      <c r="B117" s="27"/>
      <c r="BF117" s="6"/>
      <c r="BG117" s="6"/>
    </row>
    <row r="118" customFormat="false" ht="12" hidden="false" customHeight="false" outlineLevel="0" collapsed="false">
      <c r="A118" s="30"/>
      <c r="C118" s="29"/>
      <c r="D118" s="30"/>
      <c r="E118" s="31" t="s">
        <v>284</v>
      </c>
      <c r="F118" s="924" t="s">
        <v>293</v>
      </c>
      <c r="G118" s="19"/>
      <c r="H118" s="19"/>
      <c r="I118" s="19"/>
      <c r="J118" s="33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20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  <c r="AQ118" s="20"/>
      <c r="AR118" s="19"/>
      <c r="AS118" s="19"/>
      <c r="AT118" s="19"/>
      <c r="AU118" s="19"/>
      <c r="AV118" s="19"/>
      <c r="AW118" s="19"/>
      <c r="AX118" s="19"/>
      <c r="AY118" s="19"/>
      <c r="AZ118" s="19"/>
      <c r="BA118" s="19"/>
      <c r="BB118" s="19"/>
      <c r="BC118" s="19"/>
      <c r="BD118" s="20"/>
      <c r="BE118" s="951"/>
      <c r="BF118" s="6"/>
      <c r="BG118" s="6"/>
    </row>
    <row r="119" customFormat="false" ht="11.25" hidden="false" customHeight="false" outlineLevel="0" collapsed="false">
      <c r="A119" s="30"/>
      <c r="B119" s="823" t="s">
        <v>22</v>
      </c>
      <c r="C119" s="36" t="s">
        <v>23</v>
      </c>
      <c r="D119" s="30"/>
      <c r="E119" s="37" t="s">
        <v>152</v>
      </c>
      <c r="F119" s="66" t="s">
        <v>152</v>
      </c>
      <c r="G119" s="38" t="s">
        <v>24</v>
      </c>
      <c r="H119" s="38"/>
      <c r="I119" s="38"/>
      <c r="J119" s="38"/>
      <c r="K119" s="38"/>
      <c r="L119" s="42"/>
      <c r="M119" s="43" t="s">
        <v>25</v>
      </c>
      <c r="N119" s="44"/>
      <c r="O119" s="45" t="s">
        <v>26</v>
      </c>
      <c r="P119" s="46"/>
      <c r="Q119" s="47" t="s">
        <v>27</v>
      </c>
      <c r="R119" s="48"/>
      <c r="S119" s="48"/>
      <c r="T119" s="49" t="s">
        <v>28</v>
      </c>
      <c r="U119" s="50"/>
      <c r="V119" s="30"/>
      <c r="W119" s="67"/>
      <c r="X119" s="49" t="s">
        <v>30</v>
      </c>
      <c r="Y119" s="76"/>
      <c r="Z119" s="81" t="s">
        <v>258</v>
      </c>
      <c r="AA119" s="55" t="s">
        <v>258</v>
      </c>
      <c r="AB119" s="53" t="s">
        <v>258</v>
      </c>
      <c r="AC119" s="53" t="s">
        <v>258</v>
      </c>
      <c r="AD119" s="53" t="s">
        <v>258</v>
      </c>
      <c r="AE119" s="77" t="s">
        <v>258</v>
      </c>
      <c r="AF119" s="55" t="s">
        <v>259</v>
      </c>
      <c r="AG119" s="55" t="s">
        <v>259</v>
      </c>
      <c r="AH119" s="55" t="s">
        <v>259</v>
      </c>
      <c r="AI119" s="55" t="s">
        <v>259</v>
      </c>
      <c r="AJ119" s="63" t="s">
        <v>259</v>
      </c>
      <c r="AK119" s="62" t="s">
        <v>259</v>
      </c>
      <c r="AL119" s="81" t="s">
        <v>260</v>
      </c>
      <c r="AM119" s="77" t="s">
        <v>261</v>
      </c>
      <c r="AN119" s="81" t="s">
        <v>33</v>
      </c>
      <c r="AO119" s="79"/>
      <c r="AP119" s="76"/>
      <c r="AQ119" s="62" t="s">
        <v>36</v>
      </c>
      <c r="AR119" s="77" t="s">
        <v>258</v>
      </c>
      <c r="AS119" s="55" t="s">
        <v>259</v>
      </c>
      <c r="AT119" s="55" t="s">
        <v>25</v>
      </c>
      <c r="AU119" s="63" t="s">
        <v>63</v>
      </c>
      <c r="AV119" s="77" t="s">
        <v>25</v>
      </c>
      <c r="AW119" s="79"/>
      <c r="AX119" s="6"/>
      <c r="AY119" s="63" t="s">
        <v>41</v>
      </c>
      <c r="AZ119" s="55" t="s">
        <v>63</v>
      </c>
      <c r="BA119" s="63"/>
      <c r="BB119" s="30"/>
      <c r="BC119" s="82" t="s">
        <v>31</v>
      </c>
      <c r="BD119" s="80" t="s">
        <v>33</v>
      </c>
      <c r="BE119" s="951"/>
      <c r="BF119" s="6"/>
      <c r="BG119" s="6"/>
    </row>
    <row r="120" customFormat="false" ht="11.25" hidden="false" customHeight="false" outlineLevel="0" collapsed="false">
      <c r="B120" s="67"/>
      <c r="C120" s="68"/>
      <c r="D120" s="30"/>
      <c r="E120" s="37"/>
      <c r="F120" s="80"/>
      <c r="G120" s="10"/>
      <c r="H120" s="10"/>
      <c r="I120" s="10"/>
      <c r="J120" s="10"/>
      <c r="K120" s="10"/>
      <c r="L120" s="72"/>
      <c r="M120" s="49" t="s">
        <v>45</v>
      </c>
      <c r="N120" s="73"/>
      <c r="O120" s="74" t="s">
        <v>46</v>
      </c>
      <c r="P120" s="74" t="s">
        <v>47</v>
      </c>
      <c r="Q120" s="58" t="s">
        <v>48</v>
      </c>
      <c r="R120" s="75"/>
      <c r="S120" s="75"/>
      <c r="U120" s="76"/>
      <c r="V120" s="62" t="s">
        <v>38</v>
      </c>
      <c r="W120" s="77" t="s">
        <v>50</v>
      </c>
      <c r="X120" s="49" t="s">
        <v>51</v>
      </c>
      <c r="Y120" s="63" t="s">
        <v>52</v>
      </c>
      <c r="Z120" s="81" t="s">
        <v>159</v>
      </c>
      <c r="AA120" s="55" t="s">
        <v>160</v>
      </c>
      <c r="AB120" s="53" t="s">
        <v>84</v>
      </c>
      <c r="AC120" s="53" t="s">
        <v>54</v>
      </c>
      <c r="AD120" s="53" t="s">
        <v>294</v>
      </c>
      <c r="AE120" s="77" t="s">
        <v>46</v>
      </c>
      <c r="AF120" s="55" t="s">
        <v>161</v>
      </c>
      <c r="AG120" s="55" t="s">
        <v>160</v>
      </c>
      <c r="AH120" s="55" t="s">
        <v>84</v>
      </c>
      <c r="AI120" s="55" t="s">
        <v>26</v>
      </c>
      <c r="AJ120" s="63" t="s">
        <v>54</v>
      </c>
      <c r="AK120" s="62" t="s">
        <v>46</v>
      </c>
      <c r="AL120" s="81" t="s">
        <v>159</v>
      </c>
      <c r="AM120" s="77" t="s">
        <v>159</v>
      </c>
      <c r="AN120" s="81" t="s">
        <v>55</v>
      </c>
      <c r="AO120" s="55" t="s">
        <v>37</v>
      </c>
      <c r="AP120" s="63" t="s">
        <v>58</v>
      </c>
      <c r="AQ120" s="80" t="s">
        <v>59</v>
      </c>
      <c r="AR120" s="77" t="s">
        <v>60</v>
      </c>
      <c r="AS120" s="55" t="s">
        <v>60</v>
      </c>
      <c r="AT120" s="53" t="s">
        <v>61</v>
      </c>
      <c r="AU120" s="62" t="s">
        <v>37</v>
      </c>
      <c r="AV120" s="62" t="s">
        <v>38</v>
      </c>
      <c r="AW120" s="53" t="s">
        <v>39</v>
      </c>
      <c r="AX120" s="49" t="s">
        <v>40</v>
      </c>
      <c r="AY120" s="63" t="s">
        <v>62</v>
      </c>
      <c r="AZ120" s="55" t="s">
        <v>42</v>
      </c>
      <c r="BA120" s="63" t="s">
        <v>43</v>
      </c>
      <c r="BB120" s="64" t="s">
        <v>162</v>
      </c>
      <c r="BC120" s="82" t="s">
        <v>64</v>
      </c>
      <c r="BD120" s="80" t="s">
        <v>64</v>
      </c>
      <c r="BE120" s="951"/>
      <c r="BF120" s="6"/>
      <c r="BG120" s="6"/>
    </row>
    <row r="121" customFormat="false" ht="11.25" hidden="false" customHeight="false" outlineLevel="0" collapsed="false">
      <c r="B121" s="67"/>
      <c r="C121" s="68"/>
      <c r="D121" s="30"/>
      <c r="E121" s="37"/>
      <c r="F121" s="80"/>
      <c r="G121" s="83" t="s">
        <v>65</v>
      </c>
      <c r="H121" s="79" t="s">
        <v>23</v>
      </c>
      <c r="I121" s="53" t="s">
        <v>67</v>
      </c>
      <c r="J121" s="53" t="s">
        <v>68</v>
      </c>
      <c r="K121" s="53" t="s">
        <v>69</v>
      </c>
      <c r="L121" s="53" t="s">
        <v>73</v>
      </c>
      <c r="M121" s="49" t="s">
        <v>74</v>
      </c>
      <c r="N121" s="53" t="s">
        <v>75</v>
      </c>
      <c r="O121" s="53" t="s">
        <v>74</v>
      </c>
      <c r="P121" s="53" t="s">
        <v>23</v>
      </c>
      <c r="Q121" s="58" t="s">
        <v>76</v>
      </c>
      <c r="R121" s="53" t="s">
        <v>9</v>
      </c>
      <c r="S121" s="53" t="s">
        <v>77</v>
      </c>
      <c r="T121" s="49" t="s">
        <v>78</v>
      </c>
      <c r="U121" s="63" t="s">
        <v>79</v>
      </c>
      <c r="V121" s="62" t="s">
        <v>80</v>
      </c>
      <c r="W121" s="77" t="s">
        <v>163</v>
      </c>
      <c r="X121" s="49" t="s">
        <v>81</v>
      </c>
      <c r="Y121" s="63" t="s">
        <v>82</v>
      </c>
      <c r="Z121" s="81"/>
      <c r="AA121" s="55" t="s">
        <v>164</v>
      </c>
      <c r="AB121" s="53"/>
      <c r="AC121" s="53" t="s">
        <v>85</v>
      </c>
      <c r="AD121" s="53"/>
      <c r="AE121" s="77"/>
      <c r="AF121" s="55"/>
      <c r="AG121" s="55" t="s">
        <v>164</v>
      </c>
      <c r="AH121" s="55"/>
      <c r="AI121" s="55"/>
      <c r="AJ121" s="63" t="s">
        <v>85</v>
      </c>
      <c r="AK121" s="62"/>
      <c r="AL121" s="81"/>
      <c r="AM121" s="77"/>
      <c r="AN121" s="81" t="s">
        <v>87</v>
      </c>
      <c r="AO121" s="55"/>
      <c r="AP121" s="63"/>
      <c r="AQ121" s="62" t="s">
        <v>91</v>
      </c>
      <c r="AR121" s="77"/>
      <c r="AS121" s="55"/>
      <c r="AT121" s="75"/>
      <c r="AU121" s="76"/>
      <c r="AV121" s="30"/>
      <c r="AW121" s="79"/>
      <c r="AX121" s="75"/>
      <c r="AY121" s="76"/>
      <c r="AZ121" s="79"/>
      <c r="BA121" s="76"/>
      <c r="BB121" s="67"/>
      <c r="BC121" s="67"/>
      <c r="BD121" s="67"/>
      <c r="BF121" s="6"/>
      <c r="BG121" s="6"/>
    </row>
    <row r="122" customFormat="false" ht="12" hidden="false" customHeight="false" outlineLevel="0" collapsed="false">
      <c r="B122" s="86"/>
      <c r="C122" s="87" t="s">
        <v>93</v>
      </c>
      <c r="D122" s="30"/>
      <c r="E122" s="88"/>
      <c r="F122" s="777"/>
      <c r="G122" s="89" t="s">
        <v>94</v>
      </c>
      <c r="H122" s="89" t="s">
        <v>95</v>
      </c>
      <c r="I122" s="91" t="s">
        <v>96</v>
      </c>
      <c r="J122" s="91" t="s">
        <v>97</v>
      </c>
      <c r="K122" s="91" t="s">
        <v>97</v>
      </c>
      <c r="L122" s="91" t="s">
        <v>98</v>
      </c>
      <c r="M122" s="94" t="s">
        <v>97</v>
      </c>
      <c r="N122" s="91" t="s">
        <v>98</v>
      </c>
      <c r="O122" s="91" t="s">
        <v>97</v>
      </c>
      <c r="P122" s="91" t="s">
        <v>99</v>
      </c>
      <c r="Q122" s="95" t="s">
        <v>97</v>
      </c>
      <c r="R122" s="91" t="s">
        <v>100</v>
      </c>
      <c r="S122" s="91" t="s">
        <v>97</v>
      </c>
      <c r="T122" s="94" t="s">
        <v>101</v>
      </c>
      <c r="U122" s="96" t="s">
        <v>97</v>
      </c>
      <c r="V122" s="105" t="s">
        <v>102</v>
      </c>
      <c r="W122" s="97" t="s">
        <v>101</v>
      </c>
      <c r="X122" s="94" t="s">
        <v>103</v>
      </c>
      <c r="Y122" s="96" t="s">
        <v>104</v>
      </c>
      <c r="Z122" s="98" t="s">
        <v>82</v>
      </c>
      <c r="AA122" s="107" t="s">
        <v>82</v>
      </c>
      <c r="AB122" s="91" t="s">
        <v>82</v>
      </c>
      <c r="AC122" s="91" t="s">
        <v>82</v>
      </c>
      <c r="AD122" s="91" t="s">
        <v>82</v>
      </c>
      <c r="AE122" s="97" t="s">
        <v>82</v>
      </c>
      <c r="AF122" s="107" t="s">
        <v>95</v>
      </c>
      <c r="AG122" s="107" t="s">
        <v>95</v>
      </c>
      <c r="AH122" s="107" t="s">
        <v>95</v>
      </c>
      <c r="AI122" s="107" t="s">
        <v>95</v>
      </c>
      <c r="AJ122" s="96" t="s">
        <v>95</v>
      </c>
      <c r="AK122" s="105" t="s">
        <v>95</v>
      </c>
      <c r="AL122" s="98" t="s">
        <v>82</v>
      </c>
      <c r="AM122" s="97" t="s">
        <v>82</v>
      </c>
      <c r="AN122" s="778"/>
      <c r="AO122" s="107" t="s">
        <v>102</v>
      </c>
      <c r="AP122" s="96" t="s">
        <v>101</v>
      </c>
      <c r="AQ122" s="106" t="s">
        <v>107</v>
      </c>
      <c r="AR122" s="97" t="s">
        <v>82</v>
      </c>
      <c r="AS122" s="107" t="s">
        <v>95</v>
      </c>
      <c r="AT122" s="104" t="s">
        <v>109</v>
      </c>
      <c r="AU122" s="105" t="s">
        <v>102</v>
      </c>
      <c r="AV122" s="105" t="s">
        <v>102</v>
      </c>
      <c r="AW122" s="91" t="s">
        <v>97</v>
      </c>
      <c r="AX122" s="91" t="s">
        <v>97</v>
      </c>
      <c r="AY122" s="106" t="s">
        <v>109</v>
      </c>
      <c r="AZ122" s="107" t="s">
        <v>97</v>
      </c>
      <c r="BA122" s="96" t="s">
        <v>97</v>
      </c>
      <c r="BB122" s="106" t="s">
        <v>97</v>
      </c>
      <c r="BC122" s="109" t="s">
        <v>107</v>
      </c>
      <c r="BD122" s="777" t="s">
        <v>107</v>
      </c>
      <c r="BF122" s="6"/>
      <c r="BG122" s="6"/>
    </row>
    <row r="123" customFormat="false" ht="12" hidden="false" customHeight="false" outlineLevel="0" collapsed="false">
      <c r="B123" s="805" t="n">
        <v>4</v>
      </c>
      <c r="C123" s="779" t="n">
        <f aca="false">B123*R123*$H123/1000</f>
        <v>2.2</v>
      </c>
      <c r="D123" s="30"/>
      <c r="E123" s="222" t="s">
        <v>238</v>
      </c>
      <c r="F123" s="972" t="s">
        <v>248</v>
      </c>
      <c r="G123" s="859" t="s">
        <v>279</v>
      </c>
      <c r="H123" s="783" t="n">
        <v>22</v>
      </c>
      <c r="I123" s="784" t="n">
        <v>6.49</v>
      </c>
      <c r="J123" s="784" t="n">
        <v>13.7</v>
      </c>
      <c r="K123" s="785" t="n">
        <v>0.23</v>
      </c>
      <c r="L123" s="786" t="n">
        <v>50</v>
      </c>
      <c r="M123" s="19" t="n">
        <v>1.5</v>
      </c>
      <c r="N123" s="786" t="n">
        <v>4</v>
      </c>
      <c r="O123" s="784" t="n">
        <v>4</v>
      </c>
      <c r="P123" s="786" t="n">
        <v>115</v>
      </c>
      <c r="Q123" s="787" t="n">
        <v>123</v>
      </c>
      <c r="R123" s="784" t="n">
        <v>25</v>
      </c>
      <c r="S123" s="788" t="n">
        <f aca="false">MIN((R123/4)*12,Q123)</f>
        <v>75</v>
      </c>
      <c r="T123" s="789" t="n">
        <f aca="false">I123*L123</f>
        <v>324.5</v>
      </c>
      <c r="U123" s="790" t="n">
        <f aca="false">(I123*L123)/(0.85*N123*S123)</f>
        <v>1.27254901960784</v>
      </c>
      <c r="V123" s="791" t="n">
        <v>953.95</v>
      </c>
      <c r="W123" s="792" t="n">
        <f aca="false">0.6*L123*J123*K123</f>
        <v>94.53</v>
      </c>
      <c r="X123" s="19" t="n">
        <v>17.2</v>
      </c>
      <c r="Y123" s="793" t="n">
        <f aca="false">(T123/X123)*2</f>
        <v>37.7325581395349</v>
      </c>
      <c r="Z123" s="988" t="n">
        <v>1000</v>
      </c>
      <c r="AA123" s="989" t="n">
        <v>2870</v>
      </c>
      <c r="AB123" s="990" t="n">
        <v>153</v>
      </c>
      <c r="AC123" s="989" t="n">
        <v>5330</v>
      </c>
      <c r="AD123" s="989" t="n">
        <v>480</v>
      </c>
      <c r="AE123" s="796" t="n">
        <f aca="false">SUM(Z123:AD123)</f>
        <v>9833</v>
      </c>
      <c r="AF123" s="797" t="n">
        <f aca="false">H123</f>
        <v>22</v>
      </c>
      <c r="AG123" s="991" t="n">
        <f aca="false">30*(Q123/12)</f>
        <v>307.5</v>
      </c>
      <c r="AH123" s="992" t="n">
        <f aca="false">1.6*(Q123/12)</f>
        <v>16.4</v>
      </c>
      <c r="AI123" s="797" t="n">
        <f aca="false">29*(Q123/12)</f>
        <v>297.25</v>
      </c>
      <c r="AJ123" s="799" t="n">
        <v>520</v>
      </c>
      <c r="AK123" s="961" t="n">
        <f aca="false">SUM(AG123:AJ123)</f>
        <v>1141.15</v>
      </c>
      <c r="AL123" s="800" t="n">
        <v>4.8</v>
      </c>
      <c r="AM123" s="800" t="n">
        <f aca="false">115*(Q123/12)</f>
        <v>1178.75</v>
      </c>
      <c r="AN123" s="788" t="n">
        <f aca="false">IF(0.25+(15/($F$7*R123*(Q123/12))^0.5)&gt;0.5,IF(0.25+(15/($F$7*R123*(Q123/12))^0.5)&gt;1,1,0.25+(15/($F$7*R123*(Q123/12))^0.5)),0.5)</f>
        <v>0.912589156449079</v>
      </c>
      <c r="AO123" s="788" t="n">
        <f aca="false">(1.2*(((AK123*R123*R123)/8000)+((AE123*R123)/4000)))+(1.6*(((AM123*R123*R123)/8000)+((AL123*R123)/4000)))</f>
        <v>328.1220625</v>
      </c>
      <c r="AP123" s="793" t="n">
        <f aca="false">(1.2*((AK123*R123*0.0005)+(AE123/2000)))+(1.6*((AM123*R123*0.0005)+(AL123/2000)))</f>
        <v>46.59589</v>
      </c>
      <c r="AQ123" s="801" t="str">
        <f aca="false">IF(AND(V123&gt;AO123,W123&gt;AP123),"OK","NG")</f>
        <v>OK</v>
      </c>
      <c r="AR123" s="802" t="n">
        <f aca="false">Z123+AB123+AD123</f>
        <v>1633</v>
      </c>
      <c r="AS123" s="803" t="n">
        <f aca="false">AF123+AH123+AI123</f>
        <v>335.65</v>
      </c>
      <c r="AT123" s="787" t="n">
        <v>199</v>
      </c>
      <c r="AU123" s="804" t="n">
        <f aca="false">(AR123*R123*R123)/8000</f>
        <v>127.578125</v>
      </c>
      <c r="AV123" s="805"/>
      <c r="AW123" s="806" t="n">
        <v>2.638</v>
      </c>
      <c r="AX123" s="807" t="n">
        <f aca="false">O123-U123/2</f>
        <v>3.36372549019608</v>
      </c>
      <c r="AY123" s="808" t="n">
        <v>535</v>
      </c>
      <c r="AZ123" s="809" t="n">
        <f aca="false">(5*((AS123/12))*((R123*12)^4))/(384*29000000*AT123)+((AR123*((R123*12)^3))/(48*29000000*AT123))</f>
        <v>0.670353721733668</v>
      </c>
      <c r="BA123" s="804" t="n">
        <f aca="false">(5*((AM123/12))*((R123*12)^4))/(384*29000000*AY123)+((AL123*((R123*12)^3))/(48*29000000*AY123))</f>
        <v>0.667921844787303</v>
      </c>
      <c r="BB123" s="810" t="n">
        <f aca="false">(R123/400)*12</f>
        <v>0.75</v>
      </c>
      <c r="BC123" s="811" t="str">
        <f aca="false">IF(AZ123&gt;BB123,"NG","OK")</f>
        <v>OK</v>
      </c>
      <c r="BD123" s="801" t="str">
        <f aca="false">IF(BA123&gt;BB123,"NG","OK")</f>
        <v>OK</v>
      </c>
      <c r="BF123" s="6"/>
      <c r="BG123" s="6"/>
    </row>
    <row r="124" customFormat="false" ht="11.25" hidden="false" customHeight="false" outlineLevel="0" collapsed="false">
      <c r="B124" s="6"/>
      <c r="C124" s="335"/>
    </row>
    <row r="125" customFormat="false" ht="11.25" hidden="false" customHeight="false" outlineLevel="0" collapsed="false">
      <c r="BF125" s="6"/>
      <c r="BG125" s="6"/>
    </row>
    <row r="126" customFormat="false" ht="11.25" hidden="false" customHeight="false" outlineLevel="0" collapsed="false">
      <c r="BF126" s="6"/>
      <c r="BG126" s="6"/>
    </row>
    <row r="127" customFormat="false" ht="11.25" hidden="false" customHeight="false" outlineLevel="0" collapsed="false">
      <c r="BF127" s="6"/>
      <c r="BG127" s="6"/>
    </row>
    <row r="128" customFormat="false" ht="11.25" hidden="false" customHeight="false" outlineLevel="0" collapsed="false">
      <c r="BF128" s="6"/>
      <c r="BG128" s="6"/>
    </row>
    <row r="129" customFormat="false" ht="11.25" hidden="false" customHeight="false" outlineLevel="0" collapsed="false">
      <c r="BF129" s="6"/>
      <c r="BG129" s="6"/>
    </row>
    <row r="130" customFormat="false" ht="11.25" hidden="false" customHeight="false" outlineLevel="0" collapsed="false">
      <c r="BF130" s="6"/>
      <c r="BG130" s="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30T19:31:23Z</dcterms:created>
  <dc:creator>Jerry Craig</dc:creator>
  <dc:description/>
  <dc:language>en-US</dc:language>
  <cp:lastModifiedBy>Jerry Craig</cp:lastModifiedBy>
  <cp:lastPrinted>2010-02-23T16:53:51Z</cp:lastPrinted>
  <dcterms:modified xsi:type="dcterms:W3CDTF">2010-03-03T01:14:49Z</dcterms:modified>
  <cp:revision>0</cp:revision>
  <dc:subject/>
  <dc:title/>
</cp:coreProperties>
</file>