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xed Costs</t>
  </si>
  <si>
    <t xml:space="preserve">Depreciation</t>
  </si>
  <si>
    <t xml:space="preserve">Variable Costs</t>
  </si>
  <si>
    <t xml:space="preserve">Price</t>
  </si>
  <si>
    <t xml:space="preserve">Accounting Break-Even Quantity</t>
  </si>
  <si>
    <t xml:space="preserve">Cash Break-Even Quant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[$-409]#,##0_);[RED]\(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14"/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1" t="n">
        <v>250</v>
      </c>
      <c r="B2" s="1" t="n">
        <v>0</v>
      </c>
      <c r="C2" s="2" t="n">
        <f aca="false">9.23+0.08*(30)</f>
        <v>11.63</v>
      </c>
      <c r="D2" s="1" t="n">
        <v>30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3" t="n">
        <f aca="false">A2/(D2-C2)</f>
        <v>13.6091453456723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6T22:55:48Z</dcterms:created>
  <dc:creator>Center for Academic Computing</dc:creator>
  <dc:description/>
  <dc:language>en-US</dc:language>
  <cp:lastModifiedBy>Center for Academic Computing</cp:lastModifiedBy>
  <dcterms:modified xsi:type="dcterms:W3CDTF">2001-09-16T23:31:33Z</dcterms:modified>
  <cp:revision>0</cp:revision>
  <dc:subject/>
  <dc:title/>
</cp:coreProperties>
</file>