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  <sheet name="Income St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ost Analysis</t>
  </si>
  <si>
    <t xml:space="preserve">Variable Costs</t>
  </si>
  <si>
    <t xml:space="preserve">Material </t>
  </si>
  <si>
    <t xml:space="preserve">Foamies for Legs</t>
  </si>
  <si>
    <t xml:space="preserve">Copper Tubing</t>
  </si>
  <si>
    <t xml:space="preserve">Dowel Rod</t>
  </si>
  <si>
    <t xml:space="preserve">Post Fastener</t>
  </si>
  <si>
    <t xml:space="preserve">Caps</t>
  </si>
  <si>
    <t xml:space="preserve">Spools</t>
  </si>
  <si>
    <t xml:space="preserve">Body</t>
  </si>
  <si>
    <t xml:space="preserve">Stickers</t>
  </si>
  <si>
    <t xml:space="preserve">Printing</t>
  </si>
  <si>
    <t xml:space="preserve">Labor and Machine Time</t>
  </si>
  <si>
    <t xml:space="preserve">Total Material Cost</t>
  </si>
  <si>
    <t xml:space="preserve">Unit Material Cost</t>
  </si>
  <si>
    <t xml:space="preserve">Total Royalties Cost</t>
  </si>
  <si>
    <t xml:space="preserve">Unit Royalties Cost</t>
  </si>
  <si>
    <t xml:space="preserve">Total Variable Cost</t>
  </si>
  <si>
    <t xml:space="preserve">Unit Variable Cost</t>
  </si>
  <si>
    <t xml:space="preserve">Fixed Costs</t>
  </si>
  <si>
    <t xml:space="preserve">Licensing fee</t>
  </si>
  <si>
    <t xml:space="preserve">First-year licensing fee</t>
  </si>
  <si>
    <t xml:space="preserve">Application fee</t>
  </si>
  <si>
    <t xml:space="preserve">Total Fixed Costs</t>
  </si>
  <si>
    <t xml:space="preserve">Total Costs</t>
  </si>
  <si>
    <t xml:space="preserve">Total Unit Costs</t>
  </si>
  <si>
    <t xml:space="preserve">Income Statement</t>
  </si>
  <si>
    <t xml:space="preserve">Windrusher</t>
  </si>
  <si>
    <t xml:space="preserve">Units Produced &amp; Sold</t>
  </si>
  <si>
    <t xml:space="preserve">INCOME</t>
  </si>
  <si>
    <t xml:space="preserve">Gross Sales</t>
  </si>
  <si>
    <t xml:space="preserve">   Less returns and allowances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Net Sales</t>
    </r>
  </si>
  <si>
    <t xml:space="preserve">   Cost of Goods Sold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Gross Profit</t>
    </r>
  </si>
  <si>
    <t xml:space="preserve">OPERATING EXPENSES</t>
  </si>
  <si>
    <t xml:space="preserve">General &amp; Administrative Expenses</t>
  </si>
  <si>
    <t xml:space="preserve">   Licensing / Application Fees</t>
  </si>
  <si>
    <t xml:space="preserve">Royalties</t>
  </si>
  <si>
    <t xml:space="preserve">   Royalties - 8% of sales</t>
  </si>
  <si>
    <t xml:space="preserve">TOTAL OPERATING EXPENSES</t>
  </si>
  <si>
    <t xml:space="preserve">Net Income Before Interest &amp; Taxes</t>
  </si>
  <si>
    <t xml:space="preserve">   Income Taxes</t>
  </si>
  <si>
    <t xml:space="preserve">NET INCOME AFTER TAXES</t>
  </si>
  <si>
    <t xml:space="preserve">Selling Price</t>
  </si>
  <si>
    <t xml:space="preserve">Income Taxes</t>
  </si>
  <si>
    <t xml:space="preserve">Federal</t>
  </si>
  <si>
    <t xml:space="preserve">$0-$50,000</t>
  </si>
  <si>
    <t xml:space="preserve">$50,000-$75,000</t>
  </si>
  <si>
    <t xml:space="preserve">State </t>
  </si>
  <si>
    <t xml:space="preserve">Lo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00"/>
    <numFmt numFmtId="167" formatCode="\$#,##0.00_);[RED]&quot;($&quot;#,##0.00\)"/>
    <numFmt numFmtId="168" formatCode="\$#,##0_);[RED]&quot;($&quot;#,##0\)"/>
    <numFmt numFmtId="169" formatCode="\$#,##0"/>
    <numFmt numFmtId="170" formatCode="0%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0.85"/>
    <col collapsed="false" customWidth="true" hidden="false" outlineLevel="0" max="10" min="5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D3" s="4" t="n">
        <v>1</v>
      </c>
      <c r="E3" s="4" t="n">
        <v>100</v>
      </c>
      <c r="F3" s="4" t="n">
        <v>200</v>
      </c>
      <c r="G3" s="4" t="n">
        <v>500</v>
      </c>
      <c r="H3" s="4" t="n">
        <v>1000</v>
      </c>
      <c r="I3" s="4" t="n">
        <v>2000</v>
      </c>
      <c r="J3" s="4" t="n">
        <v>5000</v>
      </c>
    </row>
    <row r="4" customFormat="false" ht="12.75" hidden="false" customHeight="false" outlineLevel="0" collapsed="false">
      <c r="A4" s="0" t="s">
        <v>3</v>
      </c>
      <c r="D4" s="5" t="n">
        <v>0.19</v>
      </c>
      <c r="E4" s="6" t="n">
        <f aca="false">D4*100</f>
        <v>19</v>
      </c>
      <c r="F4" s="7" t="n">
        <f aca="false">D4*200</f>
        <v>38</v>
      </c>
      <c r="G4" s="7" t="n">
        <f aca="false">D4*500</f>
        <v>95</v>
      </c>
      <c r="H4" s="7" t="n">
        <f aca="false">D4*1000</f>
        <v>190</v>
      </c>
      <c r="I4" s="7" t="n">
        <f aca="false">D4*2000</f>
        <v>380</v>
      </c>
      <c r="J4" s="7" t="n">
        <f aca="false">D4*5000</f>
        <v>950</v>
      </c>
    </row>
    <row r="5" customFormat="false" ht="12.75" hidden="false" customHeight="false" outlineLevel="0" collapsed="false">
      <c r="A5" s="0" t="s">
        <v>4</v>
      </c>
      <c r="D5" s="6" t="n">
        <v>0.42</v>
      </c>
      <c r="E5" s="6" t="n">
        <f aca="false">D5*100</f>
        <v>42</v>
      </c>
      <c r="F5" s="7" t="n">
        <f aca="false">D5*200</f>
        <v>84</v>
      </c>
      <c r="G5" s="7" t="n">
        <f aca="false">D5*500</f>
        <v>210</v>
      </c>
      <c r="H5" s="7" t="n">
        <f aca="false">D5*1000</f>
        <v>420</v>
      </c>
      <c r="I5" s="7" t="n">
        <f aca="false">D5*2000</f>
        <v>840</v>
      </c>
      <c r="J5" s="7" t="n">
        <f aca="false">D5*5000</f>
        <v>2100</v>
      </c>
    </row>
    <row r="6" customFormat="false" ht="12.75" hidden="false" customHeight="false" outlineLevel="0" collapsed="false">
      <c r="A6" s="0" t="s">
        <v>5</v>
      </c>
      <c r="D6" s="6" t="n">
        <v>2.33</v>
      </c>
      <c r="E6" s="6" t="n">
        <f aca="false">D6*100</f>
        <v>233</v>
      </c>
      <c r="F6" s="7" t="n">
        <f aca="false">D6*200</f>
        <v>466</v>
      </c>
      <c r="G6" s="7" t="n">
        <f aca="false">D6*500</f>
        <v>1165</v>
      </c>
      <c r="H6" s="7" t="n">
        <f aca="false">D6*1000</f>
        <v>2330</v>
      </c>
      <c r="I6" s="7" t="n">
        <f aca="false">D6*2000</f>
        <v>4660</v>
      </c>
      <c r="J6" s="7" t="n">
        <f aca="false">D6*5000</f>
        <v>11650</v>
      </c>
    </row>
    <row r="7" customFormat="false" ht="12.75" hidden="false" customHeight="false" outlineLevel="0" collapsed="false">
      <c r="A7" s="0" t="s">
        <v>6</v>
      </c>
      <c r="D7" s="6" t="n">
        <v>0.9</v>
      </c>
      <c r="E7" s="6" t="n">
        <f aca="false">D7*100</f>
        <v>90</v>
      </c>
      <c r="F7" s="7" t="n">
        <f aca="false">D7*200</f>
        <v>180</v>
      </c>
      <c r="G7" s="7" t="n">
        <f aca="false">D7*500</f>
        <v>450</v>
      </c>
      <c r="H7" s="7" t="n">
        <f aca="false">D7*1000</f>
        <v>900</v>
      </c>
      <c r="I7" s="7" t="n">
        <f aca="false">D7*2000</f>
        <v>1800</v>
      </c>
      <c r="J7" s="7" t="n">
        <f aca="false">D7*5000</f>
        <v>4500</v>
      </c>
    </row>
    <row r="8" customFormat="false" ht="12.75" hidden="false" customHeight="false" outlineLevel="0" collapsed="false">
      <c r="A8" s="0" t="s">
        <v>7</v>
      </c>
      <c r="D8" s="6" t="n">
        <v>0.83</v>
      </c>
      <c r="E8" s="6" t="n">
        <f aca="false">D8*100</f>
        <v>83</v>
      </c>
      <c r="F8" s="7" t="n">
        <f aca="false">D8*200</f>
        <v>166</v>
      </c>
      <c r="G8" s="7" t="n">
        <f aca="false">D8*500</f>
        <v>415</v>
      </c>
      <c r="H8" s="7" t="n">
        <f aca="false">D8*1000</f>
        <v>830</v>
      </c>
      <c r="I8" s="7" t="n">
        <f aca="false">D8*2000</f>
        <v>1660</v>
      </c>
      <c r="J8" s="7" t="n">
        <f aca="false">D8*5000</f>
        <v>4150</v>
      </c>
    </row>
    <row r="9" customFormat="false" ht="12.75" hidden="false" customHeight="false" outlineLevel="0" collapsed="false">
      <c r="A9" s="0" t="s">
        <v>8</v>
      </c>
      <c r="D9" s="6" t="n">
        <v>0.4</v>
      </c>
      <c r="E9" s="6" t="n">
        <f aca="false">D9*100</f>
        <v>40</v>
      </c>
      <c r="F9" s="7" t="n">
        <f aca="false">D9*200</f>
        <v>80</v>
      </c>
      <c r="G9" s="7" t="n">
        <f aca="false">D9*500</f>
        <v>200</v>
      </c>
      <c r="H9" s="7" t="n">
        <f aca="false">D9*1000</f>
        <v>400</v>
      </c>
      <c r="I9" s="7" t="n">
        <f aca="false">D9*2000</f>
        <v>800</v>
      </c>
      <c r="J9" s="7" t="n">
        <f aca="false">D9*5000</f>
        <v>2000</v>
      </c>
    </row>
    <row r="10" customFormat="false" ht="12.75" hidden="false" customHeight="false" outlineLevel="0" collapsed="false">
      <c r="A10" s="0" t="s">
        <v>9</v>
      </c>
      <c r="D10" s="6" t="n">
        <v>1.47</v>
      </c>
      <c r="E10" s="6" t="n">
        <f aca="false">D10*100</f>
        <v>147</v>
      </c>
      <c r="F10" s="7" t="n">
        <f aca="false">D10*200</f>
        <v>294</v>
      </c>
      <c r="G10" s="7" t="n">
        <f aca="false">D10*500</f>
        <v>735</v>
      </c>
      <c r="H10" s="7" t="n">
        <f aca="false">D10*1000</f>
        <v>1470</v>
      </c>
      <c r="I10" s="7" t="n">
        <f aca="false">D10*2000</f>
        <v>2940</v>
      </c>
      <c r="J10" s="7" t="n">
        <f aca="false">D10*5000</f>
        <v>7350</v>
      </c>
    </row>
    <row r="11" customFormat="false" ht="12.75" hidden="false" customHeight="false" outlineLevel="0" collapsed="false">
      <c r="A11" s="0" t="s">
        <v>10</v>
      </c>
      <c r="D11" s="6" t="n">
        <v>1.5</v>
      </c>
      <c r="E11" s="6" t="n">
        <f aca="false">D11*100</f>
        <v>150</v>
      </c>
      <c r="F11" s="7" t="n">
        <f aca="false">D11*200</f>
        <v>300</v>
      </c>
      <c r="G11" s="7" t="n">
        <f aca="false">D11*500</f>
        <v>750</v>
      </c>
      <c r="H11" s="7" t="n">
        <f aca="false">D11*1000</f>
        <v>1500</v>
      </c>
      <c r="I11" s="7" t="n">
        <f aca="false">D11*2000</f>
        <v>3000</v>
      </c>
      <c r="J11" s="7" t="n">
        <f aca="false">D11*5000</f>
        <v>7500</v>
      </c>
    </row>
    <row r="12" customFormat="false" ht="12.75" hidden="false" customHeight="false" outlineLevel="0" collapsed="false">
      <c r="A12" s="0" t="s">
        <v>11</v>
      </c>
      <c r="D12" s="6" t="n">
        <v>0.75</v>
      </c>
      <c r="E12" s="6" t="n">
        <f aca="false">D12*100</f>
        <v>75</v>
      </c>
      <c r="F12" s="7" t="n">
        <f aca="false">D12*200</f>
        <v>150</v>
      </c>
      <c r="G12" s="7" t="n">
        <f aca="false">D12*500</f>
        <v>375</v>
      </c>
      <c r="H12" s="7" t="n">
        <f aca="false">D12*1000</f>
        <v>750</v>
      </c>
      <c r="I12" s="7" t="n">
        <f aca="false">D12*2000</f>
        <v>1500</v>
      </c>
      <c r="J12" s="7" t="n">
        <f aca="false">D12*5000</f>
        <v>3750</v>
      </c>
    </row>
    <row r="13" customFormat="false" ht="12.75" hidden="false" customHeight="false" outlineLevel="0" collapsed="false">
      <c r="A13" s="0" t="s">
        <v>12</v>
      </c>
      <c r="D13" s="6" t="n">
        <v>0.44</v>
      </c>
      <c r="E13" s="6" t="n">
        <v>33.28</v>
      </c>
      <c r="F13" s="7" t="n">
        <v>66.52</v>
      </c>
      <c r="G13" s="7" t="n">
        <v>165.09</v>
      </c>
      <c r="H13" s="7" t="n">
        <v>328.96</v>
      </c>
      <c r="I13" s="7" t="n">
        <v>657.9</v>
      </c>
      <c r="J13" s="7" t="n">
        <v>1608.52</v>
      </c>
    </row>
    <row r="14" customFormat="false" ht="12.75" hidden="false" customHeight="false" outlineLevel="0" collapsed="false">
      <c r="C14" s="4"/>
      <c r="D14" s="6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9" t="s">
        <v>13</v>
      </c>
      <c r="D15" s="10" t="n">
        <v>9.23</v>
      </c>
      <c r="E15" s="6" t="n">
        <f aca="false">SUM(E4:E14)</f>
        <v>912.28</v>
      </c>
      <c r="F15" s="6" t="n">
        <f aca="false">SUM(F4:F14)</f>
        <v>1824.52</v>
      </c>
      <c r="G15" s="6" t="n">
        <f aca="false">SUM(G4:G14)</f>
        <v>4560.09</v>
      </c>
      <c r="H15" s="6" t="n">
        <f aca="false">SUM(H4:H14)</f>
        <v>9118.96</v>
      </c>
      <c r="I15" s="6" t="n">
        <f aca="false">SUM(I4:I14)</f>
        <v>18237.9</v>
      </c>
      <c r="J15" s="6" t="n">
        <f aca="false">SUM(J4:J14)</f>
        <v>45558.52</v>
      </c>
    </row>
    <row r="16" customFormat="false" ht="12.75" hidden="false" customHeight="false" outlineLevel="0" collapsed="false">
      <c r="A16" s="11" t="s">
        <v>14</v>
      </c>
      <c r="B16" s="11"/>
      <c r="D16" s="12" t="n">
        <v>9.23</v>
      </c>
      <c r="E16" s="6" t="n">
        <f aca="false">E15/E3</f>
        <v>9.1228</v>
      </c>
      <c r="F16" s="6" t="n">
        <f aca="false">F15/F3</f>
        <v>9.1226</v>
      </c>
      <c r="G16" s="6" t="n">
        <f aca="false">G15/G3</f>
        <v>9.12018</v>
      </c>
      <c r="H16" s="6" t="n">
        <f aca="false">H15/H3</f>
        <v>9.11896</v>
      </c>
      <c r="I16" s="6" t="n">
        <f aca="false">I15/I3</f>
        <v>9.11895</v>
      </c>
      <c r="J16" s="6" t="n">
        <f aca="false">J15/J3</f>
        <v>9.111704</v>
      </c>
    </row>
    <row r="17" customFormat="false" ht="12.75" hidden="false" customHeight="false" outlineLevel="0" collapsed="false">
      <c r="A17" s="9"/>
      <c r="B17" s="13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9" t="s">
        <v>15</v>
      </c>
      <c r="B18" s="13"/>
      <c r="D18" s="6" t="n">
        <v>2.4</v>
      </c>
      <c r="E18" s="6" t="n">
        <v>240</v>
      </c>
      <c r="F18" s="6" t="n">
        <v>480</v>
      </c>
      <c r="G18" s="6" t="n">
        <v>1200</v>
      </c>
      <c r="H18" s="6" t="n">
        <v>2400</v>
      </c>
      <c r="I18" s="6" t="n">
        <v>4800</v>
      </c>
      <c r="J18" s="6" t="n">
        <v>12000</v>
      </c>
    </row>
    <row r="19" customFormat="false" ht="12.75" hidden="false" customHeight="false" outlineLevel="0" collapsed="false">
      <c r="A19" s="9" t="s">
        <v>16</v>
      </c>
      <c r="B19" s="13"/>
      <c r="D19" s="6" t="n">
        <v>2.4</v>
      </c>
      <c r="E19" s="6" t="n">
        <v>2.4</v>
      </c>
      <c r="F19" s="6" t="n">
        <v>2.4</v>
      </c>
      <c r="G19" s="6" t="n">
        <v>2.4</v>
      </c>
      <c r="H19" s="6" t="n">
        <v>2.4</v>
      </c>
      <c r="I19" s="6" t="n">
        <v>2.4</v>
      </c>
      <c r="J19" s="6" t="n">
        <v>2.4</v>
      </c>
    </row>
    <row r="20" customFormat="false" ht="12.75" hidden="false" customHeight="false" outlineLevel="0" collapsed="false">
      <c r="A20" s="9"/>
      <c r="B20" s="13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9" t="s">
        <v>17</v>
      </c>
      <c r="B21" s="13"/>
      <c r="D21" s="6" t="n">
        <f aca="false">D15+D18</f>
        <v>11.63</v>
      </c>
      <c r="E21" s="6" t="n">
        <f aca="false">E15+E18</f>
        <v>1152.28</v>
      </c>
      <c r="F21" s="6" t="n">
        <f aca="false">F15+F18</f>
        <v>2304.52</v>
      </c>
      <c r="G21" s="6" t="n">
        <f aca="false">G15+G18</f>
        <v>5760.09</v>
      </c>
      <c r="H21" s="6" t="n">
        <f aca="false">H15+H18</f>
        <v>11518.96</v>
      </c>
      <c r="I21" s="6" t="n">
        <f aca="false">I15+I18</f>
        <v>23037.9</v>
      </c>
      <c r="J21" s="6" t="n">
        <f aca="false">J15+J18</f>
        <v>57558.52</v>
      </c>
    </row>
    <row r="22" customFormat="false" ht="12.75" hidden="false" customHeight="false" outlineLevel="0" collapsed="false">
      <c r="A22" s="9" t="s">
        <v>18</v>
      </c>
      <c r="D22" s="12" t="n">
        <f aca="false">D16+D19</f>
        <v>11.63</v>
      </c>
      <c r="E22" s="12" t="n">
        <f aca="false">E16+E19</f>
        <v>11.5228</v>
      </c>
      <c r="F22" s="12" t="n">
        <f aca="false">F16+F19</f>
        <v>11.5226</v>
      </c>
      <c r="G22" s="12" t="n">
        <f aca="false">G16+G19</f>
        <v>11.52018</v>
      </c>
      <c r="H22" s="12" t="n">
        <f aca="false">H16+H19</f>
        <v>11.51896</v>
      </c>
      <c r="I22" s="12" t="n">
        <f aca="false">I16+I19</f>
        <v>11.51895</v>
      </c>
      <c r="J22" s="12" t="n">
        <f aca="false">J16+J19</f>
        <v>11.511704</v>
      </c>
    </row>
    <row r="23" customFormat="false" ht="12.75" hidden="false" customHeight="false" outlineLevel="0" collapsed="false">
      <c r="A23" s="9"/>
    </row>
    <row r="24" customFormat="false" ht="15" hidden="false" customHeight="false" outlineLevel="0" collapsed="false">
      <c r="A24" s="2" t="s">
        <v>19</v>
      </c>
    </row>
    <row r="25" customFormat="false" ht="12.75" hidden="false" customHeight="false" outlineLevel="0" collapsed="false">
      <c r="A25" s="14" t="s">
        <v>20</v>
      </c>
      <c r="C25" s="15" t="n">
        <v>100</v>
      </c>
    </row>
    <row r="26" customFormat="false" ht="12.75" hidden="false" customHeight="false" outlineLevel="0" collapsed="false">
      <c r="A26" s="14" t="s">
        <v>21</v>
      </c>
      <c r="C26" s="15" t="n">
        <v>100</v>
      </c>
    </row>
    <row r="27" customFormat="false" ht="12.75" hidden="false" customHeight="false" outlineLevel="0" collapsed="false">
      <c r="A27" s="14" t="s">
        <v>22</v>
      </c>
      <c r="C27" s="15" t="n">
        <v>50</v>
      </c>
    </row>
    <row r="28" customFormat="false" ht="12.75" hidden="false" customHeight="false" outlineLevel="0" collapsed="false">
      <c r="A28" s="9" t="s">
        <v>23</v>
      </c>
      <c r="C28" s="15" t="n">
        <v>250</v>
      </c>
    </row>
    <row r="29" customFormat="false" ht="12.75" hidden="false" customHeight="false" outlineLevel="0" collapsed="false">
      <c r="A29" s="9"/>
      <c r="C29" s="15"/>
    </row>
    <row r="30" customFormat="false" ht="12.75" hidden="false" customHeight="false" outlineLevel="0" collapsed="false">
      <c r="A30" s="9"/>
      <c r="C30" s="15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 t="s">
        <v>24</v>
      </c>
      <c r="D32" s="6" t="n">
        <f aca="false">D21+$C$28</f>
        <v>261.63</v>
      </c>
      <c r="E32" s="6" t="n">
        <f aca="false">E21+$C$28</f>
        <v>1402.28</v>
      </c>
      <c r="F32" s="6" t="n">
        <f aca="false">F21+$C$28</f>
        <v>2554.52</v>
      </c>
      <c r="G32" s="6" t="n">
        <f aca="false">G21+$C$28</f>
        <v>6010.09</v>
      </c>
      <c r="H32" s="6" t="n">
        <f aca="false">H21+$C$28</f>
        <v>11768.96</v>
      </c>
      <c r="I32" s="6" t="n">
        <f aca="false">I21+$C$28</f>
        <v>23287.9</v>
      </c>
      <c r="J32" s="6" t="n">
        <f aca="false">J21+$C$28</f>
        <v>57808.52</v>
      </c>
    </row>
    <row r="33" customFormat="false" ht="12.75" hidden="false" customHeight="false" outlineLevel="0" collapsed="false">
      <c r="A33" s="4" t="s">
        <v>25</v>
      </c>
      <c r="D33" s="12" t="n">
        <f aca="false">D22+$C$28/D3</f>
        <v>261.63</v>
      </c>
      <c r="E33" s="12" t="n">
        <f aca="false">E22+$C$28/E3</f>
        <v>14.0228</v>
      </c>
      <c r="F33" s="12" t="n">
        <f aca="false">F22+$C$28/F3</f>
        <v>12.7726</v>
      </c>
      <c r="G33" s="12" t="n">
        <f aca="false">G22+$C$28/G3</f>
        <v>12.02018</v>
      </c>
      <c r="H33" s="12" t="n">
        <f aca="false">H22+$C$28/H3</f>
        <v>11.76896</v>
      </c>
      <c r="I33" s="12" t="n">
        <f aca="false">I22+$C$28/I3</f>
        <v>11.64395</v>
      </c>
      <c r="J33" s="12" t="n">
        <f aca="false">J22+$C$28/J3</f>
        <v>11.561704</v>
      </c>
    </row>
    <row r="36" customFormat="false" ht="12.75" hidden="false" customHeight="false" outlineLevel="0" collapsed="false">
      <c r="B36" s="6"/>
      <c r="C36" s="6"/>
      <c r="D36" s="6"/>
      <c r="E36" s="6"/>
    </row>
    <row r="37" customFormat="false" ht="12.75" hidden="false" customHeight="false" outlineLevel="0" collapsed="false">
      <c r="B37" s="6"/>
      <c r="C37" s="6"/>
      <c r="D37" s="6"/>
      <c r="E37" s="6"/>
    </row>
    <row r="38" customFormat="false" ht="12.75" hidden="false" customHeight="false" outlineLevel="0" collapsed="false">
      <c r="B38" s="6"/>
      <c r="C38" s="6"/>
      <c r="D38" s="6"/>
      <c r="E38" s="6"/>
    </row>
    <row r="39" customFormat="false" ht="12.75" hidden="false" customHeight="false" outlineLevel="0" collapsed="false">
      <c r="B39" s="6"/>
      <c r="C39" s="6"/>
      <c r="D39" s="6"/>
      <c r="E39" s="6"/>
    </row>
    <row r="40" customFormat="false" ht="12.75" hidden="false" customHeight="false" outlineLevel="0" collapsed="false">
      <c r="B40" s="6"/>
      <c r="C40" s="6"/>
      <c r="D40" s="6"/>
      <c r="E40" s="6"/>
    </row>
    <row r="41" customFormat="false" ht="12.75" hidden="false" customHeight="false" outlineLevel="0" collapsed="false">
      <c r="B41" s="6"/>
      <c r="C41" s="6"/>
      <c r="D41" s="6"/>
      <c r="E41" s="6"/>
    </row>
    <row r="45" customFormat="false" ht="12.75" hidden="false" customHeight="false" outlineLevel="0" collapsed="false">
      <c r="B45" s="6"/>
      <c r="C45" s="6"/>
    </row>
    <row r="46" customFormat="false" ht="12.75" hidden="false" customHeight="false" outlineLevel="0" collapsed="false">
      <c r="B46" s="6"/>
      <c r="C46" s="6"/>
    </row>
  </sheetData>
  <mergeCells count="2">
    <mergeCell ref="A1:J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9.28"/>
    <col collapsed="false" customWidth="true" hidden="false" outlineLevel="0" max="6" min="4" style="0" width="10.13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6" t="s">
        <v>26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7" t="s">
        <v>27</v>
      </c>
      <c r="B2" s="17"/>
      <c r="C2" s="17"/>
      <c r="D2" s="17"/>
      <c r="E2" s="17"/>
      <c r="F2" s="17"/>
      <c r="G2" s="17"/>
    </row>
    <row r="4" customFormat="false" ht="12.75" hidden="false" customHeight="false" outlineLevel="0" collapsed="false">
      <c r="A4" s="0" t="s">
        <v>28</v>
      </c>
      <c r="B4" s="0" t="n">
        <v>100</v>
      </c>
      <c r="C4" s="0" t="n">
        <v>200</v>
      </c>
      <c r="D4" s="0" t="n">
        <v>500</v>
      </c>
      <c r="E4" s="0" t="n">
        <v>1000</v>
      </c>
      <c r="F4" s="0" t="n">
        <v>2000</v>
      </c>
      <c r="G4" s="0" t="n">
        <v>5000</v>
      </c>
    </row>
    <row r="7" customFormat="false" ht="12.75" hidden="false" customHeight="false" outlineLevel="0" collapsed="false">
      <c r="A7" s="18" t="s">
        <v>29</v>
      </c>
      <c r="B7" s="19"/>
      <c r="C7" s="19"/>
      <c r="D7" s="19"/>
      <c r="E7" s="19"/>
      <c r="F7" s="19"/>
      <c r="G7" s="19"/>
    </row>
    <row r="8" customFormat="false" ht="12.75" hidden="false" customHeight="false" outlineLevel="0" collapsed="false">
      <c r="A8" s="4" t="s">
        <v>30</v>
      </c>
      <c r="B8" s="20" t="n">
        <f aca="false">B4*$B$29</f>
        <v>3000</v>
      </c>
      <c r="C8" s="20" t="n">
        <f aca="false">C4*$B$29</f>
        <v>6000</v>
      </c>
      <c r="D8" s="20" t="n">
        <f aca="false">D4*$B$29</f>
        <v>15000</v>
      </c>
      <c r="E8" s="20" t="n">
        <f aca="false">E4*$B$29</f>
        <v>30000</v>
      </c>
      <c r="F8" s="20" t="n">
        <f aca="false">F4*$B$29</f>
        <v>60000</v>
      </c>
      <c r="G8" s="20" t="n">
        <f aca="false">G4*$B$29</f>
        <v>150000</v>
      </c>
    </row>
    <row r="9" customFormat="false" ht="12.75" hidden="false" customHeight="false" outlineLevel="0" collapsed="false">
      <c r="A9" s="0" t="s">
        <v>31</v>
      </c>
      <c r="B9" s="20" t="n">
        <f aca="false">0.02*B8</f>
        <v>60</v>
      </c>
      <c r="C9" s="20" t="n">
        <f aca="false">0.02*C8</f>
        <v>120</v>
      </c>
      <c r="D9" s="20" t="n">
        <f aca="false">0.02*D8</f>
        <v>300</v>
      </c>
      <c r="E9" s="20" t="n">
        <f aca="false">0.02*E8</f>
        <v>600</v>
      </c>
      <c r="F9" s="20" t="n">
        <f aca="false">0.02*F8</f>
        <v>1200</v>
      </c>
      <c r="G9" s="20" t="n">
        <f aca="false">0.02*G8</f>
        <v>3000</v>
      </c>
    </row>
    <row r="10" customFormat="false" ht="12.75" hidden="false" customHeight="false" outlineLevel="0" collapsed="false">
      <c r="A10" s="0" t="s">
        <v>32</v>
      </c>
      <c r="B10" s="20" t="n">
        <f aca="false">B8-B9</f>
        <v>2940</v>
      </c>
      <c r="C10" s="20" t="n">
        <f aca="false">C8-C9</f>
        <v>5880</v>
      </c>
      <c r="D10" s="20" t="n">
        <f aca="false">D8-D9</f>
        <v>14700</v>
      </c>
      <c r="E10" s="20" t="n">
        <f aca="false">E8-E9</f>
        <v>29400</v>
      </c>
      <c r="F10" s="20" t="n">
        <f aca="false">F8-F9</f>
        <v>58800</v>
      </c>
      <c r="G10" s="20" t="n">
        <f aca="false">G8-G9</f>
        <v>147000</v>
      </c>
    </row>
    <row r="11" customFormat="false" ht="12.75" hidden="false" customHeight="false" outlineLevel="0" collapsed="false">
      <c r="A11" s="0" t="s">
        <v>33</v>
      </c>
      <c r="B11" s="20" t="n">
        <f aca="false">(Costs!E16)*B4</f>
        <v>912.28</v>
      </c>
      <c r="C11" s="20" t="n">
        <f aca="false">(Costs!F16)*C4</f>
        <v>1824.52</v>
      </c>
      <c r="D11" s="20" t="n">
        <f aca="false">(Costs!G16)*D4</f>
        <v>4560.09</v>
      </c>
      <c r="E11" s="20" t="n">
        <f aca="false">(Costs!H16)*E4</f>
        <v>9118.96</v>
      </c>
      <c r="F11" s="20" t="n">
        <f aca="false">(Costs!I16)*F4</f>
        <v>18237.9</v>
      </c>
      <c r="G11" s="20" t="n">
        <f aca="false">(Costs!J16)*G4</f>
        <v>45558.52</v>
      </c>
    </row>
    <row r="12" customFormat="false" ht="12.75" hidden="false" customHeight="false" outlineLevel="0" collapsed="false">
      <c r="A12" s="0" t="s">
        <v>34</v>
      </c>
      <c r="B12" s="20" t="n">
        <f aca="false">B10-B11</f>
        <v>2027.72</v>
      </c>
      <c r="C12" s="20" t="n">
        <f aca="false">C10-C11</f>
        <v>4055.48</v>
      </c>
      <c r="D12" s="20" t="n">
        <f aca="false">D10-D11</f>
        <v>10139.91</v>
      </c>
      <c r="E12" s="20" t="n">
        <f aca="false">E10-E11</f>
        <v>20281.04</v>
      </c>
      <c r="F12" s="20" t="n">
        <f aca="false">F10-F11</f>
        <v>40562.1</v>
      </c>
      <c r="G12" s="20" t="n">
        <f aca="false">G10-G11</f>
        <v>101441.48</v>
      </c>
    </row>
    <row r="14" customFormat="false" ht="12.75" hidden="false" customHeight="false" outlineLevel="0" collapsed="false">
      <c r="A14" s="18" t="s">
        <v>35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4" t="s">
        <v>36</v>
      </c>
    </row>
    <row r="16" customFormat="false" ht="12.75" hidden="false" customHeight="false" outlineLevel="0" collapsed="false">
      <c r="A16" s="0" t="s">
        <v>37</v>
      </c>
      <c r="B16" s="20" t="n">
        <v>250</v>
      </c>
      <c r="C16" s="20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</row>
    <row r="17" customFormat="false" ht="12.75" hidden="false" customHeight="false" outlineLevel="0" collapsed="false">
      <c r="B17" s="20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4" t="s">
        <v>38</v>
      </c>
      <c r="B18" s="20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0" t="s">
        <v>39</v>
      </c>
      <c r="B19" s="20" t="n">
        <f aca="false">(0.08*B8)</f>
        <v>240</v>
      </c>
      <c r="C19" s="20" t="n">
        <f aca="false">(0.08*C8)</f>
        <v>480</v>
      </c>
      <c r="D19" s="20" t="n">
        <f aca="false">(0.08*D8)</f>
        <v>1200</v>
      </c>
      <c r="E19" s="20" t="n">
        <f aca="false">(0.08*E8)</f>
        <v>2400</v>
      </c>
      <c r="F19" s="20" t="n">
        <f aca="false">(0.08*F8)</f>
        <v>4800</v>
      </c>
      <c r="G19" s="20" t="n">
        <f aca="false">(0.08*G8)</f>
        <v>12000</v>
      </c>
    </row>
    <row r="21" customFormat="false" ht="12.75" hidden="false" customHeight="false" outlineLevel="0" collapsed="false">
      <c r="A21" s="18" t="s">
        <v>40</v>
      </c>
      <c r="B21" s="21" t="n">
        <f aca="false">B16+B19</f>
        <v>490</v>
      </c>
      <c r="C21" s="21" t="n">
        <f aca="false">C16+C19</f>
        <v>730</v>
      </c>
      <c r="D21" s="21" t="n">
        <f aca="false">D16+D19</f>
        <v>1450</v>
      </c>
      <c r="E21" s="21" t="n">
        <f aca="false">E16+E19</f>
        <v>2650</v>
      </c>
      <c r="F21" s="21" t="n">
        <f aca="false">F16+F19</f>
        <v>5050</v>
      </c>
      <c r="G21" s="21" t="n">
        <f aca="false">G16+G19</f>
        <v>12250</v>
      </c>
    </row>
    <row r="23" customFormat="false" ht="12.75" hidden="false" customHeight="false" outlineLevel="0" collapsed="false">
      <c r="A23" s="0" t="s">
        <v>41</v>
      </c>
      <c r="B23" s="15" t="n">
        <f aca="false">B12-B21</f>
        <v>1537.72</v>
      </c>
      <c r="C23" s="15" t="n">
        <f aca="false">C12-C21</f>
        <v>3325.48</v>
      </c>
      <c r="D23" s="15" t="n">
        <f aca="false">D12-D21</f>
        <v>8689.91</v>
      </c>
      <c r="E23" s="15" t="n">
        <f aca="false">E12-E21</f>
        <v>17631.04</v>
      </c>
      <c r="F23" s="15" t="n">
        <f aca="false">F12-F21</f>
        <v>35512.1</v>
      </c>
      <c r="G23" s="15" t="n">
        <f aca="false">G12-G21</f>
        <v>89191.48</v>
      </c>
    </row>
    <row r="24" customFormat="false" ht="12.75" hidden="false" customHeight="false" outlineLevel="0" collapsed="false">
      <c r="A24" s="0" t="s">
        <v>42</v>
      </c>
      <c r="B24" s="15" t="n">
        <f aca="false">(0.15*B23)+(0.028*B23)+(0.0015*B23)</f>
        <v>276.02074</v>
      </c>
      <c r="C24" s="15" t="n">
        <f aca="false">(0.15*C23)+(0.028*C23)+(0.0015*C23)</f>
        <v>596.92366</v>
      </c>
      <c r="D24" s="15" t="n">
        <f aca="false">(0.15*D23)+(0.028*D23)+(0.0015*D23)</f>
        <v>1559.838845</v>
      </c>
      <c r="E24" s="15" t="n">
        <f aca="false">(0.15*E23)+(0.028*E23)+(0.0015*E23)</f>
        <v>3164.77168</v>
      </c>
      <c r="F24" s="15" t="n">
        <f aca="false">(0.15*F23)+(0.028*F23)+(0.0015*F23)</f>
        <v>6374.42195</v>
      </c>
      <c r="G24" s="15" t="n">
        <f aca="false">(50000*0.15)+((G23-50000)*0.25)+(0.028*G23)+(0.0015*G23)</f>
        <v>19929.01866</v>
      </c>
    </row>
    <row r="26" customFormat="false" ht="12.75" hidden="false" customHeight="false" outlineLevel="0" collapsed="false">
      <c r="A26" s="4" t="s">
        <v>43</v>
      </c>
      <c r="B26" s="22" t="n">
        <f aca="false">B23-B24</f>
        <v>1261.69926</v>
      </c>
      <c r="C26" s="22" t="n">
        <f aca="false">C23-C24</f>
        <v>2728.55634</v>
      </c>
      <c r="D26" s="22" t="n">
        <f aca="false">D23-D24</f>
        <v>7130.071155</v>
      </c>
      <c r="E26" s="22" t="n">
        <f aca="false">E23-E24</f>
        <v>14466.26832</v>
      </c>
      <c r="F26" s="22" t="n">
        <f aca="false">F23-F24</f>
        <v>29137.67805</v>
      </c>
      <c r="G26" s="22" t="n">
        <f aca="false">G23-G24</f>
        <v>69262.46134</v>
      </c>
    </row>
    <row r="29" customFormat="false" ht="12.75" hidden="false" customHeight="false" outlineLevel="0" collapsed="false">
      <c r="A29" s="23" t="s">
        <v>44</v>
      </c>
      <c r="B29" s="24" t="n">
        <v>30</v>
      </c>
    </row>
    <row r="30" customFormat="false" ht="12.75" hidden="false" customHeight="false" outlineLevel="0" collapsed="false">
      <c r="A30" s="4" t="s">
        <v>45</v>
      </c>
    </row>
    <row r="31" customFormat="false" ht="12.75" hidden="false" customHeight="false" outlineLevel="0" collapsed="false">
      <c r="A31" s="25" t="s">
        <v>46</v>
      </c>
      <c r="B31" s="26" t="n">
        <v>0.15</v>
      </c>
      <c r="C31" s="0" t="s">
        <v>47</v>
      </c>
    </row>
    <row r="32" customFormat="false" ht="12.75" hidden="false" customHeight="false" outlineLevel="0" collapsed="false">
      <c r="A32" s="25"/>
      <c r="B32" s="26" t="n">
        <v>0.25</v>
      </c>
      <c r="C32" s="0" t="s">
        <v>48</v>
      </c>
    </row>
    <row r="33" customFormat="false" ht="12.75" hidden="false" customHeight="false" outlineLevel="0" collapsed="false">
      <c r="A33" s="25" t="s">
        <v>49</v>
      </c>
      <c r="B33" s="27" t="n">
        <v>0.028</v>
      </c>
    </row>
    <row r="34" customFormat="false" ht="12.75" hidden="false" customHeight="false" outlineLevel="0" collapsed="false">
      <c r="A34" s="25" t="s">
        <v>50</v>
      </c>
      <c r="B34" s="27" t="n">
        <v>0.001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1:03:24Z</dcterms:created>
  <dc:creator>Andrew Shingle</dc:creator>
  <dc:description/>
  <dc:language>en-US</dc:language>
  <cp:lastModifiedBy>Valued Gateway Client</cp:lastModifiedBy>
  <cp:lastPrinted>2001-09-16T21:42:45Z</cp:lastPrinted>
  <dcterms:modified xsi:type="dcterms:W3CDTF">2001-09-17T04:45:35Z</dcterms:modified>
  <cp:revision>0</cp:revision>
  <dc:subject/>
  <dc:title/>
</cp:coreProperties>
</file>